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lionių suvestinės pažyma" sheetId="1" state="visible" r:id="rId2"/>
    <sheet name="Pildymo instrukcija" sheetId="2" state="visible" r:id="rId3"/>
  </sheets>
  <definedNames>
    <definedName function="false" hidden="false" localSheetId="0" name="_xlnm.Print_Area" vbProcedure="false">'Kelionių suvestinės pažyma'!$A$1:$BA$48</definedName>
    <definedName function="false" hidden="false" localSheetId="1" name="_xlnm.Print_Area" vbProcedure="false">'Pildymo instrukcija'!$A$1:$BE$46</definedName>
    <definedName function="false" hidden="false" localSheetId="0" name="Z_19F17439_11CE_4494_94DF_251F4C4E6BF2__wvu_Cols" vbProcedure="false">'Kelionių suvestinės pažyma'!$J:$J</definedName>
    <definedName function="false" hidden="false" localSheetId="0" name="Z_27FDDA90_2E6F_4127_BC1C_0C5D0F5F9E1F__wvu_Cols" vbProcedure="false">'Kelionių suvestinės pažyma'!$J:$J</definedName>
    <definedName function="false" hidden="false" localSheetId="0" name="Z_AC895870_AB19_47EC_9D85_909C76843AA3__wvu_Cols" vbProcedure="false">'Kelionių suvestinės pažyma'!$J:$J</definedName>
    <definedName function="false" hidden="false" localSheetId="0" name="Z_C5DACAC0_21FE_4AB3_81EB_97FFA7CC6F74__wvu_Cols" vbProcedure="false">'Kelionių suvestinės pažyma'!$J:$J</definedName>
    <definedName function="false" hidden="false" localSheetId="0" name="Z_CCAF273E_A549_4F47_A554_1CC055AF6198__wvu_Cols" vbProcedure="false">'Kelionių suvestinės pažyma'!$J:$J</definedName>
    <definedName function="false" hidden="false" localSheetId="1" name="Z_19F17439_11CE_4494_94DF_251F4C4E6BF2__wvu_Cols" vbProcedure="false">'Pildymo instrukcija'!$J:$J</definedName>
    <definedName function="false" hidden="false" localSheetId="1" name="Z_19F17439_11CE_4494_94DF_251F4C4E6BF2__wvu_PrintArea" vbProcedure="false">'Pildymo instrukcija'!$A$1:$AB$44</definedName>
    <definedName function="false" hidden="false" localSheetId="1" name="Z_27FDDA90_2E6F_4127_BC1C_0C5D0F5F9E1F__wvu_Cols" vbProcedure="false">'Pildymo instrukcija'!$J:$J</definedName>
    <definedName function="false" hidden="false" localSheetId="1" name="Z_27FDDA90_2E6F_4127_BC1C_0C5D0F5F9E1F__wvu_PrintArea" vbProcedure="false">'Pildymo instrukcija'!$A$1:$AB$46</definedName>
    <definedName function="false" hidden="false" localSheetId="1" name="Z_AC895870_AB19_47EC_9D85_909C76843AA3__wvu_Cols" vbProcedure="false">'Pildymo instrukcija'!$J:$J</definedName>
    <definedName function="false" hidden="false" localSheetId="1" name="Z_AC895870_AB19_47EC_9D85_909C76843AA3__wvu_PrintArea" vbProcedure="false">'Pildymo instrukcija'!$A$1:$AB$46</definedName>
    <definedName function="false" hidden="false" localSheetId="1" name="Z_C5DACAC0_21FE_4AB3_81EB_97FFA7CC6F74__wvu_Cols" vbProcedure="false">'Pildymo instrukcija'!$J:$J</definedName>
    <definedName function="false" hidden="false" localSheetId="1" name="Z_C5DACAC0_21FE_4AB3_81EB_97FFA7CC6F74__wvu_PrintArea" vbProcedure="false">'Pildymo instrukcija'!$A$1:$AB$46</definedName>
    <definedName function="false" hidden="false" localSheetId="1" name="Z_CCAF273E_A549_4F47_A554_1CC055AF6198__wvu_Cols" vbProcedure="false">'Pildymo instrukcija'!$J:$J</definedName>
    <definedName function="false" hidden="false" localSheetId="1" name="Z_CCAF273E_A549_4F47_A554_1CC055AF6198__wvu_PrintArea" vbProcedure="false">'Pildymo instrukcija'!$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9">
  <si>
    <t xml:space="preserve">Rekomendacijų dėl projektų išlaidų atitikties</t>
  </si>
  <si>
    <t xml:space="preserve">Europos socialinio fondo finansavimo reikalavimams</t>
  </si>
  <si>
    <t xml:space="preserve">11 priedas</t>
  </si>
  <si>
    <t xml:space="preserve">(Projektą vykdančio personalo komandiruočių išlaidų suvestinės pažymos forma)</t>
  </si>
  <si>
    <t xml:space="preserve">Data:</t>
  </si>
  <si>
    <t xml:space="preserve">&lt;yyyy-mm-dd&gt;</t>
  </si>
  <si>
    <t xml:space="preserve">Projekto Nr. &lt;numeris&gt;</t>
  </si>
  <si>
    <t xml:space="preserve">&lt;Organizacjos pavadinimas ir kodas&gt;</t>
  </si>
  <si>
    <t xml:space="preserve">PROJEKTĄ VYKDANČIO PERSONALO KOMANDIRUOČIŲ IŠLAIDŲ SUVESTINĖ PAŽYMA UŽ &lt;metai&gt; &lt;mėnuo&gt; MĖN. Nr.&lt;numeris&gt;</t>
  </si>
  <si>
    <t xml:space="preserve">Bendra informacija</t>
  </si>
  <si>
    <t xml:space="preserve">Dienpinigiai</t>
  </si>
  <si>
    <t xml:space="preserve">Apmokėjimo dokumantai</t>
  </si>
  <si>
    <t xml:space="preserve">Kuras</t>
  </si>
  <si>
    <t xml:space="preserve">Kuras (tęsinys)</t>
  </si>
  <si>
    <t xml:space="preserve">Apmokėjimo dokumentai</t>
  </si>
  <si>
    <t xml:space="preserve">Bilietai</t>
  </si>
  <si>
    <t xml:space="preserve">Deklaruotina suma, Lt</t>
  </si>
  <si>
    <t xml:space="preserve">Lėktuvo bilietai</t>
  </si>
  <si>
    <t xml:space="preserve">Deklaruojama suma, Lt</t>
  </si>
  <si>
    <t xml:space="preserve">Gyvenamojo ploto nuoma</t>
  </si>
  <si>
    <t xml:space="preserve">Kitos išlaidos (draudimas, vizos mokestis, registravimosi renginyje išlaidos ir pan.)</t>
  </si>
  <si>
    <t xml:space="preserve">Viso deklaruotina kelionės išlaidų, Lt</t>
  </si>
  <si>
    <t xml:space="preserve">Kompensuota</t>
  </si>
  <si>
    <t xml:space="preserve">Keliaujantysis asmuo (pavardė vardas)</t>
  </si>
  <si>
    <t xml:space="preserve">Veiklos Nr.</t>
  </si>
  <si>
    <t xml:space="preserve">Kelionės maršrutas ir tikslas/mokymų pavadinimas</t>
  </si>
  <si>
    <t xml:space="preserve">Komandiruotės įsakymo</t>
  </si>
  <si>
    <t xml:space="preserve">Komandiruotės(kelionės)</t>
  </si>
  <si>
    <t xml:space="preserve">dienų skaičius</t>
  </si>
  <si>
    <t xml:space="preserve">Komandiruotė(kelionė) pažymėta tabelyje</t>
  </si>
  <si>
    <t xml:space="preserve">Patvirtinta kuro norma, l/100 km</t>
  </si>
  <si>
    <t xml:space="preserve">Kelionės lapas</t>
  </si>
  <si>
    <t xml:space="preserve">Kuro įsigijimo dokumento</t>
  </si>
  <si>
    <t xml:space="preserve">Įsigyto kuro</t>
  </si>
  <si>
    <t xml:space="preserve">Nuvažiuota, km</t>
  </si>
  <si>
    <t xml:space="preserve">Vykimo į vietą</t>
  </si>
  <si>
    <t xml:space="preserve">Išvykimo</t>
  </si>
  <si>
    <t xml:space="preserve">Sąskaita</t>
  </si>
  <si>
    <t xml:space="preserve">Dokumentas</t>
  </si>
  <si>
    <t xml:space="preserve">data</t>
  </si>
  <si>
    <t xml:space="preserve">Nr.</t>
  </si>
  <si>
    <t xml:space="preserve">nurašytas degalų kiekis, l</t>
  </si>
  <si>
    <t xml:space="preserve">kiekis, l</t>
  </si>
  <si>
    <t xml:space="preserve">kaina, Lt</t>
  </si>
  <si>
    <t xml:space="preserve">suma, Lt</t>
  </si>
  <si>
    <t xml:space="preserve">suma</t>
  </si>
  <si>
    <t xml:space="preserve">nuo</t>
  </si>
  <si>
    <t xml:space="preserve">iki</t>
  </si>
  <si>
    <t xml:space="preserve">Taip</t>
  </si>
  <si>
    <t xml:space="preserve">Viso:</t>
  </si>
  <si>
    <t xml:space="preserve">projekto vadovas (-ė)</t>
  </si>
  <si>
    <t xml:space="preserve">parašas</t>
  </si>
  <si>
    <t xml:space="preserve">vardas, pavardė</t>
  </si>
  <si>
    <t xml:space="preserve">projekto finansininkas (-ė)</t>
  </si>
  <si>
    <t xml:space="preserve">Projektų, finansuojamų iš Europos socialinio fondo, išlaidas pateisinančių finansinių dokumentų teikimo su mokėjimo                                     prašymais tvarkos aprašo
5 priedas </t>
  </si>
  <si>
    <t xml:space="preserve">versija 1.2, 2008-03-03, 2008-0039</t>
  </si>
  <si>
    <t xml:space="preserve">PROJEKTĄ VYKDANČIO PERSONALO KOMANDIRUOČIŲ IŠLAIDŲ SUVESTINĖS PAŽYMOS PILDYMO INSTRUKCIJA</t>
  </si>
  <si>
    <t xml:space="preserve">Projekto Nr.&lt;numris&gt;</t>
  </si>
  <si>
    <t xml:space="preserve">PROJEKTĄ VYKDANČIO PERSONALO KOMANDIRUOČIŲ  IŠLAIDŲ SUVESTINĖ PAŽYMA UŽ &lt;metai&gt; &lt;mėnuo&gt; MĖN. Nr. &lt;numeris&gt;</t>
  </si>
  <si>
    <t xml:space="preserve">Draudimas</t>
  </si>
  <si>
    <t xml:space="preserve">Vizos mokestis</t>
  </si>
  <si>
    <t xml:space="preserve">Kitos išlaidos</t>
  </si>
  <si>
    <t xml:space="preserve">Vardenis Pavardenis</t>
  </si>
  <si>
    <t xml:space="preserve">1K</t>
  </si>
  <si>
    <t xml:space="preserve">5/2</t>
  </si>
  <si>
    <t xml:space="preserve">RK215478, RK2152154</t>
  </si>
  <si>
    <t xml:space="preserve">24/1585</t>
  </si>
  <si>
    <t xml:space="preserve">24/1586</t>
  </si>
  <si>
    <t xml:space="preserve">Viso</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yyyy\-mm\-dd;@"/>
    <numFmt numFmtId="168" formatCode="_-* #,##0\ _L_t_-;\-* #,##0\ _L_t_-;_-* &quot;- &quot;_L_t_-;_-@_-"/>
    <numFmt numFmtId="169" formatCode="_-* #,##0.00\ _L_t_-;\-* #,##0.00\ _L_t_-;_-* \-??\ _L_t_-;_-@_-"/>
    <numFmt numFmtId="170" formatCode="#,##0_ ;\-#,##0\ "/>
    <numFmt numFmtId="171" formatCode="\-"/>
    <numFmt numFmtId="172" formatCode="0"/>
    <numFmt numFmtId="173" formatCode="@"/>
    <numFmt numFmtId="174" formatCode="0.00"/>
  </numFmts>
  <fonts count="3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Narrow"/>
      <family val="2"/>
      <charset val="186"/>
    </font>
    <font>
      <b val="true"/>
      <sz val="10"/>
      <name val="Arial Narrow"/>
      <family val="2"/>
      <charset val="186"/>
    </font>
    <font>
      <sz val="12"/>
      <name val="Times New Roman"/>
      <family val="1"/>
      <charset val="186"/>
    </font>
    <font>
      <sz val="8"/>
      <name val="Times New Roman"/>
      <family val="1"/>
      <charset val="186"/>
    </font>
    <font>
      <sz val="12"/>
      <name val="Arial Narrow"/>
      <family val="2"/>
      <charset val="186"/>
    </font>
    <font>
      <b val="true"/>
      <sz val="12"/>
      <name val="Arial Narrow"/>
      <family val="2"/>
      <charset val="186"/>
    </font>
    <font>
      <b val="true"/>
      <sz val="14"/>
      <name val="Arial Narrow"/>
      <family val="2"/>
      <charset val="186"/>
    </font>
    <font>
      <b val="true"/>
      <sz val="8"/>
      <name val="Arial"/>
      <family val="2"/>
      <charset val="186"/>
    </font>
    <font>
      <sz val="9"/>
      <color rgb="FF000000"/>
      <name val="Arial"/>
      <family val="0"/>
    </font>
    <font>
      <b val="true"/>
      <u val="single"/>
      <sz val="9"/>
      <color rgb="FF000000"/>
      <name val="Arial"/>
      <family val="0"/>
    </font>
    <font>
      <b val="true"/>
      <sz val="9"/>
      <color rgb="FF000000"/>
      <name val="Arial"/>
      <family val="0"/>
    </font>
    <font>
      <b val="true"/>
      <u val="single"/>
      <sz val="10"/>
      <color rgb="FF000000"/>
      <name val="Arial"/>
      <family val="0"/>
    </font>
    <font>
      <sz val="10"/>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5" fontId="26" fillId="0" borderId="1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24" borderId="13" xfId="0" applyFont="true" applyBorder="true" applyAlignment="true" applyProtection="true">
      <alignment horizontal="center" vertical="center" textRotation="0" wrapText="true" indent="0" shrinkToFit="false"/>
      <protection locked="false" hidden="false"/>
    </xf>
    <xf numFmtId="164" fontId="22" fillId="24" borderId="14" xfId="0" applyFont="true" applyBorder="true" applyAlignment="true" applyProtection="true">
      <alignment horizontal="center" vertical="center" textRotation="0" wrapText="true" indent="0" shrinkToFit="false"/>
      <protection locked="false" hidden="false"/>
    </xf>
    <xf numFmtId="164" fontId="21" fillId="24" borderId="15" xfId="0" applyFont="true" applyBorder="true" applyAlignment="true" applyProtection="true">
      <alignment horizontal="center" vertical="center" textRotation="0" wrapText="true" indent="0" shrinkToFit="false"/>
      <protection locked="false" hidden="false"/>
    </xf>
    <xf numFmtId="164" fontId="22" fillId="24" borderId="16" xfId="0" applyFont="true" applyBorder="true" applyAlignment="true" applyProtection="true">
      <alignment horizontal="center" vertical="center" textRotation="0" wrapText="true" indent="0" shrinkToFit="false"/>
      <protection locked="false" hidden="false"/>
    </xf>
    <xf numFmtId="164" fontId="22" fillId="24" borderId="17" xfId="0"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center" vertical="center" textRotation="0" wrapText="true" indent="0" shrinkToFit="false"/>
      <protection locked="false" hidden="false"/>
    </xf>
    <xf numFmtId="164" fontId="21" fillId="24" borderId="12" xfId="0" applyFont="true" applyBorder="true" applyAlignment="true" applyProtection="true">
      <alignment horizontal="center" vertical="center" textRotation="0" wrapText="true" indent="0" shrinkToFit="false"/>
      <protection locked="false" hidden="false"/>
    </xf>
    <xf numFmtId="164" fontId="22" fillId="24" borderId="15" xfId="0" applyFont="true" applyBorder="true" applyAlignment="true" applyProtection="true">
      <alignment horizontal="center" vertical="center" textRotation="0" wrapText="tru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24" borderId="0" xfId="0" applyFont="true" applyBorder="false" applyAlignment="true" applyProtection="true">
      <alignment horizontal="center" vertical="center" textRotation="0" wrapText="true" indent="0" shrinkToFit="false"/>
      <protection locked="false" hidden="false"/>
    </xf>
    <xf numFmtId="164" fontId="21" fillId="24" borderId="19" xfId="0" applyFont="true" applyBorder="true" applyAlignment="true" applyProtection="true">
      <alignment horizontal="center" vertical="center" textRotation="0" wrapText="true" indent="0" shrinkToFit="false"/>
      <protection locked="false" hidden="false"/>
    </xf>
    <xf numFmtId="164" fontId="21" fillId="24" borderId="20" xfId="0" applyFont="true" applyBorder="true" applyAlignment="true" applyProtection="true">
      <alignment horizontal="center" vertical="center" textRotation="0" wrapText="true" indent="0" shrinkToFit="false"/>
      <protection locked="fals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3" xfId="0" applyFont="true" applyBorder="true" applyAlignment="true" applyProtection="true">
      <alignment horizontal="center" vertical="center" textRotation="0" wrapText="true" indent="0" shrinkToFit="false"/>
      <protection locked="false" hidden="false"/>
    </xf>
    <xf numFmtId="164" fontId="21" fillId="24" borderId="24" xfId="0" applyFont="true" applyBorder="true" applyAlignment="true" applyProtection="true">
      <alignment horizontal="center" vertical="center" textRotation="0" wrapText="true" indent="0" shrinkToFit="false"/>
      <protection locked="false" hidden="false"/>
    </xf>
    <xf numFmtId="164" fontId="21" fillId="24" borderId="25" xfId="0" applyFont="true" applyBorder="true" applyAlignment="true" applyProtection="true">
      <alignment horizontal="center" vertical="center" textRotation="0" wrapText="true" indent="0" shrinkToFit="false"/>
      <protection locked="fals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28" xfId="0" applyFont="true" applyBorder="true" applyAlignment="true" applyProtection="true">
      <alignment horizontal="center" vertical="bottom" textRotation="0" wrapText="true" indent="0" shrinkToFit="false"/>
      <protection locked="false" hidden="false"/>
    </xf>
    <xf numFmtId="164" fontId="21" fillId="24" borderId="25" xfId="0" applyFont="true" applyBorder="true" applyAlignment="true" applyProtection="true">
      <alignment horizontal="center" vertical="bottom" textRotation="0" wrapText="false" indent="0" shrinkToFit="false"/>
      <protection locked="false" hidden="false"/>
    </xf>
    <xf numFmtId="164" fontId="21" fillId="24" borderId="29" xfId="0" applyFont="true" applyBorder="true" applyAlignment="true" applyProtection="true">
      <alignment horizontal="center" vertical="center" textRotation="0" wrapText="true" indent="0" shrinkToFit="false"/>
      <protection locked="false" hidden="false"/>
    </xf>
    <xf numFmtId="164" fontId="21" fillId="24" borderId="30" xfId="0" applyFont="true" applyBorder="true" applyAlignment="true" applyProtection="true">
      <alignment horizontal="center" vertical="center" textRotation="0" wrapText="true" indent="0" shrinkToFit="false"/>
      <protection locked="false" hidden="false"/>
    </xf>
    <xf numFmtId="164" fontId="21" fillId="24" borderId="21" xfId="0" applyFont="true" applyBorder="true" applyAlignment="true" applyProtection="true">
      <alignment horizontal="center" vertical="bottom" textRotation="0" wrapText="false" indent="0" shrinkToFit="false"/>
      <protection locked="false" hidden="false"/>
    </xf>
    <xf numFmtId="164" fontId="21" fillId="24" borderId="31" xfId="0" applyFont="true" applyBorder="true" applyAlignment="true" applyProtection="true">
      <alignment horizontal="center" vertical="center" textRotation="0" wrapText="true" indent="0" shrinkToFit="false"/>
      <protection locked="false" hidden="false"/>
    </xf>
    <xf numFmtId="164" fontId="21" fillId="24" borderId="3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24" borderId="0" xfId="0" applyFont="true" applyBorder="false" applyAlignment="true" applyProtection="true">
      <alignment horizontal="center" vertical="bottom" textRotation="0" wrapText="false" indent="0" shrinkToFit="false"/>
      <protection locked="false" hidden="false"/>
    </xf>
    <xf numFmtId="164" fontId="21" fillId="24" borderId="20" xfId="0" applyFont="true" applyBorder="true" applyAlignment="true" applyProtection="true">
      <alignment horizontal="center"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true" indent="0" shrinkToFit="false"/>
      <protection locked="false" hidden="false"/>
    </xf>
    <xf numFmtId="165" fontId="21" fillId="0" borderId="33" xfId="0" applyFont="true" applyBorder="true" applyAlignment="true" applyProtection="true">
      <alignment horizontal="general" vertical="bottom" textRotation="0" wrapText="true" indent="0" shrinkToFit="false"/>
      <protection locked="false" hidden="false"/>
    </xf>
    <xf numFmtId="164" fontId="21" fillId="0" borderId="34" xfId="0" applyFont="true" applyBorder="true" applyAlignment="true" applyProtection="true">
      <alignment horizontal="general" vertical="bottom" textRotation="0" wrapText="true" indent="0" shrinkToFit="false"/>
      <protection locked="false" hidden="false"/>
    </xf>
    <xf numFmtId="167" fontId="21" fillId="0" borderId="33" xfId="0" applyFont="true" applyBorder="true" applyAlignment="true" applyProtection="true">
      <alignment horizontal="general" vertical="bottom" textRotation="0" wrapText="true" indent="0" shrinkToFit="false"/>
      <protection locked="false" hidden="false"/>
    </xf>
    <xf numFmtId="164" fontId="21" fillId="0" borderId="34" xfId="0" applyFont="true" applyBorder="true" applyAlignment="true" applyProtection="true">
      <alignment horizontal="general" vertical="bottom" textRotation="0" wrapText="true" indent="0" shrinkToFit="false"/>
      <protection locked="false" hidden="false"/>
    </xf>
    <xf numFmtId="165" fontId="21" fillId="0" borderId="34" xfId="0" applyFont="true" applyBorder="true" applyAlignment="true" applyProtection="true">
      <alignment horizontal="general" vertical="bottom" textRotation="0" wrapText="true" indent="0" shrinkToFit="false"/>
      <protection locked="false" hidden="false"/>
    </xf>
    <xf numFmtId="168" fontId="21" fillId="0" borderId="21" xfId="0" applyFont="true" applyBorder="true" applyAlignment="true" applyProtection="true">
      <alignment horizontal="general" vertical="bottom" textRotation="0" wrapText="true" indent="0" shrinkToFit="false"/>
      <protection locked="true" hidden="false"/>
    </xf>
    <xf numFmtId="164" fontId="21" fillId="0" borderId="35" xfId="0" applyFont="true" applyBorder="true" applyAlignment="true" applyProtection="true">
      <alignment horizontal="center" vertical="bottom" textRotation="0" wrapText="true" indent="0" shrinkToFit="false"/>
      <protection locked="false" hidden="false"/>
    </xf>
    <xf numFmtId="164" fontId="21" fillId="0" borderId="36" xfId="0" applyFont="true" applyBorder="true" applyAlignment="true" applyProtection="true">
      <alignment horizontal="center" vertical="bottom" textRotation="0" wrapText="true" indent="0" shrinkToFit="false"/>
      <protection locked="false" hidden="false"/>
    </xf>
    <xf numFmtId="169" fontId="21" fillId="24" borderId="14" xfId="0" applyFont="true" applyBorder="true" applyAlignment="true" applyProtection="true">
      <alignment horizontal="center" vertical="bottom" textRotation="0" wrapText="true" indent="0" shrinkToFit="false"/>
      <protection locked="false" hidden="false"/>
    </xf>
    <xf numFmtId="169" fontId="21" fillId="0" borderId="13" xfId="0" applyFont="true" applyBorder="true" applyAlignment="true" applyProtection="true">
      <alignment horizontal="center" vertical="bottom" textRotation="0" wrapText="true" indent="0" shrinkToFit="false"/>
      <protection locked="false" hidden="false"/>
    </xf>
    <xf numFmtId="169" fontId="21" fillId="0" borderId="18" xfId="0" applyFont="true" applyBorder="true" applyAlignment="true" applyProtection="true">
      <alignment horizontal="center" vertical="bottom" textRotation="0" wrapText="true" indent="0" shrinkToFit="false"/>
      <protection locked="false" hidden="false"/>
    </xf>
    <xf numFmtId="169" fontId="28" fillId="0" borderId="21" xfId="15"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false" hidden="false"/>
    </xf>
    <xf numFmtId="165" fontId="21" fillId="0" borderId="38" xfId="0" applyFont="true" applyBorder="true" applyAlignment="true" applyProtection="true">
      <alignment horizontal="general" vertical="bottom" textRotation="0" wrapText="true" indent="0" shrinkToFit="false"/>
      <protection locked="false" hidden="false"/>
    </xf>
    <xf numFmtId="169" fontId="21" fillId="0" borderId="38" xfId="0" applyFont="true" applyBorder="true" applyAlignment="true" applyProtection="true">
      <alignment horizontal="general" vertical="bottom" textRotation="0" wrapText="true" indent="0" shrinkToFit="false"/>
      <protection locked="false" hidden="false"/>
    </xf>
    <xf numFmtId="169" fontId="21" fillId="0" borderId="21" xfId="0" applyFont="true" applyBorder="true" applyAlignment="true" applyProtection="true">
      <alignment horizontal="general" vertical="bottom" textRotation="0" wrapText="true" indent="0" shrinkToFit="false"/>
      <protection locked="true" hidden="false"/>
    </xf>
    <xf numFmtId="170" fontId="21" fillId="0" borderId="37" xfId="0" applyFont="true" applyBorder="true" applyAlignment="true" applyProtection="true">
      <alignment horizontal="general" vertical="bottom" textRotation="0" wrapText="true" indent="0" shrinkToFit="false"/>
      <protection locked="false" hidden="false"/>
    </xf>
    <xf numFmtId="169" fontId="21" fillId="24" borderId="14" xfId="0" applyFont="true" applyBorder="true" applyAlignment="true" applyProtection="true">
      <alignment horizontal="general" vertical="bottom" textRotation="0" wrapText="true" indent="0" shrinkToFit="false"/>
      <protection locked="true" hidden="false"/>
    </xf>
    <xf numFmtId="169" fontId="21" fillId="0" borderId="39" xfId="0" applyFont="true" applyBorder="true" applyAlignment="true" applyProtection="true">
      <alignment horizontal="general" vertical="bottom" textRotation="0" wrapText="true" indent="0" shrinkToFit="false"/>
      <protection locked="true" hidden="false"/>
    </xf>
    <xf numFmtId="165" fontId="21" fillId="0" borderId="40" xfId="0" applyFont="true" applyBorder="true" applyAlignment="true" applyProtection="true">
      <alignment horizontal="general" vertical="bottom" textRotation="0" wrapText="true" indent="0" shrinkToFit="false"/>
      <protection locked="false" hidden="false"/>
    </xf>
    <xf numFmtId="164" fontId="21" fillId="0" borderId="34" xfId="0" applyFont="true" applyBorder="true" applyAlignment="true" applyProtection="true">
      <alignment horizontal="general" vertical="bottom" textRotation="0" wrapText="true" indent="0" shrinkToFit="false"/>
      <protection locked="false" hidden="false"/>
    </xf>
    <xf numFmtId="169" fontId="21" fillId="0" borderId="34" xfId="0" applyFont="true" applyBorder="true" applyAlignment="true" applyProtection="true">
      <alignment horizontal="general" vertical="bottom" textRotation="0" wrapText="true" indent="0" shrinkToFit="false"/>
      <protection locked="false" hidden="false"/>
    </xf>
    <xf numFmtId="165" fontId="21" fillId="0" borderId="38" xfId="0" applyFont="true" applyBorder="true" applyAlignment="true" applyProtection="true">
      <alignment horizontal="general" vertical="bottom" textRotation="0" wrapText="true" indent="0" shrinkToFit="false"/>
      <protection locked="false" hidden="false"/>
    </xf>
    <xf numFmtId="169" fontId="21" fillId="0" borderId="37" xfId="0" applyFont="true" applyBorder="true" applyAlignment="true" applyProtection="true">
      <alignment horizontal="general" vertical="bottom" textRotation="0" wrapText="true" indent="0" shrinkToFit="false"/>
      <protection locked="false" hidden="false"/>
    </xf>
    <xf numFmtId="169" fontId="21" fillId="24" borderId="13" xfId="0" applyFont="true" applyBorder="true" applyAlignment="true" applyProtection="true">
      <alignment horizontal="general" vertical="bottom" textRotation="0" wrapText="true" indent="0" shrinkToFit="false"/>
      <protection locked="true" hidden="false"/>
    </xf>
    <xf numFmtId="169" fontId="21" fillId="0" borderId="13" xfId="0" applyFont="true" applyBorder="true" applyAlignment="true" applyProtection="true">
      <alignment horizontal="general" vertical="bottom" textRotation="0" wrapText="true" indent="0" shrinkToFit="false"/>
      <protection locked="true" hidden="false"/>
    </xf>
    <xf numFmtId="171" fontId="21" fillId="0" borderId="18" xfId="0" applyFont="true" applyBorder="true" applyAlignment="true" applyProtection="true">
      <alignment horizontal="general" vertical="bottom" textRotation="0" wrapText="true" indent="0" shrinkToFit="false"/>
      <protection locked="true" hidden="false"/>
    </xf>
    <xf numFmtId="171" fontId="21" fillId="0" borderId="35" xfId="0" applyFont="true" applyBorder="true" applyAlignment="true" applyProtection="true">
      <alignment horizontal="general"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9" fontId="21" fillId="0" borderId="35" xfId="0" applyFont="true" applyBorder="true" applyAlignment="true" applyProtection="true">
      <alignment horizontal="general" vertical="bottom" textRotation="0" wrapText="true" indent="0" shrinkToFit="false"/>
      <protection locked="true" hidden="false"/>
    </xf>
    <xf numFmtId="169" fontId="21" fillId="24" borderId="41" xfId="0" applyFont="true" applyBorder="true" applyAlignment="true" applyProtection="true">
      <alignment horizontal="general" vertical="bottom" textRotation="0" wrapText="true" indent="0" shrinkToFit="false"/>
      <protection locked="true" hidden="false"/>
    </xf>
    <xf numFmtId="165" fontId="21" fillId="0" borderId="40" xfId="0" applyFont="true" applyBorder="true" applyAlignment="true" applyProtection="true">
      <alignment horizontal="general" vertical="bottom" textRotation="0" wrapText="true" indent="0" shrinkToFit="false"/>
      <protection locked="true" hidden="false"/>
    </xf>
    <xf numFmtId="169" fontId="21" fillId="0" borderId="42" xfId="0" applyFont="true" applyBorder="true" applyAlignment="true" applyProtection="true">
      <alignment horizontal="general" vertical="bottom" textRotation="0" wrapText="true" indent="0" shrinkToFit="false"/>
      <protection locked="true" hidden="false"/>
    </xf>
    <xf numFmtId="169" fontId="21" fillId="24" borderId="43" xfId="0" applyFont="true" applyBorder="true" applyAlignment="true" applyProtection="true">
      <alignment horizontal="general" vertical="bottom" textRotation="0" wrapText="true" indent="0" shrinkToFit="false"/>
      <protection locked="true" hidden="false"/>
    </xf>
    <xf numFmtId="169" fontId="21" fillId="0" borderId="30" xfId="0" applyFont="true" applyBorder="true" applyAlignment="true" applyProtection="true">
      <alignment horizontal="general" vertical="bottom" textRotation="0" wrapText="true" indent="0" shrinkToFit="false"/>
      <protection locked="true" hidden="false"/>
    </xf>
    <xf numFmtId="169" fontId="21" fillId="0" borderId="41" xfId="0" applyFont="true" applyBorder="true" applyAlignment="true" applyProtection="true">
      <alignment horizontal="general" vertical="bottom" textRotation="0" wrapText="true" indent="0" shrinkToFit="false"/>
      <protection locked="true" hidden="false"/>
    </xf>
    <xf numFmtId="169" fontId="21" fillId="24" borderId="44" xfId="0" applyFont="true" applyBorder="true" applyAlignment="true" applyProtection="true">
      <alignment horizontal="general" vertical="bottom" textRotation="0" wrapText="true" indent="0" shrinkToFit="false"/>
      <protection locked="true" hidden="false"/>
    </xf>
    <xf numFmtId="164" fontId="21" fillId="4" borderId="45"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4" fontId="21" fillId="0" borderId="28" xfId="0" applyFont="true" applyBorder="true" applyAlignment="true" applyProtection="true">
      <alignment horizontal="general" vertical="bottom" textRotation="0" wrapText="tru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5" fontId="21" fillId="0" borderId="28" xfId="0" applyFont="true" applyBorder="true" applyAlignment="true" applyProtection="true">
      <alignment horizontal="general" vertical="bottom" textRotation="0" wrapText="true" indent="0" shrinkToFit="false"/>
      <protection locked="false" hidden="false"/>
    </xf>
    <xf numFmtId="165" fontId="21" fillId="0" borderId="21" xfId="0" applyFont="true" applyBorder="true" applyAlignment="true" applyProtection="true">
      <alignment horizontal="general" vertical="bottom" textRotation="0" wrapText="true" indent="0" shrinkToFit="false"/>
      <protection locked="false" hidden="false"/>
    </xf>
    <xf numFmtId="164" fontId="21" fillId="0" borderId="46"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9" fontId="21" fillId="24" borderId="30" xfId="0" applyFont="true" applyBorder="true" applyAlignment="true" applyProtection="true">
      <alignment horizontal="center" vertical="bottom" textRotation="0" wrapText="true" indent="0" shrinkToFit="false"/>
      <protection locked="false" hidden="false"/>
    </xf>
    <xf numFmtId="169" fontId="21" fillId="0" borderId="48" xfId="0" applyFont="true" applyBorder="true" applyAlignment="true" applyProtection="true">
      <alignment horizontal="center" vertical="bottom" textRotation="0" wrapText="true" indent="0" shrinkToFit="false"/>
      <protection locked="false" hidden="false"/>
    </xf>
    <xf numFmtId="169" fontId="21" fillId="0" borderId="26" xfId="0" applyFont="true" applyBorder="tru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5" fontId="21" fillId="0" borderId="21" xfId="0" applyFont="true" applyBorder="true" applyAlignment="true" applyProtection="true">
      <alignment horizontal="general" vertical="bottom" textRotation="0" wrapText="true" indent="0" shrinkToFit="false"/>
      <protection locked="false" hidden="false"/>
    </xf>
    <xf numFmtId="169" fontId="21" fillId="0" borderId="21" xfId="0" applyFont="true" applyBorder="true" applyAlignment="true" applyProtection="true">
      <alignment horizontal="general" vertical="bottom" textRotation="0" wrapText="true" indent="0" shrinkToFit="false"/>
      <protection locked="false" hidden="false"/>
    </xf>
    <xf numFmtId="170" fontId="21" fillId="0" borderId="25" xfId="0" applyFont="true" applyBorder="true" applyAlignment="true" applyProtection="true">
      <alignment horizontal="general" vertical="bottom" textRotation="0" wrapText="true" indent="0" shrinkToFit="false"/>
      <protection locked="false" hidden="false"/>
    </xf>
    <xf numFmtId="169" fontId="21" fillId="24" borderId="30" xfId="0" applyFont="true" applyBorder="true" applyAlignment="true" applyProtection="true">
      <alignment horizontal="general" vertical="bottom" textRotation="0" wrapText="true" indent="0" shrinkToFit="false"/>
      <protection locked="true" hidden="false"/>
    </xf>
    <xf numFmtId="165" fontId="21" fillId="0" borderId="28" xfId="0" applyFont="true" applyBorder="true" applyAlignment="true" applyProtection="true">
      <alignment horizontal="general" vertical="bottom" textRotation="0" wrapText="true" indent="0" shrinkToFit="false"/>
      <protection locked="false" hidden="false"/>
    </xf>
    <xf numFmtId="169" fontId="21" fillId="0" borderId="21" xfId="0" applyFont="true" applyBorder="true" applyAlignment="true" applyProtection="true">
      <alignment horizontal="general" vertical="bottom" textRotation="0" wrapText="true" indent="0" shrinkToFit="false"/>
      <protection locked="false" hidden="false"/>
    </xf>
    <xf numFmtId="169" fontId="21" fillId="0" borderId="25" xfId="0" applyFont="true" applyBorder="true" applyAlignment="true" applyProtection="true">
      <alignment horizontal="general" vertical="bottom" textRotation="0" wrapText="true" indent="0" shrinkToFit="false"/>
      <protection locked="false" hidden="false"/>
    </xf>
    <xf numFmtId="169" fontId="21" fillId="24" borderId="48" xfId="0" applyFont="true" applyBorder="true" applyAlignment="true" applyProtection="true">
      <alignment horizontal="general" vertical="bottom" textRotation="0" wrapText="true" indent="0" shrinkToFit="false"/>
      <protection locked="true" hidden="false"/>
    </xf>
    <xf numFmtId="169" fontId="21" fillId="0" borderId="48" xfId="0" applyFont="true" applyBorder="true" applyAlignment="true" applyProtection="true">
      <alignment horizontal="general" vertical="bottom" textRotation="0" wrapText="true" indent="0" shrinkToFit="false"/>
      <protection locked="true" hidden="false"/>
    </xf>
    <xf numFmtId="171" fontId="21" fillId="0" borderId="26" xfId="0" applyFont="true" applyBorder="true" applyAlignment="true" applyProtection="true">
      <alignment horizontal="general" vertical="bottom" textRotation="0" wrapText="true" indent="0" shrinkToFit="false"/>
      <protection locked="true" hidden="false"/>
    </xf>
    <xf numFmtId="171" fontId="21" fillId="0" borderId="46" xfId="0" applyFont="true" applyBorder="true" applyAlignment="true" applyProtection="true">
      <alignment horizontal="general" vertical="bottom" textRotation="0" wrapText="true" indent="0" shrinkToFit="false"/>
      <protection locked="true" hidden="false"/>
    </xf>
    <xf numFmtId="165" fontId="21" fillId="0" borderId="26" xfId="0" applyFont="true" applyBorder="true" applyAlignment="true" applyProtection="true">
      <alignment horizontal="general" vertical="bottom" textRotation="0" wrapText="true" indent="0" shrinkToFit="false"/>
      <protection locked="true" hidden="false"/>
    </xf>
    <xf numFmtId="169" fontId="21" fillId="0" borderId="46" xfId="0" applyFont="true" applyBorder="true" applyAlignment="true" applyProtection="true">
      <alignment horizontal="general" vertical="bottom" textRotation="0" wrapText="true" indent="0" shrinkToFit="false"/>
      <protection locked="true" hidden="false"/>
    </xf>
    <xf numFmtId="169" fontId="21" fillId="24" borderId="49" xfId="0" applyFont="true" applyBorder="true" applyAlignment="true" applyProtection="true">
      <alignment horizontal="general" vertical="bottom" textRotation="0" wrapText="true" indent="0" shrinkToFit="false"/>
      <protection locked="true" hidden="false"/>
    </xf>
    <xf numFmtId="165" fontId="21" fillId="0" borderId="28" xfId="0" applyFont="true" applyBorder="true" applyAlignment="true" applyProtection="true">
      <alignment horizontal="general" vertical="bottom" textRotation="0" wrapText="true" indent="0" shrinkToFit="false"/>
      <protection locked="true" hidden="false"/>
    </xf>
    <xf numFmtId="169" fontId="21" fillId="0" borderId="25" xfId="0" applyFont="true" applyBorder="true" applyAlignment="true" applyProtection="true">
      <alignment horizontal="general" vertical="bottom" textRotation="0" wrapText="true" indent="0" shrinkToFit="false"/>
      <protection locked="true" hidden="false"/>
    </xf>
    <xf numFmtId="169" fontId="21" fillId="0" borderId="49" xfId="0" applyFont="true" applyBorder="true" applyAlignment="true" applyProtection="true">
      <alignment horizontal="general" vertical="bottom" textRotation="0" wrapText="tru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70" fontId="21" fillId="0" borderId="25" xfId="0" applyFont="true" applyBorder="true" applyAlignment="true" applyProtection="true">
      <alignment horizontal="general" vertical="bottom" textRotation="0" wrapText="true" indent="0" shrinkToFit="false"/>
      <protection locked="false" hidden="false"/>
    </xf>
    <xf numFmtId="169" fontId="28" fillId="0" borderId="38"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false" hidden="false"/>
    </xf>
    <xf numFmtId="164" fontId="21" fillId="0" borderId="32" xfId="0" applyFont="true" applyBorder="true" applyAlignment="true" applyProtection="true">
      <alignment horizontal="general" vertical="bottom" textRotation="0" wrapText="true" indent="0" shrinkToFit="false"/>
      <protection locked="false" hidden="false"/>
    </xf>
    <xf numFmtId="164" fontId="21" fillId="0" borderId="20" xfId="0" applyFont="true" applyBorder="true" applyAlignment="true" applyProtection="true">
      <alignment horizontal="general" vertical="bottom" textRotation="0" wrapText="true" indent="0" shrinkToFit="false"/>
      <protection locked="false" hidden="false"/>
    </xf>
    <xf numFmtId="168" fontId="21" fillId="0" borderId="20" xfId="0" applyFont="true" applyBorder="true" applyAlignment="true" applyProtection="true">
      <alignment horizontal="general" vertical="bottom" textRotation="0" wrapText="true" indent="0" shrinkToFit="false"/>
      <protection locked="true" hidden="false"/>
    </xf>
    <xf numFmtId="164" fontId="21" fillId="0" borderId="50" xfId="0" applyFont="true" applyBorder="true" applyAlignment="true" applyProtection="true">
      <alignment horizontal="center" vertical="bottom" textRotation="0" wrapText="true" indent="0" shrinkToFit="false"/>
      <protection locked="false" hidden="false"/>
    </xf>
    <xf numFmtId="169" fontId="21" fillId="0" borderId="51" xfId="0" applyFont="true" applyBorder="true" applyAlignment="true" applyProtection="true">
      <alignment horizontal="center" vertical="bottom" textRotation="0" wrapText="true" indent="0" shrinkToFit="false"/>
      <protection locked="false" hidden="false"/>
    </xf>
    <xf numFmtId="169" fontId="21" fillId="0" borderId="19" xfId="0" applyFont="true" applyBorder="true" applyAlignment="true" applyProtection="true">
      <alignment horizontal="general" vertical="bottom" textRotation="0" wrapText="true" indent="0" shrinkToFit="false"/>
      <protection locked="false" hidden="false"/>
    </xf>
    <xf numFmtId="169" fontId="28" fillId="0" borderId="52"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false" hidden="false"/>
    </xf>
    <xf numFmtId="165" fontId="21" fillId="0" borderId="31" xfId="0" applyFont="true" applyBorder="true" applyAlignment="true" applyProtection="true">
      <alignment horizontal="general" vertical="bottom" textRotation="0" wrapText="true" indent="0" shrinkToFit="false"/>
      <protection locked="false" hidden="false"/>
    </xf>
    <xf numFmtId="169" fontId="21" fillId="0" borderId="23" xfId="0" applyFont="true" applyBorder="true" applyAlignment="true" applyProtection="true">
      <alignment horizontal="general" vertical="bottom" textRotation="0" wrapText="true" indent="0" shrinkToFit="false"/>
      <protection locked="true" hidden="false"/>
    </xf>
    <xf numFmtId="165" fontId="21" fillId="0" borderId="32" xfId="0" applyFont="true" applyBorder="true" applyAlignment="true" applyProtection="true">
      <alignment horizontal="general" vertical="bottom" textRotation="0" wrapText="true" indent="0" shrinkToFit="false"/>
      <protection locked="false" hidden="false"/>
    </xf>
    <xf numFmtId="165" fontId="21" fillId="0" borderId="20" xfId="0" applyFont="true" applyBorder="true" applyAlignment="true" applyProtection="true">
      <alignment horizontal="general" vertical="bottom" textRotation="0" wrapText="true" indent="0" shrinkToFit="false"/>
      <protection locked="false" hidden="false"/>
    </xf>
    <xf numFmtId="169" fontId="21" fillId="24" borderId="53" xfId="0" applyFont="true" applyBorder="true" applyAlignment="true" applyProtection="true">
      <alignment horizontal="general" vertical="bottom" textRotation="0" wrapText="true" indent="0" shrinkToFit="false"/>
      <protection locked="true" hidden="false"/>
    </xf>
    <xf numFmtId="169" fontId="21" fillId="0" borderId="53" xfId="0" applyFont="true" applyBorder="true" applyAlignment="true" applyProtection="true">
      <alignment horizontal="general" vertical="bottom" textRotation="0" wrapText="true" indent="0" shrinkToFit="false"/>
      <protection locked="true" hidden="false"/>
    </xf>
    <xf numFmtId="171" fontId="21" fillId="0" borderId="19" xfId="0" applyFont="true" applyBorder="true" applyAlignment="true" applyProtection="true">
      <alignment horizontal="general" vertical="bottom" textRotation="0" wrapText="true" indent="0" shrinkToFit="false"/>
      <protection locked="true" hidden="false"/>
    </xf>
    <xf numFmtId="171" fontId="21" fillId="0" borderId="50" xfId="0" applyFont="true" applyBorder="true" applyAlignment="true" applyProtection="true">
      <alignment horizontal="general" vertical="bottom" textRotation="0" wrapText="true" indent="0" shrinkToFit="false"/>
      <protection locked="true" hidden="false"/>
    </xf>
    <xf numFmtId="165" fontId="21" fillId="0" borderId="19" xfId="0" applyFont="true" applyBorder="true" applyAlignment="true" applyProtection="true">
      <alignment horizontal="general" vertical="bottom" textRotation="0" wrapText="true" indent="0" shrinkToFit="false"/>
      <protection locked="true" hidden="false"/>
    </xf>
    <xf numFmtId="169" fontId="21" fillId="0" borderId="50" xfId="0" applyFont="true" applyBorder="true" applyAlignment="true" applyProtection="true">
      <alignment horizontal="general" vertical="bottom" textRotation="0" wrapText="true" indent="0" shrinkToFit="false"/>
      <protection locked="true" hidden="false"/>
    </xf>
    <xf numFmtId="169" fontId="21" fillId="24" borderId="54" xfId="0" applyFont="true" applyBorder="true" applyAlignment="true" applyProtection="true">
      <alignment horizontal="general" vertical="bottom" textRotation="0" wrapText="true" indent="0" shrinkToFit="false"/>
      <protection locked="true" hidden="false"/>
    </xf>
    <xf numFmtId="165" fontId="21" fillId="0" borderId="55" xfId="0" applyFont="true" applyBorder="true" applyAlignment="true" applyProtection="true">
      <alignment horizontal="general" vertical="bottom" textRotation="0" wrapText="true" indent="0" shrinkToFit="false"/>
      <protection locked="true" hidden="false"/>
    </xf>
    <xf numFmtId="169" fontId="21" fillId="0" borderId="27" xfId="0" applyFont="true" applyBorder="true" applyAlignment="true" applyProtection="true">
      <alignment horizontal="general" vertical="bottom" textRotation="0" wrapText="true" indent="0" shrinkToFit="false"/>
      <protection locked="true" hidden="false"/>
    </xf>
    <xf numFmtId="169" fontId="21" fillId="0" borderId="56" xfId="0" applyFont="true" applyBorder="true" applyAlignment="true" applyProtection="true">
      <alignment horizontal="general" vertical="bottom" textRotation="0" wrapText="true" indent="0" shrinkToFit="false"/>
      <protection locked="true" hidden="false"/>
    </xf>
    <xf numFmtId="169" fontId="21" fillId="0" borderId="54" xfId="0" applyFont="true" applyBorder="true" applyAlignment="true" applyProtection="true">
      <alignment horizontal="general" vertical="bottom" textRotation="0" wrapText="tru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false" hidden="false"/>
    </xf>
    <xf numFmtId="164" fontId="22" fillId="24" borderId="57" xfId="0" applyFont="true" applyBorder="true" applyAlignment="false" applyProtection="false">
      <alignment horizontal="general" vertical="bottom" textRotation="0" wrapText="false" indent="0" shrinkToFit="false"/>
      <protection locked="true" hidden="false"/>
    </xf>
    <xf numFmtId="164" fontId="22" fillId="24" borderId="58" xfId="0" applyFont="true" applyBorder="true" applyAlignment="false" applyProtection="false">
      <alignment horizontal="general" vertical="bottom" textRotation="0" wrapText="false" indent="0" shrinkToFit="false"/>
      <protection locked="true" hidden="false"/>
    </xf>
    <xf numFmtId="169" fontId="22" fillId="24" borderId="59" xfId="0" applyFont="true" applyBorder="true" applyAlignment="false" applyProtection="false">
      <alignment horizontal="general" vertical="bottom" textRotation="0" wrapText="false" indent="0" shrinkToFit="false"/>
      <protection locked="true" hidden="false"/>
    </xf>
    <xf numFmtId="168" fontId="22" fillId="24" borderId="59" xfId="0" applyFont="true" applyBorder="true" applyAlignment="false" applyProtection="false">
      <alignment horizontal="general" vertical="bottom" textRotation="0" wrapText="false" indent="0" shrinkToFit="false"/>
      <protection locked="true" hidden="false"/>
    </xf>
    <xf numFmtId="169" fontId="22" fillId="24" borderId="60" xfId="0" applyFont="true" applyBorder="true" applyAlignment="false" applyProtection="false">
      <alignment horizontal="general" vertical="bottom" textRotation="0" wrapText="false" indent="0" shrinkToFit="false"/>
      <protection locked="true" hidden="false"/>
    </xf>
    <xf numFmtId="169" fontId="22" fillId="24" borderId="15" xfId="0" applyFont="true" applyBorder="true" applyAlignment="false" applyProtection="false">
      <alignment horizontal="general" vertical="bottom" textRotation="0" wrapText="false" indent="0" shrinkToFit="false"/>
      <protection locked="true" hidden="false"/>
    </xf>
    <xf numFmtId="169" fontId="22" fillId="24" borderId="58" xfId="0" applyFont="true" applyBorder="true" applyAlignment="false" applyProtection="false">
      <alignment horizontal="general" vertical="bottom" textRotation="0" wrapText="false" indent="0" shrinkToFit="false"/>
      <protection locked="true" hidden="false"/>
    </xf>
    <xf numFmtId="169" fontId="22" fillId="24" borderId="11" xfId="0" applyFont="true" applyBorder="true" applyAlignment="false" applyProtection="false">
      <alignment horizontal="general" vertical="bottom" textRotation="0" wrapText="false" indent="0" shrinkToFit="false"/>
      <protection locked="true" hidden="false"/>
    </xf>
    <xf numFmtId="169" fontId="22" fillId="24" borderId="61" xfId="0" applyFont="true" applyBorder="true" applyAlignment="false" applyProtection="false">
      <alignment horizontal="general" vertical="bottom" textRotation="0" wrapText="false" indent="0" shrinkToFit="false"/>
      <protection locked="true" hidden="false"/>
    </xf>
    <xf numFmtId="169" fontId="22" fillId="24" borderId="62" xfId="0" applyFont="true" applyBorder="true" applyAlignment="false" applyProtection="false">
      <alignment horizontal="general" vertical="bottom" textRotation="0" wrapText="false" indent="0" shrinkToFit="false"/>
      <protection locked="true" hidden="false"/>
    </xf>
    <xf numFmtId="169" fontId="22" fillId="24" borderId="63" xfId="0" applyFont="true" applyBorder="true" applyAlignment="false" applyProtection="false">
      <alignment horizontal="general" vertical="bottom" textRotation="0" wrapText="false" indent="0" shrinkToFit="false"/>
      <protection locked="true" hidden="false"/>
    </xf>
    <xf numFmtId="169" fontId="22" fillId="24" borderId="12" xfId="0" applyFont="true" applyBorder="true" applyAlignment="false" applyProtection="false">
      <alignment horizontal="general" vertical="bottom" textRotation="0" wrapText="false" indent="0" shrinkToFit="false"/>
      <protection locked="true" hidden="false"/>
    </xf>
    <xf numFmtId="169" fontId="22" fillId="24" borderId="64" xfId="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false" hidden="false"/>
    </xf>
    <xf numFmtId="169" fontId="22" fillId="0" borderId="36"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5" fontId="26" fillId="0" borderId="1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5" fontId="26" fillId="0" borderId="11"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2" fillId="24" borderId="33" xfId="0" applyFont="true" applyBorder="true" applyAlignment="true" applyProtection="true">
      <alignment horizontal="center" vertical="center" textRotation="0" wrapText="true" indent="0" shrinkToFit="false"/>
      <protection locked="false" hidden="false"/>
    </xf>
    <xf numFmtId="164" fontId="22" fillId="24" borderId="66"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center" vertical="center" textRotation="0" wrapText="false" indent="0" shrinkToFit="false"/>
      <protection locked="false" hidden="false"/>
    </xf>
    <xf numFmtId="164" fontId="22" fillId="24" borderId="34" xfId="0" applyFont="true" applyBorder="true" applyAlignment="true" applyProtection="true">
      <alignment horizontal="center" vertical="center" textRotation="0" wrapText="false" indent="0" shrinkToFit="false"/>
      <protection locked="false" hidden="false"/>
    </xf>
    <xf numFmtId="164" fontId="22" fillId="24" borderId="67" xfId="0" applyFont="true" applyBorder="true" applyAlignment="true" applyProtection="true">
      <alignment horizontal="center" vertical="center" textRotation="0" wrapText="false" indent="0" shrinkToFit="false"/>
      <protection locked="false" hidden="false"/>
    </xf>
    <xf numFmtId="164" fontId="22" fillId="24" borderId="68" xfId="0" applyFont="true" applyBorder="true" applyAlignment="true" applyProtection="true">
      <alignment horizontal="center" vertical="center" textRotation="0" wrapText="true" indent="0" shrinkToFit="false"/>
      <protection locked="false" hidden="false"/>
    </xf>
    <xf numFmtId="164" fontId="22" fillId="24" borderId="68" xfId="0" applyFont="true" applyBorder="true" applyAlignment="true" applyProtection="true">
      <alignment horizontal="center" vertical="center" textRotation="0" wrapText="false" indent="0" shrinkToFit="false"/>
      <protection locked="false" hidden="false"/>
    </xf>
    <xf numFmtId="164" fontId="22" fillId="24" borderId="69" xfId="0" applyFont="true" applyBorder="true" applyAlignment="true" applyProtection="true">
      <alignment horizontal="center" vertical="center" textRotation="0" wrapText="false" indent="0" shrinkToFit="false"/>
      <protection locked="false" hidden="false"/>
    </xf>
    <xf numFmtId="164" fontId="22" fillId="24" borderId="70" xfId="0" applyFont="true" applyBorder="true" applyAlignment="true" applyProtection="true">
      <alignment horizontal="center" vertical="center" textRotation="0" wrapText="true" indent="0" shrinkToFit="false"/>
      <protection locked="fals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50" xfId="0" applyFont="true" applyBorder="true" applyAlignment="true" applyProtection="true">
      <alignment horizontal="center" vertical="center" textRotation="0" wrapText="true" indent="0" shrinkToFit="false"/>
      <protection locked="false" hidden="false"/>
    </xf>
    <xf numFmtId="164" fontId="21" fillId="24" borderId="56"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28" xfId="0" applyFont="true" applyBorder="true" applyAlignment="true" applyProtection="true">
      <alignment horizontal="center" vertical="bottom" textRotation="0" wrapText="false" indent="0" shrinkToFit="false"/>
      <protection locked="false" hidden="false"/>
    </xf>
    <xf numFmtId="164" fontId="21" fillId="24" borderId="48" xfId="0" applyFont="true" applyBorder="true" applyAlignment="true" applyProtection="true">
      <alignment horizontal="center" vertical="center" textRotation="0" wrapText="true" indent="0" shrinkToFit="false"/>
      <protection locked="false" hidden="false"/>
    </xf>
    <xf numFmtId="164" fontId="21" fillId="24" borderId="26" xfId="0" applyFont="true" applyBorder="true" applyAlignment="true" applyProtection="true">
      <alignment horizontal="center" vertical="center" textRotation="0" wrapText="false" indent="0" shrinkToFit="false"/>
      <protection locked="false" hidden="false"/>
    </xf>
    <xf numFmtId="164" fontId="21" fillId="24" borderId="2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5" fontId="21" fillId="0" borderId="71" xfId="0" applyFont="true" applyBorder="true" applyAlignment="true" applyProtection="true">
      <alignment horizontal="general" vertical="bottom" textRotation="0" wrapText="true" indent="0" shrinkToFit="false"/>
      <protection locked="false" hidden="false"/>
    </xf>
    <xf numFmtId="164" fontId="21" fillId="0" borderId="38" xfId="0" applyFont="true" applyBorder="true" applyAlignment="true" applyProtection="true">
      <alignment horizontal="general" vertical="bottom" textRotation="0" wrapText="true" indent="0" shrinkToFit="false"/>
      <protection locked="false" hidden="false"/>
    </xf>
    <xf numFmtId="164" fontId="21" fillId="0" borderId="38" xfId="0" applyFont="true" applyBorder="true" applyAlignment="true" applyProtection="true">
      <alignment horizontal="general" vertical="bottom" textRotation="0" wrapText="true" indent="0" shrinkToFit="false"/>
      <protection locked="false" hidden="false"/>
    </xf>
    <xf numFmtId="172" fontId="21" fillId="0" borderId="38" xfId="0" applyFont="true" applyBorder="true" applyAlignment="true" applyProtection="true">
      <alignment horizontal="general" vertical="bottom" textRotation="0" wrapText="true" indent="0" shrinkToFit="false"/>
      <protection locked="true" hidden="false"/>
    </xf>
    <xf numFmtId="164" fontId="21" fillId="0" borderId="38" xfId="0" applyFont="true" applyBorder="true" applyAlignment="true" applyProtection="true">
      <alignment horizontal="center" vertical="bottom" textRotation="0" wrapText="true" indent="0" shrinkToFit="false"/>
      <protection locked="false" hidden="false"/>
    </xf>
    <xf numFmtId="164" fontId="21" fillId="0" borderId="72" xfId="0" applyFont="true" applyBorder="true" applyAlignment="true" applyProtection="true">
      <alignment horizontal="center" vertical="bottom" textRotation="0" wrapText="true" indent="0" shrinkToFit="false"/>
      <protection locked="false" hidden="false"/>
    </xf>
    <xf numFmtId="169" fontId="21" fillId="24" borderId="39" xfId="0" applyFont="true" applyBorder="true" applyAlignment="true" applyProtection="true">
      <alignment horizontal="center" vertical="bottom" textRotation="0" wrapText="true" indent="0" shrinkToFit="false"/>
      <protection locked="false" hidden="false"/>
    </xf>
    <xf numFmtId="169" fontId="21" fillId="0" borderId="14" xfId="0" applyFont="true" applyBorder="true" applyAlignment="true" applyProtection="true">
      <alignment horizontal="center" vertical="bottom" textRotation="0" wrapText="true" indent="0" shrinkToFit="false"/>
      <protection locked="false" hidden="false"/>
    </xf>
    <xf numFmtId="169" fontId="21" fillId="0" borderId="40" xfId="0" applyFont="true" applyBorder="true" applyAlignment="true" applyProtection="true">
      <alignment horizontal="center" vertical="bottom" textRotation="0" wrapText="true" indent="0" shrinkToFit="false"/>
      <protection locked="false" hidden="false"/>
    </xf>
    <xf numFmtId="173" fontId="21" fillId="0" borderId="38" xfId="0" applyFont="true" applyBorder="true" applyAlignment="true" applyProtection="true">
      <alignment horizontal="right" vertical="bottom" textRotation="0" wrapText="true" indent="0" shrinkToFit="false"/>
      <protection locked="false" hidden="false"/>
    </xf>
    <xf numFmtId="169" fontId="21" fillId="0" borderId="38" xfId="0" applyFont="true" applyBorder="true" applyAlignment="true" applyProtection="true">
      <alignment horizontal="center" vertical="bottom" textRotation="0" wrapText="true" indent="0" shrinkToFit="false"/>
      <protection locked="false" hidden="false"/>
    </xf>
    <xf numFmtId="169" fontId="21" fillId="0" borderId="38" xfId="0" applyFont="true" applyBorder="true" applyAlignment="true" applyProtection="true">
      <alignment horizontal="general" vertical="bottom" textRotation="0" wrapText="true" indent="0" shrinkToFit="false"/>
      <protection locked="true" hidden="false"/>
    </xf>
    <xf numFmtId="170" fontId="21" fillId="0" borderId="42" xfId="0" applyFont="true" applyBorder="true" applyAlignment="true" applyProtection="true">
      <alignment horizontal="general" vertical="bottom" textRotation="0" wrapText="true" indent="0" shrinkToFit="false"/>
      <protection locked="false" hidden="false"/>
    </xf>
    <xf numFmtId="164" fontId="21" fillId="0" borderId="38" xfId="0" applyFont="true" applyBorder="true" applyAlignment="true" applyProtection="true">
      <alignment horizontal="general" vertical="bottom" textRotation="0" wrapText="true" indent="0" shrinkToFit="false"/>
      <protection locked="false" hidden="false"/>
    </xf>
    <xf numFmtId="169" fontId="21" fillId="0" borderId="42" xfId="0" applyFont="true" applyBorder="true" applyAlignment="true" applyProtection="true">
      <alignment horizontal="general" vertical="bottom" textRotation="0" wrapText="true" indent="0" shrinkToFit="false"/>
      <protection locked="false" hidden="false"/>
    </xf>
    <xf numFmtId="169" fontId="21" fillId="24" borderId="39" xfId="0" applyFont="true" applyBorder="true" applyAlignment="true" applyProtection="true">
      <alignment horizontal="general" vertical="bottom" textRotation="0" wrapText="true" indent="0" shrinkToFit="false"/>
      <protection locked="true" hidden="false"/>
    </xf>
    <xf numFmtId="169" fontId="21" fillId="24" borderId="36" xfId="0" applyFont="true" applyBorder="true" applyAlignment="true" applyProtection="true">
      <alignment horizontal="general" vertical="bottom" textRotation="0" wrapText="true" indent="0" shrinkToFit="false"/>
      <protection locked="true" hidden="false"/>
    </xf>
    <xf numFmtId="169" fontId="21" fillId="0" borderId="43" xfId="0" applyFont="true" applyBorder="true" applyAlignment="true" applyProtection="true">
      <alignment horizontal="general" vertical="bottom" textRotation="0" wrapText="tru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21" xfId="0" applyFont="true" applyBorder="true" applyAlignment="true" applyProtection="true">
      <alignment horizontal="general" vertical="bottom" textRotation="0" wrapText="tru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false" hidden="false"/>
    </xf>
    <xf numFmtId="164" fontId="21" fillId="0" borderId="46" xfId="0" applyFont="true" applyBorder="true" applyAlignment="true" applyProtection="true">
      <alignment horizontal="general" vertical="bottom" textRotation="0" wrapText="true" indent="0" shrinkToFit="false"/>
      <protection locked="false" hidden="false"/>
    </xf>
    <xf numFmtId="169" fontId="21" fillId="0" borderId="30" xfId="0" applyFont="true" applyBorder="true" applyAlignment="true" applyProtection="true">
      <alignment horizontal="center" vertical="bottom" textRotation="0" wrapText="true" indent="0" shrinkToFit="false"/>
      <protection locked="false" hidden="false"/>
    </xf>
    <xf numFmtId="169" fontId="21" fillId="0" borderId="28" xfId="0" applyFont="true" applyBorder="true" applyAlignment="true" applyProtection="true">
      <alignment horizontal="general" vertical="bottom" textRotation="0" wrapText="true" indent="0" shrinkToFit="false"/>
      <protection locked="false" hidden="false"/>
    </xf>
    <xf numFmtId="173" fontId="21" fillId="0" borderId="21" xfId="0" applyFont="true" applyBorder="true" applyAlignment="true" applyProtection="true">
      <alignment horizontal="right" vertical="bottom" textRotation="0" wrapText="tru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9" fontId="21" fillId="24" borderId="47" xfId="0" applyFont="true" applyBorder="true" applyAlignment="true" applyProtection="true">
      <alignment horizontal="general" vertical="bottom" textRotation="0" wrapText="true" indent="0" shrinkToFit="false"/>
      <protection locked="true" hidden="false"/>
    </xf>
    <xf numFmtId="164" fontId="21" fillId="4" borderId="30" xfId="0" applyFont="tru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center" vertical="bottom" textRotation="0" wrapText="true" indent="0" shrinkToFit="false"/>
      <protection locked="false" hidden="false"/>
    </xf>
    <xf numFmtId="164" fontId="21" fillId="0" borderId="50" xfId="0" applyFont="true" applyBorder="true" applyAlignment="true" applyProtection="true">
      <alignment horizontal="general" vertical="bottom" textRotation="0" wrapText="true" indent="0" shrinkToFit="false"/>
      <protection locked="false" hidden="false"/>
    </xf>
    <xf numFmtId="169" fontId="21" fillId="24" borderId="23" xfId="0" applyFont="true" applyBorder="true" applyAlignment="true" applyProtection="true">
      <alignment horizontal="center" vertical="bottom" textRotation="0" wrapText="true" indent="0" shrinkToFit="false"/>
      <protection locked="false" hidden="false"/>
    </xf>
    <xf numFmtId="169" fontId="21" fillId="0" borderId="23" xfId="0" applyFont="true" applyBorder="true" applyAlignment="true" applyProtection="true">
      <alignment horizontal="center" vertical="bottom" textRotation="0" wrapText="true" indent="0" shrinkToFit="false"/>
      <protection locked="false" hidden="false"/>
    </xf>
    <xf numFmtId="169" fontId="21" fillId="0" borderId="55" xfId="0" applyFont="true" applyBorder="true" applyAlignment="true" applyProtection="true">
      <alignment horizontal="general" vertical="bottom" textRotation="0" wrapText="true" indent="0" shrinkToFit="false"/>
      <protection locked="false" hidden="false"/>
    </xf>
    <xf numFmtId="173" fontId="21" fillId="0" borderId="31" xfId="0" applyFont="true" applyBorder="true" applyAlignment="true" applyProtection="true">
      <alignment horizontal="right" vertical="bottom" textRotation="0" wrapText="true" indent="0" shrinkToFit="false"/>
      <protection locked="false" hidden="false"/>
    </xf>
    <xf numFmtId="169" fontId="21" fillId="0" borderId="31" xfId="0" applyFont="true" applyBorder="true" applyAlignment="true" applyProtection="true">
      <alignment horizontal="general" vertical="bottom" textRotation="0" wrapText="true" indent="0" shrinkToFit="false"/>
      <protection locked="false" hidden="false"/>
    </xf>
    <xf numFmtId="164" fontId="21" fillId="0" borderId="31" xfId="0" applyFont="true" applyBorder="true" applyAlignment="true" applyProtection="true">
      <alignment horizontal="general" vertical="bottom" textRotation="0" wrapText="true" indent="0" shrinkToFit="false"/>
      <protection locked="false" hidden="false"/>
    </xf>
    <xf numFmtId="169" fontId="21" fillId="0" borderId="31" xfId="0" applyFont="true" applyBorder="true" applyAlignment="true" applyProtection="true">
      <alignment horizontal="general" vertical="bottom" textRotation="0" wrapText="true" indent="0" shrinkToFit="false"/>
      <protection locked="true" hidden="false"/>
    </xf>
    <xf numFmtId="170" fontId="21" fillId="0" borderId="27" xfId="0" applyFont="true" applyBorder="true" applyAlignment="true" applyProtection="true">
      <alignment horizontal="general" vertical="bottom" textRotation="0" wrapText="true" indent="0" shrinkToFit="false"/>
      <protection locked="false" hidden="false"/>
    </xf>
    <xf numFmtId="169" fontId="21" fillId="24" borderId="51" xfId="0" applyFont="true" applyBorder="true" applyAlignment="true" applyProtection="true">
      <alignment horizontal="general" vertical="bottom" textRotation="0" wrapText="true" indent="0" shrinkToFit="false"/>
      <protection locked="true" hidden="false"/>
    </xf>
    <xf numFmtId="165" fontId="21" fillId="0" borderId="32" xfId="0" applyFont="true" applyBorder="true" applyAlignment="true" applyProtection="true">
      <alignment horizontal="general" vertical="bottom" textRotation="0" wrapText="true" indent="0" shrinkToFit="false"/>
      <protection locked="false" hidden="false"/>
    </xf>
    <xf numFmtId="169" fontId="21" fillId="0" borderId="27" xfId="0" applyFont="true" applyBorder="true" applyAlignment="true" applyProtection="true">
      <alignment horizontal="general" vertical="bottom" textRotation="0" wrapText="true" indent="0" shrinkToFit="false"/>
      <protection locked="false" hidden="false"/>
    </xf>
    <xf numFmtId="169" fontId="21" fillId="24" borderId="23" xfId="0" applyFont="true" applyBorder="true" applyAlignment="true" applyProtection="true">
      <alignment horizontal="general" vertical="bottom" textRotation="0" wrapText="true" indent="0" shrinkToFit="false"/>
      <protection locked="true" hidden="false"/>
    </xf>
    <xf numFmtId="171" fontId="21" fillId="0" borderId="24" xfId="0" applyFont="true" applyBorder="true" applyAlignment="true" applyProtection="true">
      <alignment horizontal="general" vertical="bottom" textRotation="0" wrapText="true" indent="0" shrinkToFit="false"/>
      <protection locked="true" hidden="false"/>
    </xf>
    <xf numFmtId="171" fontId="21" fillId="0" borderId="29" xfId="0" applyFont="true" applyBorder="true" applyAlignment="true" applyProtection="true">
      <alignment horizontal="general" vertical="bottom" textRotation="0" wrapText="true" indent="0" shrinkToFit="false"/>
      <protection locked="true" hidden="false"/>
    </xf>
    <xf numFmtId="165" fontId="21" fillId="0" borderId="24" xfId="0" applyFont="true" applyBorder="true" applyAlignment="true" applyProtection="true">
      <alignment horizontal="general" vertical="bottom" textRotation="0" wrapText="true" indent="0" shrinkToFit="false"/>
      <protection locked="true" hidden="false"/>
    </xf>
    <xf numFmtId="169" fontId="21" fillId="0" borderId="29" xfId="0" applyFont="true" applyBorder="true" applyAlignment="true" applyProtection="true">
      <alignment horizontal="general" vertical="bottom" textRotation="0" wrapText="true" indent="0" shrinkToFit="false"/>
      <protection locked="true" hidden="false"/>
    </xf>
    <xf numFmtId="169" fontId="21" fillId="24" borderId="65" xfId="0" applyFont="true" applyBorder="true" applyAlignment="true" applyProtection="true">
      <alignment horizontal="general" vertical="bottom" textRotation="0" wrapText="true" indent="0" shrinkToFit="false"/>
      <protection locked="true" hidden="false"/>
    </xf>
    <xf numFmtId="169" fontId="21" fillId="0" borderId="51" xfId="0" applyFont="true" applyBorder="true" applyAlignment="true" applyProtection="true">
      <alignment horizontal="general" vertical="bottom" textRotation="0" wrapText="true" indent="0" shrinkToFit="false"/>
      <protection locked="true" hidden="false"/>
    </xf>
    <xf numFmtId="169" fontId="21" fillId="24" borderId="73" xfId="0" applyFont="true" applyBorder="true" applyAlignment="true" applyProtection="true">
      <alignment horizontal="general" vertical="bottom" textRotation="0" wrapText="true" indent="0" shrinkToFit="false"/>
      <protection locked="true" hidden="false"/>
    </xf>
    <xf numFmtId="169" fontId="21" fillId="0" borderId="73" xfId="0" applyFont="true" applyBorder="true" applyAlignment="true" applyProtection="true">
      <alignment horizontal="general" vertical="bottom" textRotation="0" wrapText="true" indent="0" shrinkToFit="false"/>
      <protection locked="true" hidden="false"/>
    </xf>
    <xf numFmtId="164" fontId="21" fillId="4" borderId="63" xfId="0" applyFont="true" applyBorder="true" applyAlignment="false" applyProtection="false">
      <alignment horizontal="general" vertical="bottom" textRotation="0" wrapText="false" indent="0" shrinkToFit="false"/>
      <protection locked="true" hidden="false"/>
    </xf>
    <xf numFmtId="164" fontId="22" fillId="24" borderId="59" xfId="0" applyFont="true" applyBorder="true" applyAlignment="false" applyProtection="false">
      <alignment horizontal="general" vertical="bottom" textRotation="0" wrapText="false" indent="0" shrinkToFit="false"/>
      <protection locked="true" hidden="false"/>
    </xf>
    <xf numFmtId="172" fontId="22" fillId="24" borderId="59" xfId="0" applyFont="true" applyBorder="true" applyAlignment="false" applyProtection="false">
      <alignment horizontal="general" vertical="bottom" textRotation="0" wrapText="false" indent="0" shrinkToFit="false"/>
      <protection locked="true" hidden="false"/>
    </xf>
    <xf numFmtId="164" fontId="22" fillId="24" borderId="60" xfId="0" applyFont="true" applyBorder="true" applyAlignment="false" applyProtection="false">
      <alignment horizontal="general" vertical="bottom" textRotation="0" wrapText="false" indent="0" shrinkToFit="false"/>
      <protection locked="true" hidden="false"/>
    </xf>
    <xf numFmtId="174" fontId="22" fillId="24" borderId="15" xfId="0" applyFont="true" applyBorder="true" applyAlignment="false" applyProtection="false">
      <alignment horizontal="general" vertical="bottom" textRotation="0" wrapText="false" indent="0" shrinkToFit="false"/>
      <protection locked="true" hidden="false"/>
    </xf>
    <xf numFmtId="174" fontId="22" fillId="24" borderId="58" xfId="0" applyFont="true" applyBorder="true" applyAlignment="false" applyProtection="false">
      <alignment horizontal="general" vertical="bottom" textRotation="0" wrapText="false" indent="0" shrinkToFit="false"/>
      <protection locked="true" hidden="false"/>
    </xf>
    <xf numFmtId="174" fontId="22" fillId="24" borderId="59" xfId="0" applyFont="true" applyBorder="true" applyAlignment="false" applyProtection="false">
      <alignment horizontal="general" vertical="bottom" textRotation="0" wrapText="false" indent="0" shrinkToFit="false"/>
      <protection locked="true" hidden="false"/>
    </xf>
    <xf numFmtId="174" fontId="22" fillId="24" borderId="60" xfId="0" applyFont="true" applyBorder="true" applyAlignment="false" applyProtection="false">
      <alignment horizontal="general" vertical="bottom" textRotation="0" wrapText="false" indent="0" shrinkToFit="false"/>
      <protection locked="true" hidden="false"/>
    </xf>
    <xf numFmtId="174" fontId="22" fillId="24" borderId="10" xfId="0" applyFont="true" applyBorder="true" applyAlignment="false" applyProtection="false">
      <alignment horizontal="general" vertical="bottom" textRotation="0" wrapText="false" indent="0" shrinkToFit="false"/>
      <protection locked="true" hidden="false"/>
    </xf>
    <xf numFmtId="171" fontId="21" fillId="24" borderId="57" xfId="0" applyFont="true" applyBorder="true" applyAlignment="true" applyProtection="true">
      <alignment horizontal="general" vertical="bottom" textRotation="0" wrapText="true" indent="0" shrinkToFit="false"/>
      <protection locked="true" hidden="false"/>
    </xf>
    <xf numFmtId="171" fontId="21" fillId="24" borderId="59" xfId="0" applyFont="true" applyBorder="true" applyAlignment="true" applyProtection="true">
      <alignment horizontal="general" vertical="bottom" textRotation="0" wrapText="true" indent="0" shrinkToFit="false"/>
      <protection locked="true" hidden="false"/>
    </xf>
    <xf numFmtId="165" fontId="21" fillId="24" borderId="59" xfId="0" applyFont="true" applyBorder="true" applyAlignment="true" applyProtection="true">
      <alignment horizontal="general" vertical="bottom" textRotation="0" wrapText="true" indent="0" shrinkToFit="false"/>
      <protection locked="true" hidden="false"/>
    </xf>
    <xf numFmtId="169" fontId="21" fillId="24" borderId="59" xfId="0" applyFont="true" applyBorder="true" applyAlignment="true" applyProtection="true">
      <alignment horizontal="general" vertical="bottom" textRotation="0" wrapText="true" indent="0" shrinkToFit="false"/>
      <protection locked="true" hidden="false"/>
    </xf>
    <xf numFmtId="169" fontId="21" fillId="24" borderId="60" xfId="0" applyFont="true" applyBorder="true" applyAlignment="true" applyProtection="true">
      <alignment horizontal="general" vertical="bottom" textRotation="0" wrapText="true" indent="0" shrinkToFit="false"/>
      <protection locked="true" hidden="false"/>
    </xf>
    <xf numFmtId="169" fontId="21" fillId="24" borderId="15" xfId="0" applyFont="true" applyBorder="true" applyAlignment="true" applyProtection="true">
      <alignment horizontal="general" vertical="bottom" textRotation="0" wrapText="true" indent="0" shrinkToFit="false"/>
      <protection locked="true" hidden="false"/>
    </xf>
    <xf numFmtId="165" fontId="21" fillId="24" borderId="58" xfId="0" applyFont="true" applyBorder="true" applyAlignment="true" applyProtection="true">
      <alignment horizontal="general" vertical="bottom" textRotation="0" wrapText="true" indent="0" shrinkToFit="false"/>
      <protection locked="true" hidden="false"/>
    </xf>
    <xf numFmtId="169" fontId="21" fillId="24" borderId="74" xfId="0" applyFont="true" applyBorder="true" applyAlignment="true" applyProtection="true">
      <alignment horizontal="general" vertical="bottom" textRotation="0" wrapText="true" indent="0" shrinkToFit="false"/>
      <protection locked="true" hidden="false"/>
    </xf>
    <xf numFmtId="164" fontId="22" fillId="4" borderId="6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9"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24" borderId="0" xfId="0" applyFont="true" applyBorder="true" applyAlignment="true" applyProtection="true">
      <alignment horizontal="general" vertical="bottom" textRotation="0" wrapText="true" indent="0" shrinkToFit="false"/>
      <protection locked="true" hidden="false"/>
    </xf>
    <xf numFmtId="169" fontId="22"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5">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color rgb="00FFFFFF"/>
      </font>
      <fill>
        <patternFill>
          <bgColor rgb="FFFF99CC"/>
        </patternFill>
      </fill>
    </dxf>
    <dxf>
      <font>
        <name val="Arial"/>
        <charset val="186"/>
        <family val="0"/>
      </font>
      <fill>
        <patternFill>
          <bgColor rgb="00FFFFFF"/>
        </patternFill>
      </fill>
    </dxf>
    <dxf>
      <font>
        <name val="Arial"/>
        <charset val="186"/>
        <family val="0"/>
      </font>
      <fill>
        <patternFill>
          <bgColor rgb="00FFFFFF"/>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color rgb="00FFFFFF"/>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42920</xdr:rowOff>
    </xdr:from>
    <xdr:to>
      <xdr:col>2</xdr:col>
      <xdr:colOff>122040</xdr:colOff>
      <xdr:row>19</xdr:row>
      <xdr:rowOff>95400</xdr:rowOff>
    </xdr:to>
    <xdr:sp>
      <xdr:nvSpPr>
        <xdr:cNvPr id="0" name="AutoShape 56"/>
        <xdr:cNvSpPr/>
      </xdr:nvSpPr>
      <xdr:spPr>
        <a:xfrm>
          <a:off x="0" y="3648240"/>
          <a:ext cx="1993320" cy="762120"/>
        </a:xfrm>
        <a:prstGeom prst="wedgeRoundRectCallout">
          <a:avLst>
            <a:gd name="adj1" fmla="val -3675"/>
            <a:gd name="adj2" fmla="val -13354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ame stulpelyje nurodykite vykstančiojo asmens pavardę ir vardą.</a:t>
          </a:r>
          <a:endParaRPr b="0" lang="en-US" sz="900" spc="-1" strike="noStrike">
            <a:latin typeface="Times New Roman"/>
          </a:endParaRPr>
        </a:p>
      </xdr:txBody>
    </xdr:sp>
    <xdr:clientData/>
  </xdr:twoCellAnchor>
  <xdr:twoCellAnchor editAs="oneCell">
    <xdr:from>
      <xdr:col>0</xdr:col>
      <xdr:colOff>9720</xdr:colOff>
      <xdr:row>20</xdr:row>
      <xdr:rowOff>86040</xdr:rowOff>
    </xdr:from>
    <xdr:to>
      <xdr:col>2</xdr:col>
      <xdr:colOff>1057680</xdr:colOff>
      <xdr:row>29</xdr:row>
      <xdr:rowOff>37800</xdr:rowOff>
    </xdr:to>
    <xdr:sp>
      <xdr:nvSpPr>
        <xdr:cNvPr id="1" name="AutoShape 57"/>
        <xdr:cNvSpPr/>
      </xdr:nvSpPr>
      <xdr:spPr>
        <a:xfrm>
          <a:off x="9720" y="4562640"/>
          <a:ext cx="2919240" cy="1409400"/>
        </a:xfrm>
        <a:prstGeom prst="wedgeRoundRectCallout">
          <a:avLst>
            <a:gd name="adj1" fmla="val 23245"/>
            <a:gd name="adj2" fmla="val -15810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ame stulpelyje nurodykite kelionės maršrutą ir tikslą trumpai, pvz. Vilnius- dokumentų vežimas, Kaunas-susitikimai su projekto partneriais ir pan. Jeigu vykstama į mokymus ar seminarą, nurodykite mokymų ar seminaro pavadinimą, pvz. Vilnius - ECDL mokymai</a:t>
          </a:r>
          <a:endParaRPr b="0" lang="en-US" sz="900" spc="-1" strike="noStrike">
            <a:latin typeface="Times New Roman"/>
          </a:endParaRPr>
        </a:p>
      </xdr:txBody>
    </xdr:sp>
    <xdr:clientData/>
  </xdr:twoCellAnchor>
  <xdr:twoCellAnchor editAs="oneCell">
    <xdr:from>
      <xdr:col>2</xdr:col>
      <xdr:colOff>513000</xdr:colOff>
      <xdr:row>12</xdr:row>
      <xdr:rowOff>142920</xdr:rowOff>
    </xdr:from>
    <xdr:to>
      <xdr:col>5</xdr:col>
      <xdr:colOff>101160</xdr:colOff>
      <xdr:row>19</xdr:row>
      <xdr:rowOff>47160</xdr:rowOff>
    </xdr:to>
    <xdr:sp>
      <xdr:nvSpPr>
        <xdr:cNvPr id="2" name="AutoShape 58"/>
        <xdr:cNvSpPr/>
      </xdr:nvSpPr>
      <xdr:spPr>
        <a:xfrm>
          <a:off x="2384280" y="3324240"/>
          <a:ext cx="2093400" cy="1037880"/>
        </a:xfrm>
        <a:prstGeom prst="wedgeRoundRectCallout">
          <a:avLst>
            <a:gd name="adj1" fmla="val 17787"/>
            <a:gd name="adj2" fmla="val -6401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Jeigu vykstamą į komandiruotę ar kelionę pagal vadovo įsakymą, nurodykite įsakymo datą (formatas yyyy-mm-dd - pvz., 2000-11-11) ir numerį.</a:t>
          </a:r>
          <a:endParaRPr b="0" lang="en-US" sz="900" spc="-1" strike="noStrike">
            <a:latin typeface="Times New Roman"/>
          </a:endParaRPr>
        </a:p>
      </xdr:txBody>
    </xdr:sp>
    <xdr:clientData/>
  </xdr:twoCellAnchor>
  <xdr:twoCellAnchor editAs="oneCell">
    <xdr:from>
      <xdr:col>2</xdr:col>
      <xdr:colOff>1197720</xdr:colOff>
      <xdr:row>19</xdr:row>
      <xdr:rowOff>86040</xdr:rowOff>
    </xdr:from>
    <xdr:to>
      <xdr:col>5</xdr:col>
      <xdr:colOff>543960</xdr:colOff>
      <xdr:row>26</xdr:row>
      <xdr:rowOff>162000</xdr:rowOff>
    </xdr:to>
    <xdr:sp>
      <xdr:nvSpPr>
        <xdr:cNvPr id="3" name="AutoShape 59"/>
        <xdr:cNvSpPr/>
      </xdr:nvSpPr>
      <xdr:spPr>
        <a:xfrm>
          <a:off x="3069000" y="4401000"/>
          <a:ext cx="1851480" cy="1209240"/>
        </a:xfrm>
        <a:prstGeom prst="wedgeRoundRectCallout">
          <a:avLst>
            <a:gd name="adj1" fmla="val 5815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uose stulpeliuose nurodykite kelionės pradžią (išvykimo data) ir pabaigą (grįžimo data), jeigu tai tai pati diena informaciją vis tiek būtina nurodyti abiejuose stulpeliuose.</a:t>
          </a:r>
          <a:endParaRPr b="0" lang="en-US" sz="900" spc="-1" strike="noStrike">
            <a:latin typeface="Times New Roman"/>
          </a:endParaRPr>
        </a:p>
      </xdr:txBody>
    </xdr:sp>
    <xdr:clientData/>
  </xdr:twoCellAnchor>
  <xdr:twoCellAnchor editAs="oneCell">
    <xdr:from>
      <xdr:col>5</xdr:col>
      <xdr:colOff>473040</xdr:colOff>
      <xdr:row>15</xdr:row>
      <xdr:rowOff>143280</xdr:rowOff>
    </xdr:from>
    <xdr:to>
      <xdr:col>7</xdr:col>
      <xdr:colOff>302400</xdr:colOff>
      <xdr:row>21</xdr:row>
      <xdr:rowOff>56880</xdr:rowOff>
    </xdr:to>
    <xdr:sp>
      <xdr:nvSpPr>
        <xdr:cNvPr id="4" name="AutoShape 61"/>
        <xdr:cNvSpPr/>
      </xdr:nvSpPr>
      <xdr:spPr>
        <a:xfrm>
          <a:off x="4849560" y="3810240"/>
          <a:ext cx="1257840" cy="885240"/>
        </a:xfrm>
        <a:prstGeom prst="wedgeRoundRectCallout">
          <a:avLst>
            <a:gd name="adj1" fmla="val 55601"/>
            <a:gd name="adj2" fmla="val -12096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dienų skaičius apskaičiuojama automatiškai.</a:t>
          </a:r>
          <a:endParaRPr b="0" lang="en-US" sz="900" spc="-1" strike="noStrike">
            <a:latin typeface="Times New Roman"/>
          </a:endParaRPr>
        </a:p>
      </xdr:txBody>
    </xdr:sp>
    <xdr:clientData/>
  </xdr:twoCellAnchor>
  <xdr:twoCellAnchor editAs="oneCell">
    <xdr:from>
      <xdr:col>5</xdr:col>
      <xdr:colOff>502920</xdr:colOff>
      <xdr:row>26</xdr:row>
      <xdr:rowOff>0</xdr:rowOff>
    </xdr:from>
    <xdr:to>
      <xdr:col>8</xdr:col>
      <xdr:colOff>745200</xdr:colOff>
      <xdr:row>35</xdr:row>
      <xdr:rowOff>95760</xdr:rowOff>
    </xdr:to>
    <xdr:sp>
      <xdr:nvSpPr>
        <xdr:cNvPr id="5" name="AutoShape 63"/>
        <xdr:cNvSpPr/>
      </xdr:nvSpPr>
      <xdr:spPr>
        <a:xfrm>
          <a:off x="4879440" y="5448240"/>
          <a:ext cx="2264040" cy="1553040"/>
        </a:xfrm>
        <a:prstGeom prst="wedgeRoundRectCallout">
          <a:avLst>
            <a:gd name="adj1" fmla="val 23333"/>
            <a:gd name="adj2" fmla="val -19478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sirenkate būsena priklausomai nuo to ar ši kelionė buvo dokumentuota kaip komandiruotė ar ne, jeigu tai vietinė kelionė, kuri nėra laikoma komandiruote pasirenkate "Netaikoma", priešingu atveju "Taip" arba "Ne", priklausomai nuo to ar DLAŽ'e buvo pažymėta komandiruotė sutartiniu žymėjimu ar ne.</a:t>
          </a:r>
          <a:endParaRPr b="0" lang="en-US" sz="900" spc="-1" strike="noStrike">
            <a:latin typeface="Times New Roman"/>
          </a:endParaRPr>
        </a:p>
      </xdr:txBody>
    </xdr:sp>
    <xdr:clientData/>
  </xdr:twoCellAnchor>
  <xdr:twoCellAnchor editAs="oneCell">
    <xdr:from>
      <xdr:col>8</xdr:col>
      <xdr:colOff>422280</xdr:colOff>
      <xdr:row>15</xdr:row>
      <xdr:rowOff>9720</xdr:rowOff>
    </xdr:from>
    <xdr:to>
      <xdr:col>11</xdr:col>
      <xdr:colOff>614160</xdr:colOff>
      <xdr:row>19</xdr:row>
      <xdr:rowOff>66240</xdr:rowOff>
    </xdr:to>
    <xdr:sp>
      <xdr:nvSpPr>
        <xdr:cNvPr id="6" name="AutoShape 64"/>
        <xdr:cNvSpPr/>
      </xdr:nvSpPr>
      <xdr:spPr>
        <a:xfrm>
          <a:off x="6820560" y="3676680"/>
          <a:ext cx="1731240" cy="704520"/>
        </a:xfrm>
        <a:prstGeom prst="wedgeRoundRectCallout">
          <a:avLst>
            <a:gd name="adj1" fmla="val -5490"/>
            <a:gd name="adj2" fmla="val -11986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dienpinigių sumą, jeigu tokios išlaidos buvo patirtos.</a:t>
          </a:r>
          <a:endParaRPr b="0" lang="en-US" sz="900" spc="-1" strike="noStrike">
            <a:latin typeface="Times New Roman"/>
          </a:endParaRPr>
        </a:p>
      </xdr:txBody>
    </xdr:sp>
    <xdr:clientData/>
  </xdr:twoCellAnchor>
  <xdr:twoCellAnchor editAs="oneCell">
    <xdr:from>
      <xdr:col>15</xdr:col>
      <xdr:colOff>10080</xdr:colOff>
      <xdr:row>19</xdr:row>
      <xdr:rowOff>75600</xdr:rowOff>
    </xdr:from>
    <xdr:to>
      <xdr:col>20</xdr:col>
      <xdr:colOff>41040</xdr:colOff>
      <xdr:row>36</xdr:row>
      <xdr:rowOff>86040</xdr:rowOff>
    </xdr:to>
    <xdr:sp>
      <xdr:nvSpPr>
        <xdr:cNvPr id="7" name="AutoShape 68"/>
        <xdr:cNvSpPr/>
      </xdr:nvSpPr>
      <xdr:spPr>
        <a:xfrm>
          <a:off x="11428560" y="4390560"/>
          <a:ext cx="3511440" cy="2763000"/>
        </a:xfrm>
        <a:prstGeom prst="wedgeRoundRectCallout">
          <a:avLst>
            <a:gd name="adj1" fmla="val -29939"/>
            <a:gd name="adj2" fmla="val -9344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odoma kuro įsigijimo dokumento nr., data, įsigytas kuro  kiekis ir suma, stulpelyje "kaina Lt" suma apskaičiuojama automatiškai. </a:t>
          </a:r>
          <a:r>
            <a:rPr b="1" lang="en-US" sz="900" spc="-1" strike="noStrike" u="sng">
              <a:solidFill>
                <a:srgbClr val="000000"/>
              </a:solidFill>
              <a:uFillTx/>
              <a:latin typeface="Arial"/>
            </a:rPr>
            <a:t>SVARBU:</a:t>
          </a:r>
          <a:r>
            <a:rPr b="0" lang="en-US" sz="900" spc="-1" strike="noStrike">
              <a:solidFill>
                <a:srgbClr val="000000"/>
              </a:solidFill>
              <a:latin typeface="Arial"/>
            </a:rPr>
            <a:t> Jeigu pateikiama sąskaita-faktūra už </a:t>
          </a:r>
          <a:r>
            <a:rPr b="1" lang="en-US" sz="900" spc="-1" strike="noStrike">
              <a:solidFill>
                <a:srgbClr val="000000"/>
              </a:solidFill>
              <a:latin typeface="Arial"/>
            </a:rPr>
            <a:t>laikotarpį,</a:t>
          </a:r>
          <a:r>
            <a:rPr b="0" lang="en-US" sz="900" spc="-1" strike="noStrike">
              <a:solidFill>
                <a:srgbClr val="000000"/>
              </a:solidFill>
              <a:latin typeface="Arial"/>
            </a:rPr>
            <a:t> tuomet nurodydami datą nurodykite kelionės </a:t>
          </a:r>
          <a:r>
            <a:rPr b="1" lang="en-US" sz="900" spc="-1" strike="noStrike">
              <a:solidFill>
                <a:srgbClr val="000000"/>
              </a:solidFill>
              <a:latin typeface="Arial"/>
            </a:rPr>
            <a:t>pradžios datą</a:t>
          </a:r>
          <a:r>
            <a:rPr b="0" lang="en-US" sz="900" spc="-1" strike="noStrike">
              <a:solidFill>
                <a:srgbClr val="000000"/>
              </a:solidFill>
              <a:latin typeface="Arial"/>
            </a:rPr>
            <a:t>, jeigu sąskaitoje detalizuota pagal atskirus pirkimus, tuomet nurodykite konkrečių </a:t>
          </a:r>
          <a:r>
            <a:rPr b="1" lang="en-US" sz="900" spc="-1" strike="noStrike">
              <a:solidFill>
                <a:srgbClr val="000000"/>
              </a:solidFill>
              <a:latin typeface="Arial"/>
            </a:rPr>
            <a:t>pirkimų datas</a:t>
          </a:r>
          <a:r>
            <a:rPr b="0" lang="en-US" sz="900" spc="-1" strike="noStrike">
              <a:solidFill>
                <a:srgbClr val="000000"/>
              </a:solidFill>
              <a:latin typeface="Arial"/>
            </a:rPr>
            <a:t>. Jeigu vienai kelionei yra daugiau nei vienas dokumentas, pvz. keletas kuro kvitų, tuomet šiuos dokumentus veskite į vieną eilutę ir nurodydami datą nurodykite tik </a:t>
          </a:r>
          <a:r>
            <a:rPr b="1" lang="en-US" sz="900" spc="-1" strike="noStrike">
              <a:solidFill>
                <a:srgbClr val="000000"/>
              </a:solidFill>
              <a:latin typeface="Arial"/>
            </a:rPr>
            <a:t>vėliausio dokumento datą</a:t>
          </a:r>
          <a:r>
            <a:rPr b="0" lang="en-US" sz="900" spc="-1" strike="noStrike">
              <a:solidFill>
                <a:srgbClr val="000000"/>
              </a:solidFill>
              <a:latin typeface="Arial"/>
            </a:rPr>
            <a:t>. Tas pats principas ir su kuro kiekiu ir suma, jeigu šie duomenys atsispindi daugiau nei viename dokumente , juos susumuokite ir įrašykite kaip vieną sk. PVZ. pateikiami dokumentai (kuro kvitai): RK215478, 2006-10-11, 20 l, 50 Lt ir RK2152154, 2006-10-12, 20 l, 50 lt, užpildymo pavyzdys pateiktas lentelėje.</a:t>
          </a:r>
          <a:endParaRPr b="0" lang="en-US" sz="900" spc="-1" strike="noStrike">
            <a:latin typeface="Times New Roman"/>
          </a:endParaRPr>
        </a:p>
      </xdr:txBody>
    </xdr:sp>
    <xdr:clientData/>
  </xdr:twoCellAnchor>
  <xdr:twoCellAnchor editAs="oneCell">
    <xdr:from>
      <xdr:col>21</xdr:col>
      <xdr:colOff>502560</xdr:colOff>
      <xdr:row>23</xdr:row>
      <xdr:rowOff>114480</xdr:rowOff>
    </xdr:from>
    <xdr:to>
      <xdr:col>23</xdr:col>
      <xdr:colOff>462960</xdr:colOff>
      <xdr:row>35</xdr:row>
      <xdr:rowOff>28440</xdr:rowOff>
    </xdr:to>
    <xdr:sp>
      <xdr:nvSpPr>
        <xdr:cNvPr id="8" name="AutoShape 73"/>
        <xdr:cNvSpPr/>
      </xdr:nvSpPr>
      <xdr:spPr>
        <a:xfrm>
          <a:off x="16166160" y="5077080"/>
          <a:ext cx="1831680" cy="1856880"/>
        </a:xfrm>
        <a:prstGeom prst="wedgeRoundRectCallout">
          <a:avLst>
            <a:gd name="adj1" fmla="val -273"/>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vykimo į vietą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4</xdr:col>
      <xdr:colOff>623880</xdr:colOff>
      <xdr:row>23</xdr:row>
      <xdr:rowOff>104760</xdr:rowOff>
    </xdr:from>
    <xdr:to>
      <xdr:col>27</xdr:col>
      <xdr:colOff>473760</xdr:colOff>
      <xdr:row>35</xdr:row>
      <xdr:rowOff>19080</xdr:rowOff>
    </xdr:to>
    <xdr:sp>
      <xdr:nvSpPr>
        <xdr:cNvPr id="9" name="AutoShape 74"/>
        <xdr:cNvSpPr/>
      </xdr:nvSpPr>
      <xdr:spPr>
        <a:xfrm>
          <a:off x="18772200" y="5067360"/>
          <a:ext cx="1841760" cy="1857240"/>
        </a:xfrm>
        <a:prstGeom prst="wedgeRoundRectCallout">
          <a:avLst>
            <a:gd name="adj1" fmla="val -31421"/>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grįžimo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5</xdr:col>
      <xdr:colOff>643680</xdr:colOff>
      <xdr:row>17</xdr:row>
      <xdr:rowOff>75960</xdr:rowOff>
    </xdr:from>
    <xdr:to>
      <xdr:col>27</xdr:col>
      <xdr:colOff>523800</xdr:colOff>
      <xdr:row>22</xdr:row>
      <xdr:rowOff>75960</xdr:rowOff>
    </xdr:to>
    <xdr:sp>
      <xdr:nvSpPr>
        <xdr:cNvPr id="10" name="AutoShape 75"/>
        <xdr:cNvSpPr/>
      </xdr:nvSpPr>
      <xdr:spPr>
        <a:xfrm>
          <a:off x="19516680" y="4066920"/>
          <a:ext cx="1147320" cy="809640"/>
        </a:xfrm>
        <a:prstGeom prst="wedgeRoundRectCallout">
          <a:avLst>
            <a:gd name="adj1" fmla="val 29824"/>
            <a:gd name="adj2" fmla="val -158962"/>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os apskaičiuojamos automatiškai.</a:t>
          </a:r>
          <a:endParaRPr b="0" lang="en-US" sz="900" spc="-1" strike="noStrike">
            <a:latin typeface="Times New Roman"/>
          </a:endParaRPr>
        </a:p>
      </xdr:txBody>
    </xdr:sp>
    <xdr:clientData/>
  </xdr:twoCellAnchor>
  <xdr:twoCellAnchor editAs="oneCell">
    <xdr:from>
      <xdr:col>0</xdr:col>
      <xdr:colOff>40320</xdr:colOff>
      <xdr:row>30</xdr:row>
      <xdr:rowOff>75960</xdr:rowOff>
    </xdr:from>
    <xdr:to>
      <xdr:col>5</xdr:col>
      <xdr:colOff>473760</xdr:colOff>
      <xdr:row>38</xdr:row>
      <xdr:rowOff>114480</xdr:rowOff>
    </xdr:to>
    <xdr:sp>
      <xdr:nvSpPr>
        <xdr:cNvPr id="11" name="AutoShape 76"/>
        <xdr:cNvSpPr/>
      </xdr:nvSpPr>
      <xdr:spPr>
        <a:xfrm>
          <a:off x="40320" y="6171840"/>
          <a:ext cx="4809960" cy="1334160"/>
        </a:xfrm>
        <a:prstGeom prst="bracketPair">
          <a:avLst>
            <a:gd name="adj" fmla="val 17129"/>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ENDRA INFORMACIJA:</a:t>
          </a:r>
          <a:endParaRPr b="0" lang="en-US" sz="1000" spc="-1" strike="noStrike">
            <a:latin typeface="Times New Roman"/>
          </a:endParaRPr>
        </a:p>
        <a:p>
          <a:r>
            <a:rPr b="0" lang="en-US" sz="1000" spc="-1" strike="noStrike">
              <a:solidFill>
                <a:srgbClr val="000000"/>
              </a:solidFill>
              <a:latin typeface="Arial"/>
            </a:rPr>
            <a:t>Kelionių suvestinė pildoma </a:t>
          </a:r>
          <a:r>
            <a:rPr b="1" lang="en-US" sz="1000" spc="-1" strike="noStrike" u="sng">
              <a:solidFill>
                <a:srgbClr val="000000"/>
              </a:solidFill>
              <a:uFillTx/>
              <a:latin typeface="Arial"/>
            </a:rPr>
            <a:t>atskirai kiekvienam mėnesiui </a:t>
          </a:r>
          <a:r>
            <a:rPr b="0" lang="en-US" sz="1000" spc="-1" strike="noStrike">
              <a:solidFill>
                <a:srgbClr val="000000"/>
              </a:solidFill>
              <a:latin typeface="Arial"/>
            </a:rPr>
            <a:t>ir </a:t>
          </a:r>
          <a:r>
            <a:rPr b="1" lang="en-US" sz="1000" spc="-1" strike="noStrike" u="sng">
              <a:solidFill>
                <a:srgbClr val="000000"/>
              </a:solidFill>
              <a:uFillTx/>
              <a:latin typeface="Arial"/>
            </a:rPr>
            <a:t>biudžeto eilutei</a:t>
          </a:r>
          <a:r>
            <a:rPr b="0" lang="en-US" sz="1000" spc="-1" strike="noStrike">
              <a:solidFill>
                <a:srgbClr val="000000"/>
              </a:solidFill>
              <a:latin typeface="Arial"/>
            </a:rPr>
            <a:t>, kurioje deklaruojamos išlaidos;</a:t>
          </a:r>
          <a:endParaRPr b="0" lang="en-US" sz="1000" spc="-1" strike="noStrike">
            <a:latin typeface="Times New Roman"/>
          </a:endParaRPr>
        </a:p>
        <a:p>
          <a:r>
            <a:rPr b="0" lang="en-US" sz="1000" spc="-1" strike="noStrike">
              <a:solidFill>
                <a:srgbClr val="000000"/>
              </a:solidFill>
              <a:latin typeface="Arial"/>
            </a:rPr>
            <a:t>Suvestinė pildoma </a:t>
          </a:r>
          <a:r>
            <a:rPr b="1" lang="en-US" sz="1000" spc="-1" strike="noStrike" u="sng">
              <a:solidFill>
                <a:srgbClr val="000000"/>
              </a:solidFill>
              <a:uFillTx/>
              <a:latin typeface="Arial"/>
            </a:rPr>
            <a:t>didėjančia eilės tvarka</a:t>
          </a:r>
          <a:r>
            <a:rPr b="0" lang="en-US" sz="1000" spc="-1" strike="noStrike">
              <a:solidFill>
                <a:srgbClr val="000000"/>
              </a:solidFill>
              <a:latin typeface="Arial"/>
            </a:rPr>
            <a:t> pagal  kelionės </a:t>
          </a:r>
          <a:endParaRPr b="0" lang="en-US" sz="1000" spc="-1" strike="noStrike">
            <a:latin typeface="Times New Roman"/>
          </a:endParaRPr>
        </a:p>
        <a:p>
          <a:r>
            <a:rPr b="0" lang="en-US" sz="1000" spc="-1" strike="noStrike">
              <a:solidFill>
                <a:srgbClr val="000000"/>
              </a:solidFill>
              <a:latin typeface="Arial"/>
            </a:rPr>
            <a:t>pradžios datą, pradedant pildyti nuo kairiojo krašto;</a:t>
          </a:r>
          <a:endParaRPr b="0" lang="en-US" sz="1000" spc="-1" strike="noStrike">
            <a:latin typeface="Times New Roman"/>
          </a:endParaRPr>
        </a:p>
        <a:p>
          <a:r>
            <a:rPr b="0" lang="en-US" sz="1000" spc="-1" strike="noStrike">
              <a:solidFill>
                <a:srgbClr val="000000"/>
              </a:solidFill>
              <a:latin typeface="Arial"/>
            </a:rPr>
            <a:t>Datų formatas turi būti yyyy-mm-dd pvz. 2006-11-11</a:t>
          </a:r>
          <a:endParaRPr b="0" lang="en-US" sz="1000" spc="-1" strike="noStrike">
            <a:latin typeface="Times New Roman"/>
          </a:endParaRPr>
        </a:p>
      </xdr:txBody>
    </xdr:sp>
    <xdr:clientData/>
  </xdr:twoCellAnchor>
  <xdr:twoCellAnchor editAs="oneCell">
    <xdr:from>
      <xdr:col>32</xdr:col>
      <xdr:colOff>432720</xdr:colOff>
      <xdr:row>19</xdr:row>
      <xdr:rowOff>66240</xdr:rowOff>
    </xdr:from>
    <xdr:to>
      <xdr:col>34</xdr:col>
      <xdr:colOff>433440</xdr:colOff>
      <xdr:row>23</xdr:row>
      <xdr:rowOff>123840</xdr:rowOff>
    </xdr:to>
    <xdr:sp>
      <xdr:nvSpPr>
        <xdr:cNvPr id="12" name="AutoShape 64"/>
        <xdr:cNvSpPr/>
      </xdr:nvSpPr>
      <xdr:spPr>
        <a:xfrm>
          <a:off x="24728400" y="4381200"/>
          <a:ext cx="1328400" cy="705240"/>
        </a:xfrm>
        <a:prstGeom prst="wedgeRoundRectCallout">
          <a:avLst>
            <a:gd name="adj1" fmla="val 86365"/>
            <a:gd name="adj2" fmla="val -211402"/>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37</xdr:col>
      <xdr:colOff>452880</xdr:colOff>
      <xdr:row>16</xdr:row>
      <xdr:rowOff>28440</xdr:rowOff>
    </xdr:from>
    <xdr:to>
      <xdr:col>39</xdr:col>
      <xdr:colOff>412920</xdr:colOff>
      <xdr:row>20</xdr:row>
      <xdr:rowOff>86040</xdr:rowOff>
    </xdr:to>
    <xdr:sp>
      <xdr:nvSpPr>
        <xdr:cNvPr id="13" name="AutoShape 64"/>
        <xdr:cNvSpPr/>
      </xdr:nvSpPr>
      <xdr:spPr>
        <a:xfrm>
          <a:off x="28008000" y="3857400"/>
          <a:ext cx="1247760" cy="705240"/>
        </a:xfrm>
        <a:prstGeom prst="wedgeRoundRectCallout">
          <a:avLst>
            <a:gd name="adj1" fmla="val 33870"/>
            <a:gd name="adj2" fmla="val -14122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21</xdr:col>
      <xdr:colOff>180720</xdr:colOff>
      <xdr:row>19</xdr:row>
      <xdr:rowOff>133200</xdr:rowOff>
    </xdr:from>
    <xdr:to>
      <xdr:col>23</xdr:col>
      <xdr:colOff>613440</xdr:colOff>
      <xdr:row>23</xdr:row>
      <xdr:rowOff>142920</xdr:rowOff>
    </xdr:to>
    <xdr:sp>
      <xdr:nvSpPr>
        <xdr:cNvPr id="14" name="AutoShape 72"/>
        <xdr:cNvSpPr/>
      </xdr:nvSpPr>
      <xdr:spPr>
        <a:xfrm>
          <a:off x="15844320" y="4448160"/>
          <a:ext cx="2304000" cy="657360"/>
        </a:xfrm>
        <a:prstGeom prst="wedgeRoundRectCallout">
          <a:avLst>
            <a:gd name="adj1" fmla="val -28615"/>
            <a:gd name="adj2" fmla="val -24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a apskaičiuojama automatiškai.</a:t>
          </a:r>
          <a:endParaRPr b="0" lang="en-US" sz="900" spc="-1" strike="noStrike">
            <a:latin typeface="Times New Roman"/>
          </a:endParaRPr>
        </a:p>
      </xdr:txBody>
    </xdr:sp>
    <xdr:clientData/>
  </xdr:twoCellAnchor>
  <xdr:twoCellAnchor editAs="oneCell">
    <xdr:from>
      <xdr:col>2</xdr:col>
      <xdr:colOff>513000</xdr:colOff>
      <xdr:row>12</xdr:row>
      <xdr:rowOff>142920</xdr:rowOff>
    </xdr:from>
    <xdr:to>
      <xdr:col>5</xdr:col>
      <xdr:colOff>101160</xdr:colOff>
      <xdr:row>19</xdr:row>
      <xdr:rowOff>47160</xdr:rowOff>
    </xdr:to>
    <xdr:sp>
      <xdr:nvSpPr>
        <xdr:cNvPr id="15" name="AutoShape 58"/>
        <xdr:cNvSpPr/>
      </xdr:nvSpPr>
      <xdr:spPr>
        <a:xfrm>
          <a:off x="2384280" y="3324240"/>
          <a:ext cx="2093400" cy="1037880"/>
        </a:xfrm>
        <a:prstGeom prst="wedgeRoundRectCallout">
          <a:avLst>
            <a:gd name="adj1" fmla="val 17787"/>
            <a:gd name="adj2" fmla="val -6401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Jeigu vykstamą į komandiruotę ar kelionę pagal vadovo įsakymą, nurodykite įsakymo datą (formatas yyyy-mm-dd - pvz., 2000-11-11) ir numerį.</a:t>
          </a:r>
          <a:endParaRPr b="0" lang="en-US" sz="900" spc="-1" strike="noStrike">
            <a:latin typeface="Times New Roman"/>
          </a:endParaRPr>
        </a:p>
      </xdr:txBody>
    </xdr:sp>
    <xdr:clientData/>
  </xdr:twoCellAnchor>
  <xdr:twoCellAnchor editAs="oneCell">
    <xdr:from>
      <xdr:col>2</xdr:col>
      <xdr:colOff>1197720</xdr:colOff>
      <xdr:row>19</xdr:row>
      <xdr:rowOff>86040</xdr:rowOff>
    </xdr:from>
    <xdr:to>
      <xdr:col>5</xdr:col>
      <xdr:colOff>543960</xdr:colOff>
      <xdr:row>26</xdr:row>
      <xdr:rowOff>162000</xdr:rowOff>
    </xdr:to>
    <xdr:sp>
      <xdr:nvSpPr>
        <xdr:cNvPr id="16" name="AutoShape 59"/>
        <xdr:cNvSpPr/>
      </xdr:nvSpPr>
      <xdr:spPr>
        <a:xfrm>
          <a:off x="3069000" y="4401000"/>
          <a:ext cx="1851480" cy="1209240"/>
        </a:xfrm>
        <a:prstGeom prst="wedgeRoundRectCallout">
          <a:avLst>
            <a:gd name="adj1" fmla="val 5815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uose stulpeliuose nurodykite kelionės pradžią (išvykimo data) ir pabaigą (grįžimo data), jeigu tai tai pati diena informaciją vis tiek būtina nurodyti abiejuose stulpeliuose.</a:t>
          </a:r>
          <a:endParaRPr b="0" lang="en-US" sz="900" spc="-1" strike="noStrike">
            <a:latin typeface="Times New Roman"/>
          </a:endParaRPr>
        </a:p>
      </xdr:txBody>
    </xdr:sp>
    <xdr:clientData/>
  </xdr:twoCellAnchor>
  <xdr:twoCellAnchor editAs="oneCell">
    <xdr:from>
      <xdr:col>5</xdr:col>
      <xdr:colOff>473040</xdr:colOff>
      <xdr:row>15</xdr:row>
      <xdr:rowOff>143280</xdr:rowOff>
    </xdr:from>
    <xdr:to>
      <xdr:col>7</xdr:col>
      <xdr:colOff>302400</xdr:colOff>
      <xdr:row>21</xdr:row>
      <xdr:rowOff>56880</xdr:rowOff>
    </xdr:to>
    <xdr:sp>
      <xdr:nvSpPr>
        <xdr:cNvPr id="17" name="AutoShape 61"/>
        <xdr:cNvSpPr/>
      </xdr:nvSpPr>
      <xdr:spPr>
        <a:xfrm>
          <a:off x="4849560" y="3810240"/>
          <a:ext cx="1257840" cy="885240"/>
        </a:xfrm>
        <a:prstGeom prst="wedgeRoundRectCallout">
          <a:avLst>
            <a:gd name="adj1" fmla="val 55601"/>
            <a:gd name="adj2" fmla="val -12096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dienų skaičius apskaičiuojama automatiškai.</a:t>
          </a:r>
          <a:endParaRPr b="0" lang="en-US" sz="900" spc="-1" strike="noStrike">
            <a:latin typeface="Times New Roman"/>
          </a:endParaRPr>
        </a:p>
      </xdr:txBody>
    </xdr:sp>
    <xdr:clientData/>
  </xdr:twoCellAnchor>
  <xdr:twoCellAnchor editAs="oneCell">
    <xdr:from>
      <xdr:col>5</xdr:col>
      <xdr:colOff>502920</xdr:colOff>
      <xdr:row>26</xdr:row>
      <xdr:rowOff>0</xdr:rowOff>
    </xdr:from>
    <xdr:to>
      <xdr:col>8</xdr:col>
      <xdr:colOff>745200</xdr:colOff>
      <xdr:row>35</xdr:row>
      <xdr:rowOff>95760</xdr:rowOff>
    </xdr:to>
    <xdr:sp>
      <xdr:nvSpPr>
        <xdr:cNvPr id="18" name="AutoShape 63"/>
        <xdr:cNvSpPr/>
      </xdr:nvSpPr>
      <xdr:spPr>
        <a:xfrm>
          <a:off x="4879440" y="5448240"/>
          <a:ext cx="2264040" cy="1553040"/>
        </a:xfrm>
        <a:prstGeom prst="wedgeRoundRectCallout">
          <a:avLst>
            <a:gd name="adj1" fmla="val 23333"/>
            <a:gd name="adj2" fmla="val -19478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sirenkate būsena priklausomai nuo to ar ši kelionė buvo dokumentuota kaip komandiruotė ar ne, jeigu tai vietinė kelionė, kuri nėra laikoma komandiruote pasirenkate "Netaikoma", priešingu atveju "Taip" arba "Ne", priklausomai nuo to ar DLAŽ'e buvo pažymėta komandiruotė sutartiniu žymėjimu ar ne.</a:t>
          </a:r>
          <a:endParaRPr b="0" lang="en-US" sz="900" spc="-1" strike="noStrike">
            <a:latin typeface="Times New Roman"/>
          </a:endParaRPr>
        </a:p>
      </xdr:txBody>
    </xdr:sp>
    <xdr:clientData/>
  </xdr:twoCellAnchor>
  <xdr:twoCellAnchor editAs="oneCell">
    <xdr:from>
      <xdr:col>11</xdr:col>
      <xdr:colOff>412560</xdr:colOff>
      <xdr:row>26</xdr:row>
      <xdr:rowOff>66600</xdr:rowOff>
    </xdr:from>
    <xdr:to>
      <xdr:col>14</xdr:col>
      <xdr:colOff>192600</xdr:colOff>
      <xdr:row>29</xdr:row>
      <xdr:rowOff>56880</xdr:rowOff>
    </xdr:to>
    <xdr:sp>
      <xdr:nvSpPr>
        <xdr:cNvPr id="19" name="AutoShape 66"/>
        <xdr:cNvSpPr/>
      </xdr:nvSpPr>
      <xdr:spPr>
        <a:xfrm>
          <a:off x="8350200" y="5514840"/>
          <a:ext cx="2194200" cy="476280"/>
        </a:xfrm>
        <a:prstGeom prst="wedgeRoundRectCallout">
          <a:avLst>
            <a:gd name="adj1" fmla="val -17888"/>
            <a:gd name="adj2" fmla="val -542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odoma vadovo įsakymu patvirtinta kuro norma.</a:t>
          </a:r>
          <a:endParaRPr b="0" lang="en-US" sz="900" spc="-1" strike="noStrike">
            <a:latin typeface="Times New Roman"/>
          </a:endParaRPr>
        </a:p>
      </xdr:txBody>
    </xdr:sp>
    <xdr:clientData/>
  </xdr:twoCellAnchor>
  <xdr:twoCellAnchor editAs="oneCell">
    <xdr:from>
      <xdr:col>19</xdr:col>
      <xdr:colOff>432360</xdr:colOff>
      <xdr:row>13</xdr:row>
      <xdr:rowOff>142920</xdr:rowOff>
    </xdr:from>
    <xdr:to>
      <xdr:col>22</xdr:col>
      <xdr:colOff>10440</xdr:colOff>
      <xdr:row>17</xdr:row>
      <xdr:rowOff>162000</xdr:rowOff>
    </xdr:to>
    <xdr:sp>
      <xdr:nvSpPr>
        <xdr:cNvPr id="20" name="AutoShape 71"/>
        <xdr:cNvSpPr/>
      </xdr:nvSpPr>
      <xdr:spPr>
        <a:xfrm>
          <a:off x="14617080" y="3486240"/>
          <a:ext cx="2214000" cy="666720"/>
        </a:xfrm>
        <a:prstGeom prst="wedgeRoundRectCallout">
          <a:avLst>
            <a:gd name="adj1" fmla="val -25861"/>
            <a:gd name="adj2" fmla="val -9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rašomas kelionės metu nuvažiuotas atstumas kilometrais (jeigu taikoma).</a:t>
          </a:r>
          <a:endParaRPr b="0" lang="en-US" sz="900" spc="-1" strike="noStrike">
            <a:latin typeface="Times New Roman"/>
          </a:endParaRPr>
        </a:p>
      </xdr:txBody>
    </xdr:sp>
    <xdr:clientData/>
  </xdr:twoCellAnchor>
  <xdr:twoCellAnchor editAs="oneCell">
    <xdr:from>
      <xdr:col>23</xdr:col>
      <xdr:colOff>502560</xdr:colOff>
      <xdr:row>23</xdr:row>
      <xdr:rowOff>114480</xdr:rowOff>
    </xdr:from>
    <xdr:to>
      <xdr:col>25</xdr:col>
      <xdr:colOff>462960</xdr:colOff>
      <xdr:row>35</xdr:row>
      <xdr:rowOff>28440</xdr:rowOff>
    </xdr:to>
    <xdr:sp>
      <xdr:nvSpPr>
        <xdr:cNvPr id="21" name="AutoShape 73"/>
        <xdr:cNvSpPr/>
      </xdr:nvSpPr>
      <xdr:spPr>
        <a:xfrm>
          <a:off x="18037440" y="5077080"/>
          <a:ext cx="1298520" cy="1856880"/>
        </a:xfrm>
        <a:prstGeom prst="wedgeRoundRectCallout">
          <a:avLst>
            <a:gd name="adj1" fmla="val -273"/>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vykimo į vietą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7</xdr:col>
      <xdr:colOff>0</xdr:colOff>
      <xdr:row>23</xdr:row>
      <xdr:rowOff>104760</xdr:rowOff>
    </xdr:from>
    <xdr:to>
      <xdr:col>29</xdr:col>
      <xdr:colOff>473760</xdr:colOff>
      <xdr:row>35</xdr:row>
      <xdr:rowOff>19080</xdr:rowOff>
    </xdr:to>
    <xdr:sp>
      <xdr:nvSpPr>
        <xdr:cNvPr id="22" name="AutoShape 74"/>
        <xdr:cNvSpPr/>
      </xdr:nvSpPr>
      <xdr:spPr>
        <a:xfrm>
          <a:off x="20140200" y="5067360"/>
          <a:ext cx="2456280" cy="1857240"/>
        </a:xfrm>
        <a:prstGeom prst="wedgeRoundRectCallout">
          <a:avLst>
            <a:gd name="adj1" fmla="val -31421"/>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grįžimo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8</xdr:col>
      <xdr:colOff>0</xdr:colOff>
      <xdr:row>17</xdr:row>
      <xdr:rowOff>75960</xdr:rowOff>
    </xdr:from>
    <xdr:to>
      <xdr:col>29</xdr:col>
      <xdr:colOff>524160</xdr:colOff>
      <xdr:row>22</xdr:row>
      <xdr:rowOff>75960</xdr:rowOff>
    </xdr:to>
    <xdr:sp>
      <xdr:nvSpPr>
        <xdr:cNvPr id="23" name="AutoShape 75"/>
        <xdr:cNvSpPr/>
      </xdr:nvSpPr>
      <xdr:spPr>
        <a:xfrm>
          <a:off x="20784240" y="4066920"/>
          <a:ext cx="1862640" cy="809640"/>
        </a:xfrm>
        <a:prstGeom prst="wedgeRoundRectCallout">
          <a:avLst>
            <a:gd name="adj1" fmla="val 29824"/>
            <a:gd name="adj2" fmla="val -158962"/>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os apskaičiuojamos automatiškai.</a:t>
          </a:r>
          <a:endParaRPr b="0" lang="en-US" sz="900" spc="-1" strike="noStrike">
            <a:latin typeface="Times New Roman"/>
          </a:endParaRPr>
        </a:p>
      </xdr:txBody>
    </xdr:sp>
    <xdr:clientData/>
  </xdr:twoCellAnchor>
  <xdr:twoCellAnchor editAs="oneCell">
    <xdr:from>
      <xdr:col>0</xdr:col>
      <xdr:colOff>40320</xdr:colOff>
      <xdr:row>30</xdr:row>
      <xdr:rowOff>75960</xdr:rowOff>
    </xdr:from>
    <xdr:to>
      <xdr:col>5</xdr:col>
      <xdr:colOff>473760</xdr:colOff>
      <xdr:row>38</xdr:row>
      <xdr:rowOff>114480</xdr:rowOff>
    </xdr:to>
    <xdr:sp>
      <xdr:nvSpPr>
        <xdr:cNvPr id="24" name="AutoShape 76"/>
        <xdr:cNvSpPr/>
      </xdr:nvSpPr>
      <xdr:spPr>
        <a:xfrm>
          <a:off x="40320" y="6171840"/>
          <a:ext cx="4809960" cy="1334160"/>
        </a:xfrm>
        <a:prstGeom prst="bracketPair">
          <a:avLst>
            <a:gd name="adj" fmla="val 17129"/>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ENDRA INFORMACIJA:</a:t>
          </a:r>
          <a:endParaRPr b="0" lang="en-US" sz="1000" spc="-1" strike="noStrike">
            <a:latin typeface="Times New Roman"/>
          </a:endParaRPr>
        </a:p>
        <a:p>
          <a:r>
            <a:rPr b="0" lang="en-US" sz="1000" spc="-1" strike="noStrike">
              <a:solidFill>
                <a:srgbClr val="000000"/>
              </a:solidFill>
              <a:latin typeface="Arial"/>
            </a:rPr>
            <a:t>Kelionių suvestinė pildoma </a:t>
          </a:r>
          <a:r>
            <a:rPr b="1" lang="en-US" sz="1000" spc="-1" strike="noStrike" u="sng">
              <a:solidFill>
                <a:srgbClr val="000000"/>
              </a:solidFill>
              <a:uFillTx/>
              <a:latin typeface="Arial"/>
            </a:rPr>
            <a:t>atskirai kiekvienam mėnesiui </a:t>
          </a:r>
          <a:r>
            <a:rPr b="0" lang="en-US" sz="1000" spc="-1" strike="noStrike">
              <a:solidFill>
                <a:srgbClr val="000000"/>
              </a:solidFill>
              <a:latin typeface="Arial"/>
            </a:rPr>
            <a:t>ir </a:t>
          </a:r>
          <a:r>
            <a:rPr b="1" lang="en-US" sz="1000" spc="-1" strike="noStrike" u="sng">
              <a:solidFill>
                <a:srgbClr val="000000"/>
              </a:solidFill>
              <a:uFillTx/>
              <a:latin typeface="Arial"/>
            </a:rPr>
            <a:t>biudžeto eilutei</a:t>
          </a:r>
          <a:r>
            <a:rPr b="0" lang="en-US" sz="1000" spc="-1" strike="noStrike">
              <a:solidFill>
                <a:srgbClr val="000000"/>
              </a:solidFill>
              <a:latin typeface="Arial"/>
            </a:rPr>
            <a:t>, kurioje deklaruojamos išlaidos;</a:t>
          </a:r>
          <a:endParaRPr b="0" lang="en-US" sz="1000" spc="-1" strike="noStrike">
            <a:latin typeface="Times New Roman"/>
          </a:endParaRPr>
        </a:p>
        <a:p>
          <a:r>
            <a:rPr b="0" lang="en-US" sz="1000" spc="-1" strike="noStrike">
              <a:solidFill>
                <a:srgbClr val="000000"/>
              </a:solidFill>
              <a:latin typeface="Arial"/>
            </a:rPr>
            <a:t>Suvestinė pildoma </a:t>
          </a:r>
          <a:r>
            <a:rPr b="1" lang="en-US" sz="1000" spc="-1" strike="noStrike" u="sng">
              <a:solidFill>
                <a:srgbClr val="000000"/>
              </a:solidFill>
              <a:uFillTx/>
              <a:latin typeface="Arial"/>
            </a:rPr>
            <a:t>didėjančia eilės tvarka</a:t>
          </a:r>
          <a:r>
            <a:rPr b="0" lang="en-US" sz="1000" spc="-1" strike="noStrike">
              <a:solidFill>
                <a:srgbClr val="000000"/>
              </a:solidFill>
              <a:latin typeface="Arial"/>
            </a:rPr>
            <a:t> pagal  kelionės </a:t>
          </a:r>
          <a:endParaRPr b="0" lang="en-US" sz="1000" spc="-1" strike="noStrike">
            <a:latin typeface="Times New Roman"/>
          </a:endParaRPr>
        </a:p>
        <a:p>
          <a:r>
            <a:rPr b="0" lang="en-US" sz="1000" spc="-1" strike="noStrike">
              <a:solidFill>
                <a:srgbClr val="000000"/>
              </a:solidFill>
              <a:latin typeface="Arial"/>
            </a:rPr>
            <a:t>pradžios datą, pradedant pildyti nuo kairiojo krašto;</a:t>
          </a:r>
          <a:endParaRPr b="0" lang="en-US" sz="1000" spc="-1" strike="noStrike">
            <a:latin typeface="Times New Roman"/>
          </a:endParaRPr>
        </a:p>
        <a:p>
          <a:r>
            <a:rPr b="0" lang="en-US" sz="1000" spc="-1" strike="noStrike">
              <a:solidFill>
                <a:srgbClr val="000000"/>
              </a:solidFill>
              <a:latin typeface="Arial"/>
            </a:rPr>
            <a:t>Datų formatas turi būti yyyy-mm-dd pvz. 2006-11-11</a:t>
          </a:r>
          <a:endParaRPr b="0" lang="en-US" sz="1000" spc="-1" strike="noStrike">
            <a:latin typeface="Times New Roman"/>
          </a:endParaRPr>
        </a:p>
      </xdr:txBody>
    </xdr:sp>
    <xdr:clientData/>
  </xdr:twoCellAnchor>
  <xdr:twoCellAnchor editAs="oneCell">
    <xdr:from>
      <xdr:col>30</xdr:col>
      <xdr:colOff>70200</xdr:colOff>
      <xdr:row>18</xdr:row>
      <xdr:rowOff>47520</xdr:rowOff>
    </xdr:from>
    <xdr:to>
      <xdr:col>31</xdr:col>
      <xdr:colOff>634320</xdr:colOff>
      <xdr:row>24</xdr:row>
      <xdr:rowOff>9360</xdr:rowOff>
    </xdr:to>
    <xdr:sp>
      <xdr:nvSpPr>
        <xdr:cNvPr id="25" name="AutoShape 75"/>
        <xdr:cNvSpPr/>
      </xdr:nvSpPr>
      <xdr:spPr>
        <a:xfrm>
          <a:off x="23038200" y="4200480"/>
          <a:ext cx="1248120" cy="933480"/>
        </a:xfrm>
        <a:prstGeom prst="wedgeRoundRectCallout">
          <a:avLst>
            <a:gd name="adj1" fmla="val 26611"/>
            <a:gd name="adj2" fmla="val -16938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e stulpeliai nėra pildomi, juose   informacija iš A ir B stulpelių perkeliama automatiškai.</a:t>
          </a:r>
          <a:endParaRPr b="0" lang="en-US" sz="900" spc="-1" strike="noStrike">
            <a:latin typeface="Times New Roman"/>
          </a:endParaRPr>
        </a:p>
      </xdr:txBody>
    </xdr:sp>
    <xdr:clientData/>
  </xdr:twoCellAnchor>
  <xdr:twoCellAnchor editAs="oneCell">
    <xdr:from>
      <xdr:col>53</xdr:col>
      <xdr:colOff>161280</xdr:colOff>
      <xdr:row>19</xdr:row>
      <xdr:rowOff>28440</xdr:rowOff>
    </xdr:from>
    <xdr:to>
      <xdr:col>54</xdr:col>
      <xdr:colOff>574200</xdr:colOff>
      <xdr:row>24</xdr:row>
      <xdr:rowOff>104760</xdr:rowOff>
    </xdr:to>
    <xdr:sp>
      <xdr:nvSpPr>
        <xdr:cNvPr id="26" name="AutoShape 75"/>
        <xdr:cNvSpPr/>
      </xdr:nvSpPr>
      <xdr:spPr>
        <a:xfrm>
          <a:off x="32263560" y="4343400"/>
          <a:ext cx="1056960" cy="885960"/>
        </a:xfrm>
        <a:prstGeom prst="wedgeRoundRectCallout">
          <a:avLst>
            <a:gd name="adj1" fmla="val 37620"/>
            <a:gd name="adj2" fmla="val -18440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os apskaičiuojamos automatiškai.</a:t>
          </a:r>
          <a:endParaRPr b="0" lang="en-US" sz="900" spc="-1" strike="noStrike">
            <a:latin typeface="Times New Roman"/>
          </a:endParaRPr>
        </a:p>
      </xdr:txBody>
    </xdr:sp>
    <xdr:clientData/>
  </xdr:twoCellAnchor>
  <xdr:twoCellAnchor editAs="oneCell">
    <xdr:from>
      <xdr:col>51</xdr:col>
      <xdr:colOff>160920</xdr:colOff>
      <xdr:row>18</xdr:row>
      <xdr:rowOff>152280</xdr:rowOff>
    </xdr:from>
    <xdr:to>
      <xdr:col>52</xdr:col>
      <xdr:colOff>554040</xdr:colOff>
      <xdr:row>24</xdr:row>
      <xdr:rowOff>28440</xdr:rowOff>
    </xdr:to>
    <xdr:sp>
      <xdr:nvSpPr>
        <xdr:cNvPr id="27" name="AutoShape 64"/>
        <xdr:cNvSpPr/>
      </xdr:nvSpPr>
      <xdr:spPr>
        <a:xfrm>
          <a:off x="30975480" y="4305240"/>
          <a:ext cx="1037160" cy="847800"/>
        </a:xfrm>
        <a:prstGeom prst="wedgeRoundRectCallout">
          <a:avLst>
            <a:gd name="adj1" fmla="val 17884"/>
            <a:gd name="adj2" fmla="val -185944"/>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22</xdr:col>
      <xdr:colOff>432360</xdr:colOff>
      <xdr:row>12</xdr:row>
      <xdr:rowOff>142920</xdr:rowOff>
    </xdr:from>
    <xdr:to>
      <xdr:col>24</xdr:col>
      <xdr:colOff>262440</xdr:colOff>
      <xdr:row>17</xdr:row>
      <xdr:rowOff>37800</xdr:rowOff>
    </xdr:to>
    <xdr:sp>
      <xdr:nvSpPr>
        <xdr:cNvPr id="28" name="AutoShape 71"/>
        <xdr:cNvSpPr/>
      </xdr:nvSpPr>
      <xdr:spPr>
        <a:xfrm>
          <a:off x="17253000" y="3324240"/>
          <a:ext cx="1157760" cy="704520"/>
        </a:xfrm>
        <a:prstGeom prst="wedgeRoundRectCallout">
          <a:avLst>
            <a:gd name="adj1" fmla="val -55217"/>
            <a:gd name="adj2" fmla="val -8108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ydomas mokėjimo nurodymo numeris ir data</a:t>
          </a:r>
          <a:endParaRPr b="0" lang="en-US" sz="900" spc="-1" strike="noStrike">
            <a:latin typeface="Times New Roman"/>
          </a:endParaRPr>
        </a:p>
      </xdr:txBody>
    </xdr:sp>
    <xdr:clientData/>
  </xdr:twoCellAnchor>
  <xdr:twoCellAnchor editAs="oneCell">
    <xdr:from>
      <xdr:col>13</xdr:col>
      <xdr:colOff>0</xdr:colOff>
      <xdr:row>12</xdr:row>
      <xdr:rowOff>142920</xdr:rowOff>
    </xdr:from>
    <xdr:to>
      <xdr:col>14</xdr:col>
      <xdr:colOff>594720</xdr:colOff>
      <xdr:row>17</xdr:row>
      <xdr:rowOff>105120</xdr:rowOff>
    </xdr:to>
    <xdr:sp>
      <xdr:nvSpPr>
        <xdr:cNvPr id="29" name="AutoShape 71"/>
        <xdr:cNvSpPr/>
      </xdr:nvSpPr>
      <xdr:spPr>
        <a:xfrm>
          <a:off x="9728280" y="3324240"/>
          <a:ext cx="1218240" cy="771840"/>
        </a:xfrm>
        <a:prstGeom prst="wedgeRoundRectCallout">
          <a:avLst>
            <a:gd name="adj1" fmla="val -149171"/>
            <a:gd name="adj2" fmla="val -7839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ydomas mokėjimo nurodymo numeris ir data</a:t>
          </a:r>
          <a:endParaRPr b="0" lang="en-US" sz="900" spc="-1" strike="noStrike">
            <a:latin typeface="Times New Roman"/>
          </a:endParaRPr>
        </a:p>
      </xdr:txBody>
    </xdr:sp>
    <xdr:clientData/>
  </xdr:twoCellAnchor>
  <xdr:twoCellAnchor editAs="oneCell">
    <xdr:from>
      <xdr:col>13</xdr:col>
      <xdr:colOff>191160</xdr:colOff>
      <xdr:row>20</xdr:row>
      <xdr:rowOff>114480</xdr:rowOff>
    </xdr:from>
    <xdr:to>
      <xdr:col>14</xdr:col>
      <xdr:colOff>826200</xdr:colOff>
      <xdr:row>26</xdr:row>
      <xdr:rowOff>28440</xdr:rowOff>
    </xdr:to>
    <xdr:sp>
      <xdr:nvSpPr>
        <xdr:cNvPr id="30" name="AutoShape 61"/>
        <xdr:cNvSpPr/>
      </xdr:nvSpPr>
      <xdr:spPr>
        <a:xfrm>
          <a:off x="9919440" y="4591080"/>
          <a:ext cx="1258560" cy="885600"/>
        </a:xfrm>
        <a:prstGeom prst="wedgeRoundRectCallout">
          <a:avLst>
            <a:gd name="adj1" fmla="val 32398"/>
            <a:gd name="adj2" fmla="val -21881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kuro kiekis apskaičiuojamas automatiškai.</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true" showOutlineSymbols="true" defaultGridColor="true" view="normal" topLeftCell="AK7" colorId="64" zoomScale="75" zoomScaleNormal="75" zoomScalePageLayoutView="75" workbookViewId="0">
      <selection pane="topLeft" activeCell="AW29" activeCellId="0" sqref="AW29"/>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6"/>
    <col collapsed="false" customWidth="true" hidden="false" outlineLevel="0" max="3" min="3" style="1" width="13.56"/>
    <col collapsed="false" customWidth="true" hidden="false" outlineLevel="0" max="4" min="4" style="1" width="8.99"/>
    <col collapsed="false" customWidth="true" hidden="false" outlineLevel="0" max="5" min="5" style="1" width="7.7"/>
    <col collapsed="false" customWidth="true" hidden="false" outlineLevel="0" max="7" min="6" style="1" width="10.13"/>
    <col collapsed="false" customWidth="true" hidden="false" outlineLevel="0" max="8" min="8" style="1" width="7.28"/>
    <col collapsed="false" customWidth="true" hidden="false" outlineLevel="0" max="9" min="9" style="1" width="8.14"/>
    <col collapsed="false" customWidth="true" hidden="true" outlineLevel="0" max="10" min="10" style="1" width="10.41"/>
    <col collapsed="false" customWidth="true" hidden="false" outlineLevel="0" max="12" min="11" style="2" width="7.28"/>
    <col collapsed="false" customWidth="true" hidden="false" outlineLevel="0" max="13" min="13" style="1" width="8.41"/>
    <col collapsed="false" customWidth="true" hidden="false" outlineLevel="0" max="14" min="14" style="1" width="9.99"/>
    <col collapsed="false" customWidth="true" hidden="false" outlineLevel="0" max="15" min="15" style="1" width="10.56"/>
    <col collapsed="false" customWidth="true" hidden="false" outlineLevel="0" max="16" min="16" style="1" width="9.7"/>
    <col collapsed="false" customWidth="true" hidden="false" outlineLevel="0" max="17" min="17" style="1" width="10.13"/>
    <col collapsed="false" customWidth="true" hidden="false" outlineLevel="0" max="18" min="18" style="1" width="9.85"/>
    <col collapsed="false" customWidth="true" hidden="false" outlineLevel="0" max="19" min="19" style="1" width="8.85"/>
    <col collapsed="false" customWidth="true" hidden="false" outlineLevel="0" max="20" min="20" style="1" width="10.13"/>
    <col collapsed="false" customWidth="true" hidden="false" outlineLevel="0" max="21" min="21" style="1" width="8.7"/>
    <col collapsed="false" customWidth="true" hidden="false" outlineLevel="0" max="22" min="22" style="1" width="10.41"/>
    <col collapsed="false" customWidth="true" hidden="false" outlineLevel="0" max="23" min="23" style="1" width="10.28"/>
    <col collapsed="false" customWidth="true" hidden="false" outlineLevel="0" max="24" min="24" style="1" width="9.85"/>
    <col collapsed="false" customWidth="true" hidden="false" outlineLevel="0" max="25" min="25" style="1" width="9.41"/>
    <col collapsed="false" customWidth="true" hidden="false" outlineLevel="0" max="26" min="26" style="1" width="8.7"/>
    <col collapsed="false" customWidth="false" hidden="false" outlineLevel="0" max="27" min="27" style="1" width="9.14"/>
    <col collapsed="false" customWidth="true" hidden="false" outlineLevel="0" max="28" min="28" style="1" width="7.7"/>
    <col collapsed="false" customWidth="true" hidden="false" outlineLevel="0" max="29" min="29" style="1" width="7.99"/>
    <col collapsed="false" customWidth="true" hidden="false" outlineLevel="0" max="31" min="30" style="1" width="12.42"/>
    <col collapsed="false" customWidth="true" hidden="false" outlineLevel="0" max="32" min="32" style="1" width="12.14"/>
    <col collapsed="false" customWidth="true" hidden="false" outlineLevel="0" max="33" min="33" style="1" width="7.85"/>
    <col collapsed="false" customWidth="true" hidden="false" outlineLevel="0" max="34" min="34" style="1" width="10.28"/>
    <col collapsed="false" customWidth="true" hidden="false" outlineLevel="0" max="37" min="35" style="1" width="9.85"/>
    <col collapsed="false" customWidth="true" hidden="false" outlineLevel="0" max="38" min="38" style="3" width="10.28"/>
    <col collapsed="false" customWidth="true" hidden="false" outlineLevel="0" max="45" min="39" style="3" width="10.41"/>
    <col collapsed="false" customWidth="true" hidden="false" outlineLevel="0" max="46" min="46" style="1" width="11.28"/>
    <col collapsed="false" customWidth="true" hidden="false" outlineLevel="0" max="47" min="47" style="1" width="12.85"/>
    <col collapsed="false" customWidth="false" hidden="false" outlineLevel="0" max="52" min="48" style="1" width="9.14"/>
    <col collapsed="false" customWidth="true" hidden="true" outlineLevel="0" max="53" min="53" style="1" width="54.99"/>
    <col collapsed="false" customWidth="false" hidden="false" outlineLevel="0" max="257" min="54" style="1" width="9.14"/>
  </cols>
  <sheetData>
    <row r="1" customFormat="false" ht="15.75" hidden="false" customHeight="true" outlineLevel="0" collapsed="false">
      <c r="Y1" s="4"/>
      <c r="Z1" s="4"/>
      <c r="AA1" s="5" t="s">
        <v>0</v>
      </c>
      <c r="AB1" s="5"/>
      <c r="AC1" s="5"/>
      <c r="AD1" s="5"/>
      <c r="AE1" s="6"/>
      <c r="AF1" s="4"/>
      <c r="AG1" s="4"/>
      <c r="AH1" s="4"/>
      <c r="AI1" s="4"/>
      <c r="AJ1" s="4"/>
      <c r="AK1" s="4"/>
      <c r="AL1" s="7"/>
      <c r="AM1" s="7"/>
      <c r="AN1" s="7"/>
      <c r="AO1" s="7"/>
      <c r="AP1" s="7"/>
      <c r="AQ1" s="7"/>
      <c r="AR1" s="7"/>
      <c r="AS1" s="7"/>
      <c r="AT1" s="4"/>
    </row>
    <row r="2" customFormat="false" ht="15.75" hidden="false" customHeight="true" outlineLevel="0" collapsed="false">
      <c r="Y2" s="4"/>
      <c r="Z2" s="4"/>
      <c r="AA2" s="5" t="s">
        <v>1</v>
      </c>
      <c r="AB2" s="5"/>
      <c r="AC2" s="5"/>
      <c r="AD2" s="5"/>
      <c r="AE2" s="6"/>
      <c r="AF2" s="4"/>
      <c r="AG2" s="4"/>
      <c r="AH2" s="4"/>
      <c r="AI2" s="4"/>
      <c r="AJ2" s="4"/>
      <c r="AK2" s="4"/>
      <c r="AL2" s="7"/>
      <c r="AM2" s="7"/>
      <c r="AN2" s="7"/>
      <c r="AO2" s="7"/>
      <c r="AP2" s="7"/>
      <c r="AQ2" s="7"/>
      <c r="AR2" s="7"/>
      <c r="AS2" s="7"/>
      <c r="AT2" s="4"/>
    </row>
    <row r="3" customFormat="false" ht="31.5" hidden="false" customHeight="false" outlineLevel="0" collapsed="false">
      <c r="Y3" s="4"/>
      <c r="Z3" s="4"/>
      <c r="AA3" s="6" t="s">
        <v>2</v>
      </c>
      <c r="AB3" s="6"/>
      <c r="AC3" s="6"/>
      <c r="AD3" s="6"/>
      <c r="AE3" s="6"/>
      <c r="AF3" s="4"/>
      <c r="AG3" s="4"/>
      <c r="AH3" s="4"/>
      <c r="AI3" s="4"/>
      <c r="AJ3" s="4"/>
      <c r="AK3" s="4"/>
      <c r="AL3" s="7"/>
      <c r="AM3" s="7"/>
      <c r="AN3" s="7"/>
      <c r="AO3" s="7"/>
      <c r="AP3" s="7"/>
      <c r="AQ3" s="7"/>
      <c r="AR3" s="7"/>
      <c r="AS3" s="7"/>
      <c r="AT3" s="4"/>
    </row>
    <row r="4" customFormat="false" ht="18.75" hidden="false" customHeight="true" outlineLevel="0" collapsed="false">
      <c r="Y4" s="8"/>
      <c r="Z4" s="4"/>
      <c r="AA4" s="4"/>
      <c r="AB4" s="4"/>
      <c r="AC4" s="4"/>
      <c r="AD4" s="4"/>
      <c r="AE4" s="4"/>
      <c r="AF4" s="4"/>
      <c r="AG4" s="4"/>
      <c r="AH4" s="4"/>
      <c r="AI4" s="4"/>
      <c r="AJ4" s="4"/>
      <c r="AK4" s="4"/>
      <c r="AL4" s="7"/>
      <c r="AM4" s="7"/>
      <c r="AN4" s="7"/>
      <c r="AO4" s="7"/>
      <c r="AP4" s="7"/>
      <c r="AQ4" s="7"/>
      <c r="AR4" s="7"/>
      <c r="AS4" s="7"/>
      <c r="AT4" s="4"/>
    </row>
    <row r="5" customFormat="false" ht="13.5" hidden="false" customHeight="true" outlineLevel="0" collapsed="false">
      <c r="N5" s="9" t="s">
        <v>3</v>
      </c>
      <c r="O5" s="9"/>
      <c r="P5" s="9"/>
      <c r="Q5" s="9"/>
      <c r="R5" s="9"/>
      <c r="S5" s="9"/>
      <c r="T5" s="9"/>
      <c r="U5" s="9"/>
      <c r="AL5" s="10"/>
      <c r="AM5" s="10"/>
      <c r="AN5" s="10"/>
    </row>
    <row r="6" customFormat="false" ht="16.5" hidden="false" customHeight="false" outlineLevel="0" collapsed="false">
      <c r="A6" s="11" t="s">
        <v>4</v>
      </c>
      <c r="B6" s="12"/>
      <c r="C6" s="13" t="s">
        <v>5</v>
      </c>
      <c r="AF6" s="11" t="s">
        <v>4</v>
      </c>
      <c r="AG6" s="13" t="str">
        <f aca="false">+C6</f>
        <v>&lt;yyyy-mm-dd&gt;</v>
      </c>
    </row>
    <row r="7" customFormat="false" ht="15.75" hidden="false" customHeight="fals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5"/>
      <c r="AJ7" s="16" t="str">
        <f aca="false">+A7</f>
        <v>Projekto Nr. &lt;numeris&gt;</v>
      </c>
      <c r="AK7" s="16"/>
      <c r="AL7" s="16"/>
      <c r="AM7" s="16"/>
      <c r="AN7" s="16"/>
      <c r="AO7" s="17"/>
      <c r="AP7" s="17"/>
      <c r="AQ7" s="17"/>
      <c r="AR7" s="17"/>
      <c r="AS7" s="17"/>
      <c r="AT7" s="15"/>
    </row>
    <row r="8" customFormat="false" ht="15.75" hidden="false" customHeight="fals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5"/>
      <c r="AG8" s="15"/>
      <c r="AH8" s="15"/>
      <c r="AI8" s="15"/>
      <c r="AJ8" s="16" t="str">
        <f aca="false">+A8</f>
        <v>&lt;Organizacjos pavadinimas ir kodas&gt;</v>
      </c>
      <c r="AK8" s="16"/>
      <c r="AL8" s="16"/>
      <c r="AM8" s="16"/>
      <c r="AN8" s="16"/>
      <c r="AO8" s="17"/>
      <c r="AP8" s="17"/>
      <c r="AQ8" s="17"/>
      <c r="AR8" s="17"/>
      <c r="AS8" s="17"/>
      <c r="AT8" s="15"/>
    </row>
    <row r="9" s="3" customFormat="true" ht="15.75" hidden="false" customHeight="true" outlineLevel="0" collapsed="false">
      <c r="A9" s="18" t="s">
        <v>8</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9"/>
      <c r="AF9" s="20" t="str">
        <f aca="false">A9</f>
        <v>PROJEKTĄ VYKDANČIO PERSONALO KOMANDIRUOČIŲ IŠLAIDŲ SUVESTINĖ PAŽYMA UŽ &lt;metai&gt; &lt;mėnuo&gt; MĖN. Nr.&lt;numeris&gt;</v>
      </c>
      <c r="AG9" s="20"/>
      <c r="AH9" s="20"/>
      <c r="AI9" s="20"/>
      <c r="AJ9" s="20"/>
      <c r="AK9" s="20"/>
      <c r="AL9" s="20"/>
      <c r="AM9" s="20"/>
      <c r="AN9" s="20"/>
      <c r="AO9" s="20"/>
      <c r="AP9" s="20"/>
      <c r="AQ9" s="20"/>
      <c r="AR9" s="20"/>
      <c r="AS9" s="20"/>
      <c r="AT9" s="20"/>
      <c r="AU9" s="20"/>
      <c r="AV9" s="20"/>
      <c r="AW9" s="20"/>
      <c r="AX9" s="20"/>
      <c r="AY9" s="20"/>
      <c r="AZ9" s="20"/>
      <c r="BA9" s="20"/>
      <c r="BB9" s="20"/>
      <c r="BC9" s="20"/>
      <c r="BD9" s="20"/>
    </row>
    <row r="10" s="3" customFormat="true" ht="13.5" hidden="false" customHeight="false" outlineLevel="0" collapsed="false">
      <c r="K10" s="21"/>
      <c r="L10" s="21"/>
    </row>
    <row r="11" s="32" customFormat="true" ht="41.25" hidden="false" customHeight="true" outlineLevel="0" collapsed="false">
      <c r="A11" s="22" t="s">
        <v>9</v>
      </c>
      <c r="B11" s="22"/>
      <c r="C11" s="22"/>
      <c r="D11" s="22"/>
      <c r="E11" s="22"/>
      <c r="F11" s="22"/>
      <c r="G11" s="22"/>
      <c r="H11" s="22"/>
      <c r="I11" s="22"/>
      <c r="J11" s="22"/>
      <c r="K11" s="23" t="s">
        <v>10</v>
      </c>
      <c r="L11" s="24" t="s">
        <v>11</v>
      </c>
      <c r="M11" s="23" t="s">
        <v>12</v>
      </c>
      <c r="N11" s="23"/>
      <c r="O11" s="23"/>
      <c r="P11" s="23"/>
      <c r="Q11" s="25" t="s">
        <v>13</v>
      </c>
      <c r="R11" s="25"/>
      <c r="S11" s="25"/>
      <c r="T11" s="25"/>
      <c r="U11" s="25"/>
      <c r="V11" s="25"/>
      <c r="W11" s="24" t="s">
        <v>14</v>
      </c>
      <c r="X11" s="26" t="s">
        <v>15</v>
      </c>
      <c r="Y11" s="26"/>
      <c r="Z11" s="26"/>
      <c r="AA11" s="26"/>
      <c r="AB11" s="26"/>
      <c r="AC11" s="26"/>
      <c r="AD11" s="24" t="s">
        <v>16</v>
      </c>
      <c r="AE11" s="24" t="s">
        <v>14</v>
      </c>
      <c r="AF11" s="23" t="s">
        <v>9</v>
      </c>
      <c r="AG11" s="23"/>
      <c r="AH11" s="27" t="s">
        <v>17</v>
      </c>
      <c r="AI11" s="27"/>
      <c r="AJ11" s="28" t="s">
        <v>18</v>
      </c>
      <c r="AK11" s="24" t="s">
        <v>14</v>
      </c>
      <c r="AL11" s="27" t="s">
        <v>19</v>
      </c>
      <c r="AM11" s="27"/>
      <c r="AN11" s="28" t="s">
        <v>18</v>
      </c>
      <c r="AO11" s="24" t="s">
        <v>14</v>
      </c>
      <c r="AP11" s="25" t="s">
        <v>20</v>
      </c>
      <c r="AQ11" s="25"/>
      <c r="AR11" s="25"/>
      <c r="AS11" s="24" t="s">
        <v>14</v>
      </c>
      <c r="AT11" s="29" t="s">
        <v>21</v>
      </c>
      <c r="AU11" s="30" t="s">
        <v>22</v>
      </c>
      <c r="AV11" s="31"/>
      <c r="AW11" s="31"/>
      <c r="AX11" s="31"/>
      <c r="AY11" s="31"/>
      <c r="AZ11" s="31"/>
      <c r="BA11" s="31"/>
      <c r="BB11" s="31"/>
      <c r="BC11" s="31"/>
      <c r="BD11" s="31"/>
    </row>
    <row r="12" s="32" customFormat="true" ht="24.75" hidden="false" customHeight="true" outlineLevel="0" collapsed="false">
      <c r="A12" s="33" t="s">
        <v>23</v>
      </c>
      <c r="B12" s="34" t="s">
        <v>24</v>
      </c>
      <c r="C12" s="34" t="s">
        <v>25</v>
      </c>
      <c r="D12" s="35" t="s">
        <v>26</v>
      </c>
      <c r="E12" s="35"/>
      <c r="F12" s="35" t="s">
        <v>27</v>
      </c>
      <c r="G12" s="35"/>
      <c r="H12" s="34" t="s">
        <v>28</v>
      </c>
      <c r="I12" s="36" t="s">
        <v>29</v>
      </c>
      <c r="J12" s="36"/>
      <c r="K12" s="37" t="s">
        <v>18</v>
      </c>
      <c r="L12" s="24"/>
      <c r="M12" s="38" t="s">
        <v>30</v>
      </c>
      <c r="N12" s="35" t="s">
        <v>31</v>
      </c>
      <c r="O12" s="35"/>
      <c r="P12" s="39" t="s">
        <v>32</v>
      </c>
      <c r="Q12" s="40" t="s">
        <v>32</v>
      </c>
      <c r="R12" s="35" t="s">
        <v>33</v>
      </c>
      <c r="S12" s="35"/>
      <c r="T12" s="35"/>
      <c r="U12" s="41" t="s">
        <v>34</v>
      </c>
      <c r="V12" s="42" t="s">
        <v>16</v>
      </c>
      <c r="W12" s="24"/>
      <c r="X12" s="43" t="s">
        <v>35</v>
      </c>
      <c r="Y12" s="43"/>
      <c r="Z12" s="43"/>
      <c r="AA12" s="44" t="s">
        <v>36</v>
      </c>
      <c r="AB12" s="44"/>
      <c r="AC12" s="44"/>
      <c r="AD12" s="24"/>
      <c r="AE12" s="24"/>
      <c r="AF12" s="38" t="s">
        <v>23</v>
      </c>
      <c r="AG12" s="45" t="s">
        <v>24</v>
      </c>
      <c r="AH12" s="40" t="s">
        <v>37</v>
      </c>
      <c r="AI12" s="40"/>
      <c r="AJ12" s="28"/>
      <c r="AK12" s="24"/>
      <c r="AL12" s="40" t="s">
        <v>37</v>
      </c>
      <c r="AM12" s="40"/>
      <c r="AN12" s="28"/>
      <c r="AO12" s="24"/>
      <c r="AP12" s="46" t="s">
        <v>38</v>
      </c>
      <c r="AQ12" s="46"/>
      <c r="AR12" s="24" t="s">
        <v>18</v>
      </c>
      <c r="AS12" s="24"/>
      <c r="AT12" s="29"/>
      <c r="AU12" s="30"/>
      <c r="AV12" s="31"/>
      <c r="AW12" s="31"/>
      <c r="AX12" s="31"/>
      <c r="AY12" s="31"/>
      <c r="AZ12" s="31"/>
      <c r="BA12" s="31"/>
      <c r="BB12" s="31"/>
      <c r="BC12" s="31"/>
      <c r="BD12" s="31"/>
    </row>
    <row r="13" s="51" customFormat="true" ht="12.75" hidden="false" customHeight="true" outlineLevel="0" collapsed="false">
      <c r="A13" s="33"/>
      <c r="B13" s="34"/>
      <c r="C13" s="34"/>
      <c r="D13" s="34" t="s">
        <v>39</v>
      </c>
      <c r="E13" s="34" t="s">
        <v>40</v>
      </c>
      <c r="F13" s="47" t="s">
        <v>39</v>
      </c>
      <c r="G13" s="47"/>
      <c r="H13" s="34"/>
      <c r="I13" s="36"/>
      <c r="J13" s="36"/>
      <c r="K13" s="37"/>
      <c r="L13" s="24"/>
      <c r="M13" s="38"/>
      <c r="N13" s="48" t="s">
        <v>40</v>
      </c>
      <c r="O13" s="48" t="s">
        <v>41</v>
      </c>
      <c r="P13" s="41" t="s">
        <v>40</v>
      </c>
      <c r="Q13" s="33" t="s">
        <v>39</v>
      </c>
      <c r="R13" s="34" t="s">
        <v>42</v>
      </c>
      <c r="S13" s="34" t="s">
        <v>43</v>
      </c>
      <c r="T13" s="34" t="s">
        <v>44</v>
      </c>
      <c r="U13" s="41"/>
      <c r="V13" s="42"/>
      <c r="W13" s="24"/>
      <c r="X13" s="49" t="s">
        <v>39</v>
      </c>
      <c r="Y13" s="34" t="s">
        <v>40</v>
      </c>
      <c r="Z13" s="34" t="s">
        <v>45</v>
      </c>
      <c r="AA13" s="34" t="s">
        <v>39</v>
      </c>
      <c r="AB13" s="34" t="s">
        <v>40</v>
      </c>
      <c r="AC13" s="36" t="s">
        <v>45</v>
      </c>
      <c r="AD13" s="24"/>
      <c r="AE13" s="24"/>
      <c r="AF13" s="38"/>
      <c r="AG13" s="45"/>
      <c r="AH13" s="38" t="s">
        <v>39</v>
      </c>
      <c r="AI13" s="34" t="s">
        <v>40</v>
      </c>
      <c r="AJ13" s="28"/>
      <c r="AK13" s="24"/>
      <c r="AL13" s="49" t="s">
        <v>39</v>
      </c>
      <c r="AM13" s="34" t="s">
        <v>40</v>
      </c>
      <c r="AN13" s="28"/>
      <c r="AO13" s="24"/>
      <c r="AP13" s="38" t="s">
        <v>39</v>
      </c>
      <c r="AQ13" s="41" t="s">
        <v>40</v>
      </c>
      <c r="AR13" s="24"/>
      <c r="AS13" s="24"/>
      <c r="AT13" s="29"/>
      <c r="AU13" s="30"/>
      <c r="AV13" s="50"/>
      <c r="AW13" s="50"/>
      <c r="AX13" s="50"/>
      <c r="AY13" s="50"/>
      <c r="AZ13" s="50"/>
      <c r="BA13" s="50"/>
      <c r="BB13" s="50"/>
      <c r="BC13" s="50"/>
      <c r="BD13" s="50"/>
    </row>
    <row r="14" s="51" customFormat="true" ht="30.75" hidden="false" customHeight="true" outlineLevel="0" collapsed="false">
      <c r="A14" s="33"/>
      <c r="B14" s="34"/>
      <c r="C14" s="34"/>
      <c r="D14" s="34"/>
      <c r="E14" s="34"/>
      <c r="F14" s="52" t="s">
        <v>46</v>
      </c>
      <c r="G14" s="52" t="s">
        <v>47</v>
      </c>
      <c r="H14" s="34"/>
      <c r="I14" s="36"/>
      <c r="J14" s="36"/>
      <c r="K14" s="37"/>
      <c r="L14" s="24"/>
      <c r="M14" s="38"/>
      <c r="N14" s="48"/>
      <c r="O14" s="48"/>
      <c r="P14" s="41"/>
      <c r="Q14" s="33"/>
      <c r="R14" s="34"/>
      <c r="S14" s="34"/>
      <c r="T14" s="34"/>
      <c r="U14" s="41"/>
      <c r="V14" s="42"/>
      <c r="W14" s="24"/>
      <c r="X14" s="49"/>
      <c r="Y14" s="34"/>
      <c r="Z14" s="34"/>
      <c r="AA14" s="34"/>
      <c r="AB14" s="34"/>
      <c r="AC14" s="36"/>
      <c r="AD14" s="24"/>
      <c r="AE14" s="24"/>
      <c r="AF14" s="38"/>
      <c r="AG14" s="45"/>
      <c r="AH14" s="38"/>
      <c r="AI14" s="34"/>
      <c r="AJ14" s="28"/>
      <c r="AK14" s="24"/>
      <c r="AL14" s="49"/>
      <c r="AM14" s="34"/>
      <c r="AN14" s="28"/>
      <c r="AO14" s="24"/>
      <c r="AP14" s="38"/>
      <c r="AQ14" s="41"/>
      <c r="AR14" s="24"/>
      <c r="AS14" s="24"/>
      <c r="AT14" s="29"/>
      <c r="AU14" s="30"/>
      <c r="AV14" s="50"/>
      <c r="AW14" s="50"/>
      <c r="AX14" s="50"/>
      <c r="AY14" s="50"/>
      <c r="AZ14" s="50"/>
      <c r="BA14" s="50"/>
      <c r="BB14" s="50"/>
      <c r="BC14" s="50"/>
      <c r="BD14" s="50"/>
    </row>
    <row r="15" s="3" customFormat="true" ht="13.5" hidden="false" customHeight="false" outlineLevel="0" collapsed="false">
      <c r="A15" s="53"/>
      <c r="B15" s="54"/>
      <c r="C15" s="55"/>
      <c r="D15" s="56"/>
      <c r="E15" s="57"/>
      <c r="F15" s="58"/>
      <c r="G15" s="58"/>
      <c r="H15" s="59" t="n">
        <f aca="false">IF(F15&gt;1,+G15-F15+1,0)</f>
        <v>0</v>
      </c>
      <c r="I15" s="60"/>
      <c r="J15" s="61" t="s">
        <v>48</v>
      </c>
      <c r="K15" s="62"/>
      <c r="L15" s="63"/>
      <c r="M15" s="64"/>
      <c r="N15" s="57"/>
      <c r="O15" s="65" t="n">
        <f aca="false">+U15*M15/100</f>
        <v>0</v>
      </c>
      <c r="P15" s="66"/>
      <c r="Q15" s="67"/>
      <c r="R15" s="68"/>
      <c r="S15" s="69" t="n">
        <f aca="false">IF(T15&gt;0,T15/R15,0)</f>
        <v>0</v>
      </c>
      <c r="T15" s="68"/>
      <c r="U15" s="70"/>
      <c r="V15" s="71" t="n">
        <f aca="false">ROUND(IF(Q15&gt;G15,0,IF(AND(R15&lt;=O15,R15&lt;=U15/100*M15),T15,IF((U15/100*M15)&lt;O15,U15/100*M15*S15,O15*S15))),2)</f>
        <v>0</v>
      </c>
      <c r="W15" s="72"/>
      <c r="X15" s="73"/>
      <c r="Y15" s="74"/>
      <c r="Z15" s="75"/>
      <c r="AA15" s="76"/>
      <c r="AB15" s="57"/>
      <c r="AC15" s="77"/>
      <c r="AD15" s="78" t="n">
        <f aca="false">IF(X15=(F15-1),Z15,IF(X15=F15,Z15,0))+IF(AA15=G15,AC15,0)</f>
        <v>0</v>
      </c>
      <c r="AE15" s="79"/>
      <c r="AF15" s="80" t="n">
        <f aca="false">+A15</f>
        <v>0</v>
      </c>
      <c r="AG15" s="81" t="n">
        <f aca="false">+B15</f>
        <v>0</v>
      </c>
      <c r="AH15" s="82"/>
      <c r="AI15" s="83"/>
      <c r="AJ15" s="84"/>
      <c r="AK15" s="72"/>
      <c r="AL15" s="85"/>
      <c r="AM15" s="86"/>
      <c r="AN15" s="87"/>
      <c r="AO15" s="88"/>
      <c r="AP15" s="82"/>
      <c r="AQ15" s="83"/>
      <c r="AR15" s="84"/>
      <c r="AS15" s="89"/>
      <c r="AT15" s="90" t="n">
        <f aca="false">IF(H15&gt;=1,IF(I15="ne","Nepažymėta DLAŽ'e",+K15+V15+AD15+AJ15+AN15+AR15),+K15+V15+AD15+AJ15+AN15+AR15)</f>
        <v>0</v>
      </c>
      <c r="AU15" s="91"/>
    </row>
    <row r="16" customFormat="false" ht="13.5" hidden="false" customHeight="false" outlineLevel="0" collapsed="false">
      <c r="A16" s="92"/>
      <c r="B16" s="93"/>
      <c r="C16" s="94"/>
      <c r="D16" s="95"/>
      <c r="E16" s="94"/>
      <c r="F16" s="96"/>
      <c r="G16" s="96"/>
      <c r="H16" s="59" t="n">
        <f aca="false">IF(F16&gt;1,+G16-F16+1,0)</f>
        <v>0</v>
      </c>
      <c r="I16" s="97"/>
      <c r="J16" s="98"/>
      <c r="K16" s="99"/>
      <c r="L16" s="100"/>
      <c r="M16" s="101"/>
      <c r="N16" s="94"/>
      <c r="O16" s="65" t="n">
        <f aca="false">+U16*M16/100</f>
        <v>0</v>
      </c>
      <c r="P16" s="102"/>
      <c r="Q16" s="103"/>
      <c r="R16" s="104"/>
      <c r="S16" s="69" t="n">
        <f aca="false">IF(T16&gt;0,T16/R16,0)</f>
        <v>0</v>
      </c>
      <c r="T16" s="104"/>
      <c r="U16" s="105"/>
      <c r="V16" s="106" t="n">
        <f aca="false">ROUND(IF(AND(R16&lt;=O16,R16&lt;=U16/100*M16),T16,IF((U16/100*M16)&lt;O16,U16/100*M16*S16,O16*S16)),2)</f>
        <v>0</v>
      </c>
      <c r="W16" s="88"/>
      <c r="X16" s="107"/>
      <c r="Y16" s="94"/>
      <c r="Z16" s="108"/>
      <c r="AA16" s="96"/>
      <c r="AB16" s="94"/>
      <c r="AC16" s="109"/>
      <c r="AD16" s="110" t="n">
        <f aca="false">IF(X16=(F16-1),Z16,IF(X16=F16,Z16,0))+IF(AA16=G16,AC16,0)</f>
        <v>0</v>
      </c>
      <c r="AE16" s="111"/>
      <c r="AF16" s="112" t="n">
        <f aca="false">+A16</f>
        <v>0</v>
      </c>
      <c r="AG16" s="113" t="n">
        <f aca="false">+B16</f>
        <v>0</v>
      </c>
      <c r="AH16" s="114"/>
      <c r="AI16" s="115"/>
      <c r="AJ16" s="116"/>
      <c r="AK16" s="88"/>
      <c r="AL16" s="117"/>
      <c r="AM16" s="118"/>
      <c r="AN16" s="110"/>
      <c r="AO16" s="88"/>
      <c r="AP16" s="114"/>
      <c r="AQ16" s="115"/>
      <c r="AR16" s="116"/>
      <c r="AS16" s="119"/>
      <c r="AT16" s="90" t="n">
        <f aca="false">IF(H16&gt;=1,IF(I16="ne","Nepažymėta DLAŽ'e",+K16+V16+AD16+AJ16+AN16+AR16),+K16+V16+AD16+AJ16+AN16+AR16)</f>
        <v>0</v>
      </c>
      <c r="AU16" s="120"/>
    </row>
    <row r="17" customFormat="false" ht="13.5" hidden="false" customHeight="false" outlineLevel="0" collapsed="false">
      <c r="A17" s="92"/>
      <c r="B17" s="93"/>
      <c r="C17" s="94"/>
      <c r="D17" s="107"/>
      <c r="E17" s="94"/>
      <c r="F17" s="96"/>
      <c r="G17" s="96"/>
      <c r="H17" s="59" t="n">
        <f aca="false">IF(F17&gt;1,+G17-F17+1,0)</f>
        <v>0</v>
      </c>
      <c r="I17" s="97"/>
      <c r="J17" s="98"/>
      <c r="K17" s="99"/>
      <c r="L17" s="100"/>
      <c r="M17" s="101"/>
      <c r="N17" s="94"/>
      <c r="O17" s="65" t="n">
        <f aca="false">+U17*M17/100</f>
        <v>0</v>
      </c>
      <c r="P17" s="121"/>
      <c r="Q17" s="103"/>
      <c r="R17" s="108"/>
      <c r="S17" s="69" t="n">
        <f aca="false">IF(T17&gt;0,T17/R17,0)</f>
        <v>0</v>
      </c>
      <c r="T17" s="108"/>
      <c r="U17" s="122"/>
      <c r="V17" s="106" t="n">
        <f aca="false">ROUND(IF(AND(R17&lt;=O17,R17&lt;=U17/100*M17),T17,IF((U17/100*M17)&lt;O17,U17/100*M17*S17,O17*S17)),2)</f>
        <v>0</v>
      </c>
      <c r="W17" s="88"/>
      <c r="X17" s="107"/>
      <c r="Y17" s="94"/>
      <c r="Z17" s="108"/>
      <c r="AA17" s="96"/>
      <c r="AB17" s="94"/>
      <c r="AC17" s="109"/>
      <c r="AD17" s="110" t="n">
        <f aca="false">IF(X17=(F17-1),Z17,IF(X17=F17,Z17,0))+IF(AA17=G17,AC17,0)</f>
        <v>0</v>
      </c>
      <c r="AE17" s="111"/>
      <c r="AF17" s="112" t="n">
        <f aca="false">+A17</f>
        <v>0</v>
      </c>
      <c r="AG17" s="113" t="n">
        <f aca="false">+B17</f>
        <v>0</v>
      </c>
      <c r="AH17" s="114"/>
      <c r="AI17" s="115"/>
      <c r="AJ17" s="116"/>
      <c r="AK17" s="88"/>
      <c r="AL17" s="117"/>
      <c r="AM17" s="118"/>
      <c r="AN17" s="110"/>
      <c r="AO17" s="88"/>
      <c r="AP17" s="114"/>
      <c r="AQ17" s="115"/>
      <c r="AR17" s="116"/>
      <c r="AS17" s="119"/>
      <c r="AT17" s="90" t="n">
        <f aca="false">IF(H17&gt;=1,IF(I17="ne","Nepažymėta DLAŽ'e",+K17+V17+AD17+AJ17+AN17+AR17),+K17+V17+AD17+AJ17+AN17+AR17)</f>
        <v>0</v>
      </c>
      <c r="AU17" s="91"/>
    </row>
    <row r="18" customFormat="false" ht="13.5" hidden="false" customHeight="false" outlineLevel="0" collapsed="false">
      <c r="A18" s="92"/>
      <c r="B18" s="93"/>
      <c r="C18" s="94"/>
      <c r="D18" s="93"/>
      <c r="E18" s="94"/>
      <c r="F18" s="96"/>
      <c r="G18" s="96"/>
      <c r="H18" s="59" t="n">
        <f aca="false">IF(F18&gt;1,+G18-F18+1,0)</f>
        <v>0</v>
      </c>
      <c r="I18" s="97"/>
      <c r="J18" s="98"/>
      <c r="K18" s="99"/>
      <c r="L18" s="100"/>
      <c r="M18" s="101"/>
      <c r="N18" s="94"/>
      <c r="O18" s="65" t="n">
        <f aca="false">+U18*M18/100</f>
        <v>0</v>
      </c>
      <c r="P18" s="121"/>
      <c r="Q18" s="103"/>
      <c r="R18" s="108"/>
      <c r="S18" s="69" t="n">
        <f aca="false">IF(T18&gt;0,T18/R18,0)</f>
        <v>0</v>
      </c>
      <c r="T18" s="108"/>
      <c r="U18" s="122"/>
      <c r="V18" s="106" t="n">
        <f aca="false">ROUND(IF(AND(R18&lt;=O18,R18&lt;=U18/100*M18),T18,IF((U18/100*M18)&lt;O18,U18/100*M18*S18,O18*S18)),2)</f>
        <v>0</v>
      </c>
      <c r="W18" s="88"/>
      <c r="X18" s="107"/>
      <c r="Y18" s="94"/>
      <c r="Z18" s="108"/>
      <c r="AA18" s="96"/>
      <c r="AB18" s="94"/>
      <c r="AC18" s="109"/>
      <c r="AD18" s="110" t="n">
        <f aca="false">IF(X18=(F18-1),Z18,IF(X18=F18,Z18,0))+IF(AA18=G18,AC18,0)</f>
        <v>0</v>
      </c>
      <c r="AE18" s="111"/>
      <c r="AF18" s="112" t="n">
        <f aca="false">+A18</f>
        <v>0</v>
      </c>
      <c r="AG18" s="113" t="n">
        <f aca="false">+B18</f>
        <v>0</v>
      </c>
      <c r="AH18" s="114"/>
      <c r="AI18" s="115"/>
      <c r="AJ18" s="116"/>
      <c r="AK18" s="88"/>
      <c r="AL18" s="117"/>
      <c r="AM18" s="118"/>
      <c r="AN18" s="110"/>
      <c r="AO18" s="88"/>
      <c r="AP18" s="114"/>
      <c r="AQ18" s="115"/>
      <c r="AR18" s="116"/>
      <c r="AS18" s="119"/>
      <c r="AT18" s="90" t="n">
        <f aca="false">IF(H18&gt;=1,IF(I18="ne","Nepažymėta DLAŽ'e",+K18+V18+AD18+AJ18+AN18+AR18),+K18+V18+AD18+AJ18+AN18+AR18)</f>
        <v>0</v>
      </c>
      <c r="AU18" s="120"/>
    </row>
    <row r="19" customFormat="false" ht="13.5" hidden="false" customHeight="false" outlineLevel="0" collapsed="false">
      <c r="A19" s="92"/>
      <c r="B19" s="93"/>
      <c r="C19" s="94"/>
      <c r="D19" s="93"/>
      <c r="E19" s="94"/>
      <c r="F19" s="94"/>
      <c r="G19" s="94"/>
      <c r="H19" s="59" t="n">
        <f aca="false">IF(F19&gt;1,+G19-F19+1,0)</f>
        <v>0</v>
      </c>
      <c r="I19" s="97"/>
      <c r="J19" s="98"/>
      <c r="K19" s="99"/>
      <c r="L19" s="100"/>
      <c r="M19" s="101"/>
      <c r="N19" s="94"/>
      <c r="O19" s="65" t="n">
        <f aca="false">+U19*M19/100</f>
        <v>0</v>
      </c>
      <c r="P19" s="121"/>
      <c r="Q19" s="103"/>
      <c r="R19" s="108"/>
      <c r="S19" s="69" t="n">
        <f aca="false">IF(T19&gt;0,T19/R19,0)</f>
        <v>0</v>
      </c>
      <c r="T19" s="108"/>
      <c r="U19" s="122"/>
      <c r="V19" s="106" t="n">
        <f aca="false">ROUND(IF(AND(R19&lt;=O19,R19&lt;=U19/100*M19),T19,IF((U19/100*M19)&lt;O19,U19/100*M19*S19,O19*S19)),2)</f>
        <v>0</v>
      </c>
      <c r="W19" s="88"/>
      <c r="X19" s="107"/>
      <c r="Y19" s="94"/>
      <c r="Z19" s="108"/>
      <c r="AA19" s="96"/>
      <c r="AB19" s="94"/>
      <c r="AC19" s="109"/>
      <c r="AD19" s="110" t="n">
        <f aca="false">IF(X19=(F19-1),Z19,IF(X19=F19,Z19,0))+IF(AA19=G19,AC19,0)</f>
        <v>0</v>
      </c>
      <c r="AE19" s="111"/>
      <c r="AF19" s="112" t="n">
        <f aca="false">+A19</f>
        <v>0</v>
      </c>
      <c r="AG19" s="113" t="n">
        <f aca="false">+B19</f>
        <v>0</v>
      </c>
      <c r="AH19" s="114"/>
      <c r="AI19" s="115"/>
      <c r="AJ19" s="116"/>
      <c r="AK19" s="88"/>
      <c r="AL19" s="117"/>
      <c r="AM19" s="118"/>
      <c r="AN19" s="110"/>
      <c r="AO19" s="88"/>
      <c r="AP19" s="114"/>
      <c r="AQ19" s="115"/>
      <c r="AR19" s="116"/>
      <c r="AS19" s="119"/>
      <c r="AT19" s="90" t="n">
        <f aca="false">IF(H19&gt;=1,IF(I19="ne","Nepažymėta DLAŽ'e",+K19+V19+AD19+AJ19+AN19+AR19),+K19+V19+AD19+AJ19+AN19+AR19)</f>
        <v>0</v>
      </c>
      <c r="AU19" s="91"/>
    </row>
    <row r="20" customFormat="false" ht="13.5" hidden="false" customHeight="false" outlineLevel="0" collapsed="false">
      <c r="A20" s="92"/>
      <c r="B20" s="93"/>
      <c r="C20" s="94"/>
      <c r="D20" s="93"/>
      <c r="E20" s="94"/>
      <c r="F20" s="96"/>
      <c r="G20" s="94"/>
      <c r="H20" s="59" t="n">
        <f aca="false">IF(F20&gt;1,+G20-F20+1,0)</f>
        <v>0</v>
      </c>
      <c r="I20" s="97"/>
      <c r="J20" s="98"/>
      <c r="K20" s="99"/>
      <c r="L20" s="100"/>
      <c r="M20" s="101"/>
      <c r="N20" s="94"/>
      <c r="O20" s="65" t="n">
        <f aca="false">+U20*M20/100</f>
        <v>0</v>
      </c>
      <c r="P20" s="121"/>
      <c r="Q20" s="103"/>
      <c r="R20" s="108"/>
      <c r="S20" s="69" t="n">
        <f aca="false">IF(T20&gt;0,T20/R20,0)</f>
        <v>0</v>
      </c>
      <c r="T20" s="108"/>
      <c r="U20" s="122"/>
      <c r="V20" s="106" t="n">
        <f aca="false">ROUND(IF(AND(R20&lt;=O20,R20&lt;=U20/100*M20),T20,IF((U20/100*M20)&lt;O20,U20/100*M20*S20,O20*S20)),2)</f>
        <v>0</v>
      </c>
      <c r="W20" s="88"/>
      <c r="X20" s="107"/>
      <c r="Y20" s="94"/>
      <c r="Z20" s="108"/>
      <c r="AA20" s="96"/>
      <c r="AB20" s="94"/>
      <c r="AC20" s="109"/>
      <c r="AD20" s="110" t="n">
        <f aca="false">IF(X20=(F20-1),Z20,IF(X20=F20,Z20,0))+IF(AA20=G20,AC20,0)</f>
        <v>0</v>
      </c>
      <c r="AE20" s="111"/>
      <c r="AF20" s="112" t="n">
        <f aca="false">+A20</f>
        <v>0</v>
      </c>
      <c r="AG20" s="113" t="n">
        <f aca="false">+B20</f>
        <v>0</v>
      </c>
      <c r="AH20" s="114"/>
      <c r="AI20" s="115"/>
      <c r="AJ20" s="116"/>
      <c r="AK20" s="88"/>
      <c r="AL20" s="117"/>
      <c r="AM20" s="118"/>
      <c r="AN20" s="110"/>
      <c r="AO20" s="88"/>
      <c r="AP20" s="114"/>
      <c r="AQ20" s="115"/>
      <c r="AR20" s="116"/>
      <c r="AS20" s="119"/>
      <c r="AT20" s="90" t="n">
        <f aca="false">IF(H20&gt;=1,IF(I20="ne","Nepažymėta DLAŽ'e",+K20+V20+AD20+AJ20+AN20+AR20),+K20+V20+AD20+AJ20+AN20+AR20)</f>
        <v>0</v>
      </c>
      <c r="AU20" s="120"/>
    </row>
    <row r="21" customFormat="false" ht="13.5" hidden="false" customHeight="false" outlineLevel="0" collapsed="false">
      <c r="A21" s="92"/>
      <c r="B21" s="93"/>
      <c r="C21" s="94"/>
      <c r="D21" s="93"/>
      <c r="E21" s="94"/>
      <c r="F21" s="94"/>
      <c r="G21" s="94"/>
      <c r="H21" s="59" t="n">
        <f aca="false">IF(F21&gt;1,+G21-F21+1,0)</f>
        <v>0</v>
      </c>
      <c r="I21" s="97"/>
      <c r="J21" s="98"/>
      <c r="K21" s="99"/>
      <c r="L21" s="100"/>
      <c r="M21" s="101"/>
      <c r="N21" s="94"/>
      <c r="O21" s="123" t="n">
        <f aca="false">+U21*M21/100</f>
        <v>0</v>
      </c>
      <c r="P21" s="121"/>
      <c r="Q21" s="103"/>
      <c r="R21" s="108"/>
      <c r="S21" s="69" t="n">
        <f aca="false">IF(T21&gt;0,T21/R21,0)</f>
        <v>0</v>
      </c>
      <c r="T21" s="108"/>
      <c r="U21" s="122"/>
      <c r="V21" s="106" t="n">
        <f aca="false">ROUND(IF(AND(R21&lt;=O21,R21&lt;=U21/100*M21),T21,IF((U21/100*M21)&lt;O21,U21/100*M21*S21,O21*S21)),2)</f>
        <v>0</v>
      </c>
      <c r="W21" s="88"/>
      <c r="X21" s="107"/>
      <c r="Y21" s="94"/>
      <c r="Z21" s="108"/>
      <c r="AA21" s="96"/>
      <c r="AB21" s="94"/>
      <c r="AC21" s="109"/>
      <c r="AD21" s="110" t="n">
        <f aca="false">IF(X21=(F21-1),Z21,IF(X21=F21,Z21,0))+IF(AA21=G21,AC21,0)</f>
        <v>0</v>
      </c>
      <c r="AE21" s="111"/>
      <c r="AF21" s="112" t="n">
        <f aca="false">+A21</f>
        <v>0</v>
      </c>
      <c r="AG21" s="113" t="n">
        <f aca="false">+B21</f>
        <v>0</v>
      </c>
      <c r="AH21" s="114"/>
      <c r="AI21" s="115"/>
      <c r="AJ21" s="116"/>
      <c r="AK21" s="88"/>
      <c r="AL21" s="117"/>
      <c r="AM21" s="118"/>
      <c r="AN21" s="110"/>
      <c r="AO21" s="88"/>
      <c r="AP21" s="114"/>
      <c r="AQ21" s="115"/>
      <c r="AR21" s="116"/>
      <c r="AS21" s="119"/>
      <c r="AT21" s="90" t="n">
        <f aca="false">IF(H21&gt;=1,IF(I21="ne","Nepažymėta DLAŽ'e",+K21+V21+AD21+AJ21+AN21+AR21),+K21+V21+AD21+AJ21+AN21+AR21)</f>
        <v>0</v>
      </c>
      <c r="AU21" s="91"/>
    </row>
    <row r="22" customFormat="false" ht="13.5" hidden="false" customHeight="false" outlineLevel="0" collapsed="false">
      <c r="A22" s="92"/>
      <c r="B22" s="93"/>
      <c r="C22" s="94"/>
      <c r="D22" s="93"/>
      <c r="E22" s="94"/>
      <c r="F22" s="94"/>
      <c r="G22" s="94"/>
      <c r="H22" s="59" t="n">
        <f aca="false">IF(F22&gt;1,+G22-F22+1,0)</f>
        <v>0</v>
      </c>
      <c r="I22" s="97"/>
      <c r="J22" s="98"/>
      <c r="K22" s="99"/>
      <c r="L22" s="100"/>
      <c r="M22" s="101"/>
      <c r="N22" s="94"/>
      <c r="O22" s="65" t="n">
        <f aca="false">+U22*M22/100</f>
        <v>0</v>
      </c>
      <c r="P22" s="121"/>
      <c r="Q22" s="103"/>
      <c r="R22" s="108"/>
      <c r="S22" s="69" t="n">
        <f aca="false">IF(T22&gt;0,T22/R22,0)</f>
        <v>0</v>
      </c>
      <c r="T22" s="108"/>
      <c r="U22" s="122"/>
      <c r="V22" s="106" t="n">
        <f aca="false">ROUND(IF(AND(R22&lt;=O22,R22&lt;=U22/100*M22),T22,IF((U22/100*M22)&lt;O22,U22/100*M22*S22,O22*S22)),2)</f>
        <v>0</v>
      </c>
      <c r="W22" s="88"/>
      <c r="X22" s="107"/>
      <c r="Y22" s="94"/>
      <c r="Z22" s="108"/>
      <c r="AA22" s="96"/>
      <c r="AB22" s="94"/>
      <c r="AC22" s="109"/>
      <c r="AD22" s="110" t="n">
        <f aca="false">IF(X22=(F22-1),Z22,IF(X22=F22,Z22,0))+IF(AA22=G22,AC22,0)</f>
        <v>0</v>
      </c>
      <c r="AE22" s="111"/>
      <c r="AF22" s="112" t="n">
        <f aca="false">+A22</f>
        <v>0</v>
      </c>
      <c r="AG22" s="113" t="n">
        <f aca="false">+B22</f>
        <v>0</v>
      </c>
      <c r="AH22" s="114"/>
      <c r="AI22" s="115"/>
      <c r="AJ22" s="116"/>
      <c r="AK22" s="88"/>
      <c r="AL22" s="117"/>
      <c r="AM22" s="118"/>
      <c r="AN22" s="110"/>
      <c r="AO22" s="88"/>
      <c r="AP22" s="114"/>
      <c r="AQ22" s="115"/>
      <c r="AR22" s="116"/>
      <c r="AS22" s="119"/>
      <c r="AT22" s="90" t="n">
        <f aca="false">IF(H22&gt;=1,IF(I22="ne","Nepažymėta DLAŽ'e",+K22+V22+AD22+AJ22+AN22+AR22),+K22+V22+AD22+AJ22+AN22+AR22)</f>
        <v>0</v>
      </c>
      <c r="AU22" s="120"/>
    </row>
    <row r="23" customFormat="false" ht="13.5" hidden="false" customHeight="false" outlineLevel="0" collapsed="false">
      <c r="A23" s="92"/>
      <c r="B23" s="93"/>
      <c r="C23" s="94"/>
      <c r="D23" s="93"/>
      <c r="E23" s="94"/>
      <c r="F23" s="94"/>
      <c r="G23" s="94"/>
      <c r="H23" s="59" t="n">
        <f aca="false">IF(F23&gt;1,+G23-F23+1,0)</f>
        <v>0</v>
      </c>
      <c r="I23" s="97"/>
      <c r="J23" s="98"/>
      <c r="K23" s="99"/>
      <c r="L23" s="100"/>
      <c r="M23" s="101"/>
      <c r="N23" s="94"/>
      <c r="O23" s="123" t="n">
        <f aca="false">+U23*M23/100</f>
        <v>0</v>
      </c>
      <c r="P23" s="121"/>
      <c r="Q23" s="103"/>
      <c r="R23" s="108"/>
      <c r="S23" s="69" t="n">
        <f aca="false">IF(T23&gt;0,T23/R23,0)</f>
        <v>0</v>
      </c>
      <c r="T23" s="108"/>
      <c r="U23" s="122"/>
      <c r="V23" s="106" t="n">
        <f aca="false">ROUND(IF(AND(R23&lt;=O23,R23&lt;=U23/100*M23),T23,IF((U23/100*M23)&lt;O23,U23/100*M23*S23,O23*S23)),2)</f>
        <v>0</v>
      </c>
      <c r="W23" s="88"/>
      <c r="X23" s="107"/>
      <c r="Y23" s="94"/>
      <c r="Z23" s="108"/>
      <c r="AA23" s="96"/>
      <c r="AB23" s="94"/>
      <c r="AC23" s="109"/>
      <c r="AD23" s="110" t="n">
        <f aca="false">IF(X23=(F23-1),Z23,IF(X23=F23,Z23,0))+IF(AA23=G23,AC23,0)</f>
        <v>0</v>
      </c>
      <c r="AE23" s="111"/>
      <c r="AF23" s="112" t="n">
        <f aca="false">+A23</f>
        <v>0</v>
      </c>
      <c r="AG23" s="113" t="n">
        <f aca="false">+B23</f>
        <v>0</v>
      </c>
      <c r="AH23" s="114"/>
      <c r="AI23" s="115"/>
      <c r="AJ23" s="116"/>
      <c r="AK23" s="88"/>
      <c r="AL23" s="117"/>
      <c r="AM23" s="118"/>
      <c r="AN23" s="110"/>
      <c r="AO23" s="88"/>
      <c r="AP23" s="114"/>
      <c r="AQ23" s="115"/>
      <c r="AR23" s="116"/>
      <c r="AS23" s="119"/>
      <c r="AT23" s="90" t="n">
        <f aca="false">IF(H23&gt;=1,IF(I23="ne","Nepažymėta DLAŽ'e",+K23+V23+AD23+AJ23+AN23+AR23),+K23+V23+AD23+AJ23+AN23+AR23)</f>
        <v>0</v>
      </c>
      <c r="AU23" s="91"/>
    </row>
    <row r="24" customFormat="false" ht="13.5" hidden="false" customHeight="false" outlineLevel="0" collapsed="false">
      <c r="A24" s="92"/>
      <c r="B24" s="93"/>
      <c r="C24" s="94"/>
      <c r="D24" s="93"/>
      <c r="E24" s="94"/>
      <c r="F24" s="94"/>
      <c r="G24" s="94"/>
      <c r="H24" s="59" t="n">
        <f aca="false">IF(F24&gt;1,+G24-F24+1,0)</f>
        <v>0</v>
      </c>
      <c r="I24" s="97"/>
      <c r="J24" s="98"/>
      <c r="K24" s="99"/>
      <c r="L24" s="100"/>
      <c r="M24" s="101"/>
      <c r="N24" s="94"/>
      <c r="O24" s="65" t="n">
        <f aca="false">+U24*M24/100</f>
        <v>0</v>
      </c>
      <c r="P24" s="121"/>
      <c r="Q24" s="103"/>
      <c r="R24" s="108"/>
      <c r="S24" s="69" t="n">
        <f aca="false">IF(T24&gt;0,T24/R24,0)</f>
        <v>0</v>
      </c>
      <c r="T24" s="108"/>
      <c r="U24" s="122"/>
      <c r="V24" s="106" t="n">
        <f aca="false">ROUND(IF(AND(R24&lt;=O24,R24&lt;=U24/100*M24),T24,IF((U24/100*M24)&lt;O24,U24/100*M24*S24,O24*S24)),2)</f>
        <v>0</v>
      </c>
      <c r="W24" s="88"/>
      <c r="X24" s="107"/>
      <c r="Y24" s="94"/>
      <c r="Z24" s="108"/>
      <c r="AA24" s="96"/>
      <c r="AB24" s="94"/>
      <c r="AC24" s="109"/>
      <c r="AD24" s="110" t="n">
        <f aca="false">IF(X24=(F24-1),Z24,IF(X24=F24,Z24,0))+IF(AA24=G24,AC24,0)</f>
        <v>0</v>
      </c>
      <c r="AE24" s="111"/>
      <c r="AF24" s="112" t="n">
        <f aca="false">+A24</f>
        <v>0</v>
      </c>
      <c r="AG24" s="113" t="n">
        <f aca="false">+B24</f>
        <v>0</v>
      </c>
      <c r="AH24" s="114"/>
      <c r="AI24" s="115"/>
      <c r="AJ24" s="116"/>
      <c r="AK24" s="88"/>
      <c r="AL24" s="117"/>
      <c r="AM24" s="118"/>
      <c r="AN24" s="110"/>
      <c r="AO24" s="88"/>
      <c r="AP24" s="114"/>
      <c r="AQ24" s="115"/>
      <c r="AR24" s="116"/>
      <c r="AS24" s="119"/>
      <c r="AT24" s="90" t="n">
        <f aca="false">IF(H24&gt;=1,IF(I24="ne","Nepažymėta DLAŽ'e",+K24+V24+AD24+AJ24+AN24+AR24),+K24+V24+AD24+AJ24+AN24+AR24)</f>
        <v>0</v>
      </c>
      <c r="AU24" s="120"/>
    </row>
    <row r="25" customFormat="false" ht="13.5" hidden="false" customHeight="false" outlineLevel="0" collapsed="false">
      <c r="A25" s="92"/>
      <c r="B25" s="93"/>
      <c r="C25" s="94"/>
      <c r="D25" s="93"/>
      <c r="E25" s="94"/>
      <c r="F25" s="94"/>
      <c r="G25" s="94"/>
      <c r="H25" s="59" t="n">
        <f aca="false">IF(F25&gt;1,+G25-F25+1,0)</f>
        <v>0</v>
      </c>
      <c r="I25" s="97"/>
      <c r="J25" s="98"/>
      <c r="K25" s="99"/>
      <c r="L25" s="100"/>
      <c r="M25" s="101"/>
      <c r="N25" s="94"/>
      <c r="O25" s="123" t="n">
        <f aca="false">+U25*M25/100</f>
        <v>0</v>
      </c>
      <c r="P25" s="121"/>
      <c r="Q25" s="103"/>
      <c r="R25" s="108"/>
      <c r="S25" s="69" t="n">
        <f aca="false">IF(T25&gt;0,T25/R25,0)</f>
        <v>0</v>
      </c>
      <c r="T25" s="108"/>
      <c r="U25" s="122"/>
      <c r="V25" s="106" t="n">
        <f aca="false">ROUND(IF(AND(R25&lt;=O25,R25&lt;=U25/100*M25),T25,IF((U25/100*M25)&lt;O25,U25/100*M25*S25,O25*S25)),2)</f>
        <v>0</v>
      </c>
      <c r="W25" s="88"/>
      <c r="X25" s="107"/>
      <c r="Y25" s="94"/>
      <c r="Z25" s="108"/>
      <c r="AA25" s="96"/>
      <c r="AB25" s="94"/>
      <c r="AC25" s="109"/>
      <c r="AD25" s="110" t="n">
        <f aca="false">IF(X25=(F25-1),Z25,IF(X25=F25,Z25,0))+IF(AA25=G25,AC25,0)</f>
        <v>0</v>
      </c>
      <c r="AE25" s="111"/>
      <c r="AF25" s="112" t="n">
        <f aca="false">+A25</f>
        <v>0</v>
      </c>
      <c r="AG25" s="113" t="n">
        <f aca="false">+B25</f>
        <v>0</v>
      </c>
      <c r="AH25" s="114"/>
      <c r="AI25" s="115"/>
      <c r="AJ25" s="116"/>
      <c r="AK25" s="88"/>
      <c r="AL25" s="117"/>
      <c r="AM25" s="118"/>
      <c r="AN25" s="110"/>
      <c r="AO25" s="88"/>
      <c r="AP25" s="114"/>
      <c r="AQ25" s="115"/>
      <c r="AR25" s="116"/>
      <c r="AS25" s="119"/>
      <c r="AT25" s="90" t="n">
        <f aca="false">IF(H25&gt;=1,IF(I25="ne","Nepažymėta DLAŽ'e",+K25+V25+AD25+AJ25+AN25+AR25),+K25+V25+AD25+AJ25+AN25+AR25)</f>
        <v>0</v>
      </c>
      <c r="AU25" s="91"/>
    </row>
    <row r="26" customFormat="false" ht="13.5" hidden="false" customHeight="false" outlineLevel="0" collapsed="false">
      <c r="A26" s="92"/>
      <c r="B26" s="93"/>
      <c r="C26" s="94"/>
      <c r="D26" s="93"/>
      <c r="E26" s="94"/>
      <c r="F26" s="94"/>
      <c r="G26" s="94"/>
      <c r="H26" s="59" t="n">
        <f aca="false">IF(F26&gt;1,+G26-F26+1,0)</f>
        <v>0</v>
      </c>
      <c r="I26" s="97"/>
      <c r="J26" s="98"/>
      <c r="K26" s="99"/>
      <c r="L26" s="100"/>
      <c r="M26" s="101"/>
      <c r="N26" s="94"/>
      <c r="O26" s="65" t="n">
        <f aca="false">+U26*M26/100</f>
        <v>0</v>
      </c>
      <c r="P26" s="121"/>
      <c r="Q26" s="103"/>
      <c r="R26" s="108"/>
      <c r="S26" s="69" t="n">
        <f aca="false">IF(T26&gt;0,T26/R26,0)</f>
        <v>0</v>
      </c>
      <c r="T26" s="108"/>
      <c r="U26" s="122"/>
      <c r="V26" s="106" t="n">
        <f aca="false">ROUND(IF(AND(R26&lt;=O26,R26&lt;=U26/100*M26),T26,IF((U26/100*M26)&lt;O26,U26/100*M26*S26,O26*S26)),2)</f>
        <v>0</v>
      </c>
      <c r="W26" s="88"/>
      <c r="X26" s="107"/>
      <c r="Y26" s="94"/>
      <c r="Z26" s="108"/>
      <c r="AA26" s="96"/>
      <c r="AB26" s="94"/>
      <c r="AC26" s="109"/>
      <c r="AD26" s="110" t="n">
        <f aca="false">IF(X26=(F26-1),Z26,IF(X26=F26,Z26,0))+IF(AA26=G26,AC26,0)</f>
        <v>0</v>
      </c>
      <c r="AE26" s="111"/>
      <c r="AF26" s="112" t="n">
        <f aca="false">+A26</f>
        <v>0</v>
      </c>
      <c r="AG26" s="113" t="n">
        <f aca="false">+B26</f>
        <v>0</v>
      </c>
      <c r="AH26" s="114"/>
      <c r="AI26" s="115"/>
      <c r="AJ26" s="116"/>
      <c r="AK26" s="88"/>
      <c r="AL26" s="117"/>
      <c r="AM26" s="118"/>
      <c r="AN26" s="110"/>
      <c r="AO26" s="88"/>
      <c r="AP26" s="114"/>
      <c r="AQ26" s="115"/>
      <c r="AR26" s="116"/>
      <c r="AS26" s="119"/>
      <c r="AT26" s="90" t="n">
        <f aca="false">IF(H26&gt;=1,IF(I26="ne","Nepažymėta DLAŽ'e",+K26+V26+AD26+AJ26+AN26+AR26),+K26+V26+AD26+AJ26+AN26+AR26)</f>
        <v>0</v>
      </c>
      <c r="AU26" s="120"/>
    </row>
    <row r="27" customFormat="false" ht="13.5" hidden="false" customHeight="false" outlineLevel="0" collapsed="false">
      <c r="A27" s="92"/>
      <c r="B27" s="93"/>
      <c r="C27" s="94"/>
      <c r="D27" s="93"/>
      <c r="E27" s="94"/>
      <c r="F27" s="94"/>
      <c r="G27" s="94"/>
      <c r="H27" s="59" t="n">
        <f aca="false">IF(F27&gt;1,+G27-F27+1,0)</f>
        <v>0</v>
      </c>
      <c r="I27" s="97"/>
      <c r="J27" s="98"/>
      <c r="K27" s="99"/>
      <c r="L27" s="100"/>
      <c r="M27" s="101"/>
      <c r="N27" s="94"/>
      <c r="O27" s="123" t="n">
        <f aca="false">+U27*M27/100</f>
        <v>0</v>
      </c>
      <c r="P27" s="121"/>
      <c r="Q27" s="103"/>
      <c r="R27" s="108"/>
      <c r="S27" s="69" t="n">
        <f aca="false">IF(T27&gt;0,T27/R27,0)</f>
        <v>0</v>
      </c>
      <c r="T27" s="108"/>
      <c r="U27" s="122"/>
      <c r="V27" s="106" t="n">
        <f aca="false">ROUND(IF(AND(R27&lt;=O27,R27&lt;=U27/100*M27),T27,IF((U27/100*M27)&lt;O27,U27/100*M27*S27,O27*S27)),2)</f>
        <v>0</v>
      </c>
      <c r="W27" s="88"/>
      <c r="X27" s="107"/>
      <c r="Y27" s="94"/>
      <c r="Z27" s="108"/>
      <c r="AA27" s="96"/>
      <c r="AB27" s="94"/>
      <c r="AC27" s="109"/>
      <c r="AD27" s="110" t="n">
        <f aca="false">IF(X27=(F27-1),Z27,IF(X27=F27,Z27,0))+IF(AA27=G27,AC27,0)</f>
        <v>0</v>
      </c>
      <c r="AE27" s="111"/>
      <c r="AF27" s="112" t="n">
        <f aca="false">+A27</f>
        <v>0</v>
      </c>
      <c r="AG27" s="113" t="n">
        <f aca="false">+B27</f>
        <v>0</v>
      </c>
      <c r="AH27" s="114"/>
      <c r="AI27" s="115"/>
      <c r="AJ27" s="116"/>
      <c r="AK27" s="88"/>
      <c r="AL27" s="117"/>
      <c r="AM27" s="118"/>
      <c r="AN27" s="110"/>
      <c r="AO27" s="88"/>
      <c r="AP27" s="114"/>
      <c r="AQ27" s="115"/>
      <c r="AR27" s="116"/>
      <c r="AS27" s="119"/>
      <c r="AT27" s="90" t="n">
        <f aca="false">IF(H27&gt;=1,IF(I27="ne","Nepažymėta DLAŽ'e",+K27+V27+AD27+AJ27+AN27+AR27),+K27+V27+AD27+AJ27+AN27+AR27)</f>
        <v>0</v>
      </c>
      <c r="AU27" s="91"/>
    </row>
    <row r="28" customFormat="false" ht="13.5" hidden="false" customHeight="false" outlineLevel="0" collapsed="false">
      <c r="A28" s="92"/>
      <c r="B28" s="93"/>
      <c r="C28" s="94"/>
      <c r="D28" s="93"/>
      <c r="E28" s="94"/>
      <c r="F28" s="94"/>
      <c r="G28" s="94"/>
      <c r="H28" s="59" t="n">
        <f aca="false">IF(F28&gt;1,+G28-F28+1,0)</f>
        <v>0</v>
      </c>
      <c r="I28" s="97"/>
      <c r="J28" s="98"/>
      <c r="K28" s="99"/>
      <c r="L28" s="100"/>
      <c r="M28" s="101"/>
      <c r="N28" s="94"/>
      <c r="O28" s="65" t="n">
        <f aca="false">+U28*M28/100</f>
        <v>0</v>
      </c>
      <c r="P28" s="121"/>
      <c r="Q28" s="103"/>
      <c r="R28" s="108"/>
      <c r="S28" s="69" t="n">
        <f aca="false">IF(T28&gt;0,T28/R28,0)</f>
        <v>0</v>
      </c>
      <c r="T28" s="108"/>
      <c r="U28" s="122"/>
      <c r="V28" s="106" t="n">
        <f aca="false">ROUND(IF(AND(R28&lt;=O28,R28&lt;=U28/100*M28),T28,IF((U28/100*M28)&lt;O28,U28/100*M28*S28,O28*S28)),2)</f>
        <v>0</v>
      </c>
      <c r="W28" s="88"/>
      <c r="X28" s="107"/>
      <c r="Y28" s="94"/>
      <c r="Z28" s="108"/>
      <c r="AA28" s="96"/>
      <c r="AB28" s="94"/>
      <c r="AC28" s="109"/>
      <c r="AD28" s="110" t="n">
        <f aca="false">IF(X28=(F28-1),Z28,IF(X28=F28,Z28,0))+IF(AA28=G28,AC28,0)</f>
        <v>0</v>
      </c>
      <c r="AE28" s="111"/>
      <c r="AF28" s="112" t="n">
        <f aca="false">+A28</f>
        <v>0</v>
      </c>
      <c r="AG28" s="113" t="n">
        <f aca="false">+B28</f>
        <v>0</v>
      </c>
      <c r="AH28" s="114"/>
      <c r="AI28" s="115"/>
      <c r="AJ28" s="116"/>
      <c r="AK28" s="88"/>
      <c r="AL28" s="117"/>
      <c r="AM28" s="118"/>
      <c r="AN28" s="110"/>
      <c r="AO28" s="88"/>
      <c r="AP28" s="114"/>
      <c r="AQ28" s="115"/>
      <c r="AR28" s="116"/>
      <c r="AS28" s="119"/>
      <c r="AT28" s="90" t="n">
        <f aca="false">IF(H28&gt;=1,IF(I28="ne","Nepažymėta DLAŽ'e",+K28+V28+AD28+AJ28+AN28+AR28),+K28+V28+AD28+AJ28+AN28+AR28)</f>
        <v>0</v>
      </c>
      <c r="AU28" s="120"/>
    </row>
    <row r="29" customFormat="false" ht="13.5" hidden="false" customHeight="false" outlineLevel="0" collapsed="false">
      <c r="A29" s="92"/>
      <c r="B29" s="93"/>
      <c r="C29" s="94"/>
      <c r="D29" s="93"/>
      <c r="E29" s="94"/>
      <c r="F29" s="94"/>
      <c r="G29" s="94"/>
      <c r="H29" s="59" t="n">
        <f aca="false">IF(F29&gt;1,+G29-F29+1,0)</f>
        <v>0</v>
      </c>
      <c r="I29" s="97"/>
      <c r="J29" s="98"/>
      <c r="K29" s="99"/>
      <c r="L29" s="100"/>
      <c r="M29" s="101"/>
      <c r="N29" s="94"/>
      <c r="O29" s="123" t="n">
        <f aca="false">+U29*M29/100</f>
        <v>0</v>
      </c>
      <c r="P29" s="121"/>
      <c r="Q29" s="103"/>
      <c r="R29" s="108"/>
      <c r="S29" s="69" t="n">
        <f aca="false">IF(T29&gt;0,T29/R29,0)</f>
        <v>0</v>
      </c>
      <c r="T29" s="108"/>
      <c r="U29" s="122"/>
      <c r="V29" s="106" t="n">
        <f aca="false">ROUND(IF(AND(R29&lt;=O29,R29&lt;=U29/100*M29),T29,IF((U29/100*M29)&lt;O29,U29/100*M29*S29,O29*S29)),2)</f>
        <v>0</v>
      </c>
      <c r="W29" s="88"/>
      <c r="X29" s="107"/>
      <c r="Y29" s="94"/>
      <c r="Z29" s="108"/>
      <c r="AA29" s="96"/>
      <c r="AB29" s="94"/>
      <c r="AC29" s="109"/>
      <c r="AD29" s="110" t="n">
        <f aca="false">IF(X29=(F29-1),Z29,IF(X29=F29,Z29,0))+IF(AA29=G29,AC29,0)</f>
        <v>0</v>
      </c>
      <c r="AE29" s="111"/>
      <c r="AF29" s="112" t="n">
        <f aca="false">+A29</f>
        <v>0</v>
      </c>
      <c r="AG29" s="113" t="n">
        <f aca="false">+B29</f>
        <v>0</v>
      </c>
      <c r="AH29" s="114"/>
      <c r="AI29" s="115"/>
      <c r="AJ29" s="116"/>
      <c r="AK29" s="88"/>
      <c r="AL29" s="117"/>
      <c r="AM29" s="118"/>
      <c r="AN29" s="110"/>
      <c r="AO29" s="88"/>
      <c r="AP29" s="114"/>
      <c r="AQ29" s="115"/>
      <c r="AR29" s="116"/>
      <c r="AS29" s="119"/>
      <c r="AT29" s="90" t="n">
        <f aca="false">IF(H29&gt;=1,IF(I29="ne","Nepažymėta DLAŽ'e",+K29+V29+AD29+AJ29+AN29+AR29),+K29+V29+AD29+AJ29+AN29+AR29)</f>
        <v>0</v>
      </c>
      <c r="AU29" s="91"/>
    </row>
    <row r="30" customFormat="false" ht="13.5" hidden="false" customHeight="false" outlineLevel="0" collapsed="false">
      <c r="A30" s="92"/>
      <c r="B30" s="93"/>
      <c r="C30" s="94"/>
      <c r="D30" s="93"/>
      <c r="E30" s="94"/>
      <c r="F30" s="94"/>
      <c r="G30" s="94"/>
      <c r="H30" s="59" t="n">
        <f aca="false">IF(F30&gt;1,+G30-F30+1,0)</f>
        <v>0</v>
      </c>
      <c r="I30" s="97"/>
      <c r="J30" s="98"/>
      <c r="K30" s="99"/>
      <c r="L30" s="100"/>
      <c r="M30" s="101"/>
      <c r="N30" s="94"/>
      <c r="O30" s="65" t="n">
        <f aca="false">+U30*M30/100</f>
        <v>0</v>
      </c>
      <c r="P30" s="121"/>
      <c r="Q30" s="103"/>
      <c r="R30" s="108"/>
      <c r="S30" s="69" t="n">
        <f aca="false">IF(T30&gt;0,T30/R30,0)</f>
        <v>0</v>
      </c>
      <c r="T30" s="108"/>
      <c r="U30" s="122"/>
      <c r="V30" s="106" t="n">
        <f aca="false">ROUND(IF(AND(R30&lt;=O30,R30&lt;=U30/100*M30),T30,IF((U30/100*M30)&lt;O30,U30/100*M30*S30,O30*S30)),2)</f>
        <v>0</v>
      </c>
      <c r="W30" s="88"/>
      <c r="X30" s="107"/>
      <c r="Y30" s="94"/>
      <c r="Z30" s="108"/>
      <c r="AA30" s="96"/>
      <c r="AB30" s="94"/>
      <c r="AC30" s="109"/>
      <c r="AD30" s="110" t="n">
        <f aca="false">IF(X30=(F30-1),Z30,IF(X30=F30,Z30,0))+IF(AA30=G30,AC30,0)</f>
        <v>0</v>
      </c>
      <c r="AE30" s="111"/>
      <c r="AF30" s="112" t="n">
        <f aca="false">+A30</f>
        <v>0</v>
      </c>
      <c r="AG30" s="113" t="n">
        <f aca="false">+B30</f>
        <v>0</v>
      </c>
      <c r="AH30" s="114"/>
      <c r="AI30" s="115"/>
      <c r="AJ30" s="116"/>
      <c r="AK30" s="88"/>
      <c r="AL30" s="117"/>
      <c r="AM30" s="118"/>
      <c r="AN30" s="110"/>
      <c r="AO30" s="88"/>
      <c r="AP30" s="114"/>
      <c r="AQ30" s="115"/>
      <c r="AR30" s="116"/>
      <c r="AS30" s="119"/>
      <c r="AT30" s="90" t="n">
        <f aca="false">IF(H30&gt;=1,IF(I30="ne","Nepažymėta DLAŽ'e",+K30+V30+AD30+AJ30+AN30+AR30),+K30+V30+AD30+AJ30+AN30+AR30)</f>
        <v>0</v>
      </c>
      <c r="AU30" s="120"/>
    </row>
    <row r="31" customFormat="false" ht="13.5" hidden="false" customHeight="false" outlineLevel="0" collapsed="false">
      <c r="A31" s="92"/>
      <c r="B31" s="93"/>
      <c r="C31" s="94"/>
      <c r="D31" s="93"/>
      <c r="E31" s="94"/>
      <c r="F31" s="94"/>
      <c r="G31" s="94"/>
      <c r="H31" s="59" t="n">
        <f aca="false">IF(F31&gt;1,+G31-F31+1,0)</f>
        <v>0</v>
      </c>
      <c r="I31" s="97"/>
      <c r="J31" s="98"/>
      <c r="K31" s="99"/>
      <c r="L31" s="100"/>
      <c r="M31" s="101"/>
      <c r="N31" s="94"/>
      <c r="O31" s="123" t="n">
        <f aca="false">+U31*M31/100</f>
        <v>0</v>
      </c>
      <c r="P31" s="121"/>
      <c r="Q31" s="103"/>
      <c r="R31" s="108"/>
      <c r="S31" s="69" t="n">
        <f aca="false">IF(T31&gt;0,T31/R31,0)</f>
        <v>0</v>
      </c>
      <c r="T31" s="108"/>
      <c r="U31" s="122"/>
      <c r="V31" s="106" t="n">
        <f aca="false">ROUND(IF(AND(R31&lt;=O31,R31&lt;=U31/100*M31),T31,IF((U31/100*M31)&lt;O31,U31/100*M31*S31,O31*S31)),2)</f>
        <v>0</v>
      </c>
      <c r="W31" s="88"/>
      <c r="X31" s="107"/>
      <c r="Y31" s="94"/>
      <c r="Z31" s="108"/>
      <c r="AA31" s="96"/>
      <c r="AB31" s="94"/>
      <c r="AC31" s="109"/>
      <c r="AD31" s="110" t="n">
        <f aca="false">IF(X31=(F31-1),Z31,IF(X31=F31,Z31,0))+IF(AA31=G31,AC31,0)</f>
        <v>0</v>
      </c>
      <c r="AE31" s="111"/>
      <c r="AF31" s="112" t="n">
        <f aca="false">+A31</f>
        <v>0</v>
      </c>
      <c r="AG31" s="113" t="n">
        <f aca="false">+B31</f>
        <v>0</v>
      </c>
      <c r="AH31" s="114"/>
      <c r="AI31" s="115"/>
      <c r="AJ31" s="116"/>
      <c r="AK31" s="88"/>
      <c r="AL31" s="117"/>
      <c r="AM31" s="118"/>
      <c r="AN31" s="110"/>
      <c r="AO31" s="88"/>
      <c r="AP31" s="114"/>
      <c r="AQ31" s="115"/>
      <c r="AR31" s="116"/>
      <c r="AS31" s="119"/>
      <c r="AT31" s="90" t="n">
        <f aca="false">IF(H31&gt;=1,IF(I31="ne","Nepažymėta DLAŽ'e",+K31+V31+AD31+AJ31+AN31+AR31),+K31+V31+AD31+AJ31+AN31+AR31)</f>
        <v>0</v>
      </c>
      <c r="AU31" s="91"/>
    </row>
    <row r="32" customFormat="false" ht="13.5" hidden="false" customHeight="false" outlineLevel="0" collapsed="false">
      <c r="A32" s="92"/>
      <c r="B32" s="93"/>
      <c r="C32" s="94"/>
      <c r="D32" s="93"/>
      <c r="E32" s="94"/>
      <c r="F32" s="94"/>
      <c r="G32" s="94"/>
      <c r="H32" s="59" t="n">
        <f aca="false">IF(F32&gt;1,+G32-F32+1,0)</f>
        <v>0</v>
      </c>
      <c r="I32" s="97"/>
      <c r="J32" s="98"/>
      <c r="K32" s="99"/>
      <c r="L32" s="100"/>
      <c r="M32" s="101"/>
      <c r="N32" s="94"/>
      <c r="O32" s="65" t="n">
        <f aca="false">+U32*M32/100</f>
        <v>0</v>
      </c>
      <c r="P32" s="121"/>
      <c r="Q32" s="103"/>
      <c r="R32" s="108"/>
      <c r="S32" s="69" t="n">
        <f aca="false">IF(T32&gt;0,T32/R32,0)</f>
        <v>0</v>
      </c>
      <c r="T32" s="108"/>
      <c r="U32" s="122"/>
      <c r="V32" s="106" t="n">
        <f aca="false">ROUND(IF(AND(R32&lt;=O32,R32&lt;=U32/100*M32),T32,IF((U32/100*M32)&lt;O32,U32/100*M32*S32,O32*S32)),2)</f>
        <v>0</v>
      </c>
      <c r="W32" s="88"/>
      <c r="X32" s="107"/>
      <c r="Y32" s="94"/>
      <c r="Z32" s="108"/>
      <c r="AA32" s="96"/>
      <c r="AB32" s="94"/>
      <c r="AC32" s="109"/>
      <c r="AD32" s="110" t="n">
        <f aca="false">IF(X32=(F32-1),Z32,IF(X32=F32,Z32,0))+IF(AA32=G32,AC32,0)</f>
        <v>0</v>
      </c>
      <c r="AE32" s="111"/>
      <c r="AF32" s="112" t="n">
        <f aca="false">+A32</f>
        <v>0</v>
      </c>
      <c r="AG32" s="113" t="n">
        <f aca="false">+B32</f>
        <v>0</v>
      </c>
      <c r="AH32" s="114"/>
      <c r="AI32" s="115"/>
      <c r="AJ32" s="116"/>
      <c r="AK32" s="88"/>
      <c r="AL32" s="117"/>
      <c r="AM32" s="118"/>
      <c r="AN32" s="110"/>
      <c r="AO32" s="88"/>
      <c r="AP32" s="114"/>
      <c r="AQ32" s="115"/>
      <c r="AR32" s="116"/>
      <c r="AS32" s="119"/>
      <c r="AT32" s="90" t="n">
        <f aca="false">IF(H32&gt;=1,IF(I32="ne","Nepažymėta DLAŽ'e",+K32+V32+AD32+AJ32+AN32+AR32),+K32+V32+AD32+AJ32+AN32+AR32)</f>
        <v>0</v>
      </c>
      <c r="AU32" s="120"/>
    </row>
    <row r="33" customFormat="false" ht="13.5" hidden="false" customHeight="false" outlineLevel="0" collapsed="false">
      <c r="A33" s="92"/>
      <c r="B33" s="93"/>
      <c r="C33" s="94"/>
      <c r="D33" s="93"/>
      <c r="E33" s="94"/>
      <c r="F33" s="94"/>
      <c r="G33" s="94"/>
      <c r="H33" s="59" t="n">
        <f aca="false">IF(F33&gt;1,+G33-F33+1,0)</f>
        <v>0</v>
      </c>
      <c r="I33" s="97"/>
      <c r="J33" s="98"/>
      <c r="K33" s="99"/>
      <c r="L33" s="100"/>
      <c r="M33" s="101"/>
      <c r="N33" s="94"/>
      <c r="O33" s="123" t="n">
        <f aca="false">+U33*M33/100</f>
        <v>0</v>
      </c>
      <c r="P33" s="121"/>
      <c r="Q33" s="103"/>
      <c r="R33" s="108"/>
      <c r="S33" s="69" t="n">
        <f aca="false">IF(T33&gt;0,T33/R33,0)</f>
        <v>0</v>
      </c>
      <c r="T33" s="108"/>
      <c r="U33" s="122"/>
      <c r="V33" s="106" t="n">
        <f aca="false">ROUND(IF(AND(R33&lt;=O33,R33&lt;=U33/100*M33),T33,IF((U33/100*M33)&lt;O33,U33/100*M33*S33,O33*S33)),2)</f>
        <v>0</v>
      </c>
      <c r="W33" s="88"/>
      <c r="X33" s="107"/>
      <c r="Y33" s="94"/>
      <c r="Z33" s="108"/>
      <c r="AA33" s="96"/>
      <c r="AB33" s="94"/>
      <c r="AC33" s="109"/>
      <c r="AD33" s="110" t="n">
        <f aca="false">IF(X33=(F33-1),Z33,IF(X33=F33,Z33,0))+IF(AA33=G33,AC33,0)</f>
        <v>0</v>
      </c>
      <c r="AE33" s="111"/>
      <c r="AF33" s="112" t="n">
        <f aca="false">+A33</f>
        <v>0</v>
      </c>
      <c r="AG33" s="113" t="n">
        <f aca="false">+B33</f>
        <v>0</v>
      </c>
      <c r="AH33" s="114"/>
      <c r="AI33" s="115"/>
      <c r="AJ33" s="116"/>
      <c r="AK33" s="88"/>
      <c r="AL33" s="117"/>
      <c r="AM33" s="118"/>
      <c r="AN33" s="110"/>
      <c r="AO33" s="88"/>
      <c r="AP33" s="114"/>
      <c r="AQ33" s="115"/>
      <c r="AR33" s="116"/>
      <c r="AS33" s="119"/>
      <c r="AT33" s="90" t="n">
        <f aca="false">IF(H33&gt;=1,IF(I33="ne","Nepažymėta DLAŽ'e",+K33+V33+AD33+AJ33+AN33+AR33),+K33+V33+AD33+AJ33+AN33+AR33)</f>
        <v>0</v>
      </c>
      <c r="AU33" s="91"/>
    </row>
    <row r="34" customFormat="false" ht="13.5" hidden="false" customHeight="false" outlineLevel="0" collapsed="false">
      <c r="A34" s="92"/>
      <c r="B34" s="93"/>
      <c r="C34" s="94"/>
      <c r="D34" s="93"/>
      <c r="E34" s="94"/>
      <c r="F34" s="94"/>
      <c r="G34" s="94"/>
      <c r="H34" s="59" t="n">
        <f aca="false">IF(F34&gt;1,+G34-F34+1,0)</f>
        <v>0</v>
      </c>
      <c r="I34" s="97"/>
      <c r="J34" s="98"/>
      <c r="K34" s="99"/>
      <c r="L34" s="100"/>
      <c r="M34" s="101"/>
      <c r="N34" s="94"/>
      <c r="O34" s="65" t="n">
        <f aca="false">+U34*M34/100</f>
        <v>0</v>
      </c>
      <c r="P34" s="121"/>
      <c r="Q34" s="103"/>
      <c r="R34" s="108"/>
      <c r="S34" s="69" t="n">
        <f aca="false">IF(T34&gt;0,T34/R34,0)</f>
        <v>0</v>
      </c>
      <c r="T34" s="108"/>
      <c r="U34" s="122"/>
      <c r="V34" s="106" t="n">
        <f aca="false">ROUND(IF(AND(R34&lt;=O34,R34&lt;=U34/100*M34),T34,IF((U34/100*M34)&lt;O34,U34/100*M34*S34,O34*S34)),2)</f>
        <v>0</v>
      </c>
      <c r="W34" s="88"/>
      <c r="X34" s="107"/>
      <c r="Y34" s="94"/>
      <c r="Z34" s="108"/>
      <c r="AA34" s="96"/>
      <c r="AB34" s="94"/>
      <c r="AC34" s="109"/>
      <c r="AD34" s="110" t="n">
        <f aca="false">IF(X34=(F34-1),Z34,IF(X34=F34,Z34,0))+IF(AA34=G34,AC34,0)</f>
        <v>0</v>
      </c>
      <c r="AE34" s="111"/>
      <c r="AF34" s="112" t="n">
        <f aca="false">+A34</f>
        <v>0</v>
      </c>
      <c r="AG34" s="113" t="n">
        <f aca="false">+B34</f>
        <v>0</v>
      </c>
      <c r="AH34" s="114"/>
      <c r="AI34" s="115"/>
      <c r="AJ34" s="116"/>
      <c r="AK34" s="88"/>
      <c r="AL34" s="117"/>
      <c r="AM34" s="118"/>
      <c r="AN34" s="110"/>
      <c r="AO34" s="88"/>
      <c r="AP34" s="114"/>
      <c r="AQ34" s="115"/>
      <c r="AR34" s="116"/>
      <c r="AS34" s="119"/>
      <c r="AT34" s="90" t="n">
        <f aca="false">IF(H34&gt;=1,IF(I34="ne","Nepažymėta DLAŽ'e",+K34+V34+AD34+AJ34+AN34+AR34),+K34+V34+AD34+AJ34+AN34+AR34)</f>
        <v>0</v>
      </c>
      <c r="AU34" s="120"/>
    </row>
    <row r="35" customFormat="false" ht="13.5" hidden="false" customHeight="false" outlineLevel="0" collapsed="false">
      <c r="A35" s="92"/>
      <c r="B35" s="93"/>
      <c r="C35" s="94"/>
      <c r="D35" s="93"/>
      <c r="E35" s="94"/>
      <c r="F35" s="94"/>
      <c r="G35" s="94"/>
      <c r="H35" s="59" t="n">
        <f aca="false">IF(F35&gt;1,+G35-F35+1,0)</f>
        <v>0</v>
      </c>
      <c r="I35" s="97"/>
      <c r="J35" s="98"/>
      <c r="K35" s="99"/>
      <c r="L35" s="100"/>
      <c r="M35" s="101"/>
      <c r="N35" s="94"/>
      <c r="O35" s="123" t="n">
        <f aca="false">+U35*M35/100</f>
        <v>0</v>
      </c>
      <c r="P35" s="121"/>
      <c r="Q35" s="103"/>
      <c r="R35" s="108"/>
      <c r="S35" s="69" t="n">
        <f aca="false">IF(T35&gt;0,T35/R35,0)</f>
        <v>0</v>
      </c>
      <c r="T35" s="108"/>
      <c r="U35" s="122"/>
      <c r="V35" s="106" t="n">
        <f aca="false">ROUND(IF(AND(R35&lt;=O35,R35&lt;=U35/100*M35),T35,IF((U35/100*M35)&lt;O35,U35/100*M35*S35,O35*S35)),2)</f>
        <v>0</v>
      </c>
      <c r="W35" s="88"/>
      <c r="X35" s="107"/>
      <c r="Y35" s="94"/>
      <c r="Z35" s="108"/>
      <c r="AA35" s="96"/>
      <c r="AB35" s="94"/>
      <c r="AC35" s="109"/>
      <c r="AD35" s="110" t="n">
        <f aca="false">IF(X35=(F35-1),Z35,IF(X35=F35,Z35,0))+IF(AA35=G35,AC35,0)</f>
        <v>0</v>
      </c>
      <c r="AE35" s="111"/>
      <c r="AF35" s="112" t="n">
        <f aca="false">+A35</f>
        <v>0</v>
      </c>
      <c r="AG35" s="113" t="n">
        <f aca="false">+B35</f>
        <v>0</v>
      </c>
      <c r="AH35" s="114"/>
      <c r="AI35" s="115"/>
      <c r="AJ35" s="116"/>
      <c r="AK35" s="88"/>
      <c r="AL35" s="117"/>
      <c r="AM35" s="118"/>
      <c r="AN35" s="110"/>
      <c r="AO35" s="88"/>
      <c r="AP35" s="114"/>
      <c r="AQ35" s="115"/>
      <c r="AR35" s="116"/>
      <c r="AS35" s="119"/>
      <c r="AT35" s="90" t="n">
        <f aca="false">IF(H35&gt;=1,IF(I35="ne","Nepažymėta DLAŽ'e",+K35+V35+AD35+AJ35+AN35+AR35),+K35+V35+AD35+AJ35+AN35+AR35)</f>
        <v>0</v>
      </c>
      <c r="AU35" s="91"/>
    </row>
    <row r="36" customFormat="false" ht="13.5" hidden="false" customHeight="false" outlineLevel="0" collapsed="false">
      <c r="A36" s="92"/>
      <c r="B36" s="93"/>
      <c r="C36" s="94"/>
      <c r="D36" s="93"/>
      <c r="E36" s="94"/>
      <c r="F36" s="94"/>
      <c r="G36" s="94"/>
      <c r="H36" s="59" t="n">
        <f aca="false">IF(F36&gt;1,+G36-F36+1,0)</f>
        <v>0</v>
      </c>
      <c r="I36" s="97"/>
      <c r="J36" s="98"/>
      <c r="K36" s="99"/>
      <c r="L36" s="100"/>
      <c r="M36" s="101"/>
      <c r="N36" s="94"/>
      <c r="O36" s="123" t="n">
        <f aca="false">+U36*M36/100</f>
        <v>0</v>
      </c>
      <c r="P36" s="121"/>
      <c r="Q36" s="103"/>
      <c r="R36" s="108"/>
      <c r="S36" s="69" t="n">
        <f aca="false">IF(T36&gt;0,T36/R36,0)</f>
        <v>0</v>
      </c>
      <c r="T36" s="108"/>
      <c r="U36" s="122"/>
      <c r="V36" s="106" t="n">
        <f aca="false">ROUND(IF(AND(R36&lt;=O36,R36&lt;=U36/100*M36),T36,IF((U36/100*M36)&lt;O36,U36/100*M36*S36,O36*S36)),2)</f>
        <v>0</v>
      </c>
      <c r="W36" s="88"/>
      <c r="X36" s="107"/>
      <c r="Y36" s="94"/>
      <c r="Z36" s="108"/>
      <c r="AA36" s="96"/>
      <c r="AB36" s="94"/>
      <c r="AC36" s="109"/>
      <c r="AD36" s="110" t="n">
        <f aca="false">IF(X36=(F36-1),Z36,IF(X36=F36,Z36,0))+IF(AA36=G36,AC36,0)</f>
        <v>0</v>
      </c>
      <c r="AE36" s="111"/>
      <c r="AF36" s="112" t="n">
        <f aca="false">+A36</f>
        <v>0</v>
      </c>
      <c r="AG36" s="113" t="n">
        <f aca="false">+B36</f>
        <v>0</v>
      </c>
      <c r="AH36" s="114"/>
      <c r="AI36" s="115"/>
      <c r="AJ36" s="116"/>
      <c r="AK36" s="88"/>
      <c r="AL36" s="117"/>
      <c r="AM36" s="118"/>
      <c r="AN36" s="110"/>
      <c r="AO36" s="88"/>
      <c r="AP36" s="114"/>
      <c r="AQ36" s="115"/>
      <c r="AR36" s="116"/>
      <c r="AS36" s="119"/>
      <c r="AT36" s="90" t="n">
        <f aca="false">IF(H36&gt;=1,IF(I36="ne","Nepažymėta DLAŽ'e",+K36+V36+AD36+AJ36+AN36+AR36),+K36+V36+AD36+AJ36+AN36+AR36)</f>
        <v>0</v>
      </c>
      <c r="AU36" s="120"/>
    </row>
    <row r="37" customFormat="false" ht="13.5" hidden="false" customHeight="false" outlineLevel="0" collapsed="false">
      <c r="A37" s="92"/>
      <c r="B37" s="93"/>
      <c r="C37" s="94"/>
      <c r="D37" s="93"/>
      <c r="E37" s="94"/>
      <c r="F37" s="94"/>
      <c r="G37" s="94"/>
      <c r="H37" s="59" t="n">
        <f aca="false">IF(F37&gt;1,+G37-F37+1,0)</f>
        <v>0</v>
      </c>
      <c r="I37" s="97"/>
      <c r="J37" s="98"/>
      <c r="K37" s="99"/>
      <c r="L37" s="100"/>
      <c r="M37" s="101"/>
      <c r="N37" s="94"/>
      <c r="O37" s="123" t="n">
        <f aca="false">+U37*M37/100</f>
        <v>0</v>
      </c>
      <c r="P37" s="121"/>
      <c r="Q37" s="103"/>
      <c r="R37" s="108"/>
      <c r="S37" s="69" t="n">
        <f aca="false">IF(T37&gt;0,T37/R37,0)</f>
        <v>0</v>
      </c>
      <c r="T37" s="108"/>
      <c r="U37" s="122"/>
      <c r="V37" s="106" t="n">
        <f aca="false">ROUND(IF(AND(R37&lt;=O37,R37&lt;=U37/100*M37),T37,IF((U37/100*M37)&lt;O37,U37/100*M37*S37,O37*S37)),2)</f>
        <v>0</v>
      </c>
      <c r="W37" s="88"/>
      <c r="X37" s="107"/>
      <c r="Y37" s="94"/>
      <c r="Z37" s="108"/>
      <c r="AA37" s="96"/>
      <c r="AB37" s="94"/>
      <c r="AC37" s="109"/>
      <c r="AD37" s="110" t="n">
        <f aca="false">IF(X37=(F37-1),Z37,IF(X37=F37,Z37,0))+IF(AA37=G37,AC37,0)</f>
        <v>0</v>
      </c>
      <c r="AE37" s="111"/>
      <c r="AF37" s="112" t="n">
        <f aca="false">+A37</f>
        <v>0</v>
      </c>
      <c r="AG37" s="113" t="n">
        <f aca="false">+B37</f>
        <v>0</v>
      </c>
      <c r="AH37" s="114"/>
      <c r="AI37" s="115"/>
      <c r="AJ37" s="116"/>
      <c r="AK37" s="88"/>
      <c r="AL37" s="117"/>
      <c r="AM37" s="118"/>
      <c r="AN37" s="110"/>
      <c r="AO37" s="88"/>
      <c r="AP37" s="114"/>
      <c r="AQ37" s="115"/>
      <c r="AR37" s="116"/>
      <c r="AS37" s="119"/>
      <c r="AT37" s="90" t="n">
        <f aca="false">IF(H37&gt;=1,IF(I37="ne","Nepažymėta DLAŽ'e",+K37+V37+AD37+AJ37+AN37+AR37),+K37+V37+AD37+AJ37+AN37+AR37)</f>
        <v>0</v>
      </c>
      <c r="AU37" s="91"/>
    </row>
    <row r="38" customFormat="false" ht="13.5" hidden="false" customHeight="false" outlineLevel="0" collapsed="false">
      <c r="A38" s="124"/>
      <c r="B38" s="125"/>
      <c r="C38" s="126"/>
      <c r="D38" s="125"/>
      <c r="E38" s="126"/>
      <c r="F38" s="126"/>
      <c r="G38" s="126"/>
      <c r="H38" s="127" t="n">
        <f aca="false">IF(F38&gt;1,+G38-F38+1,0)</f>
        <v>0</v>
      </c>
      <c r="I38" s="128"/>
      <c r="J38" s="98"/>
      <c r="K38" s="99"/>
      <c r="L38" s="129"/>
      <c r="M38" s="130"/>
      <c r="N38" s="126"/>
      <c r="O38" s="131" t="n">
        <f aca="false">+U38*M38/100</f>
        <v>0</v>
      </c>
      <c r="P38" s="132"/>
      <c r="Q38" s="133"/>
      <c r="R38" s="108"/>
      <c r="S38" s="69" t="n">
        <f aca="false">IF(T38&gt;0,T38/R38,0)</f>
        <v>0</v>
      </c>
      <c r="T38" s="108"/>
      <c r="U38" s="122"/>
      <c r="V38" s="106" t="n">
        <f aca="false">ROUND(IF(AND(R38&lt;=O38,R38&lt;=U38/100*M38),T38,IF((U38/100*M38)&lt;O38,U38/100*M38*S38,O38*S38)),2)</f>
        <v>0</v>
      </c>
      <c r="W38" s="134"/>
      <c r="X38" s="135"/>
      <c r="Y38" s="94"/>
      <c r="Z38" s="108"/>
      <c r="AA38" s="136"/>
      <c r="AB38" s="94"/>
      <c r="AC38" s="109"/>
      <c r="AD38" s="137" t="n">
        <f aca="false">IF(X38=(F38-1),Z38,IF(X38=F38,Z38,0))+IF(AA38=G38,AC38,0)</f>
        <v>0</v>
      </c>
      <c r="AE38" s="138"/>
      <c r="AF38" s="139" t="n">
        <f aca="false">+A38</f>
        <v>0</v>
      </c>
      <c r="AG38" s="140" t="n">
        <f aca="false">+B38</f>
        <v>0</v>
      </c>
      <c r="AH38" s="141"/>
      <c r="AI38" s="142"/>
      <c r="AJ38" s="143"/>
      <c r="AK38" s="134"/>
      <c r="AL38" s="144"/>
      <c r="AM38" s="145"/>
      <c r="AN38" s="137"/>
      <c r="AO38" s="146"/>
      <c r="AP38" s="141"/>
      <c r="AQ38" s="142"/>
      <c r="AR38" s="143"/>
      <c r="AS38" s="147"/>
      <c r="AT38" s="90" t="n">
        <f aca="false">IF(H38&gt;=1,IF(I38="ne","Nepažymėta DLAŽ'e",+K38+V38+AD38+AJ38+AN38+AR38),+K38+V38+AD38+AJ38+AN38+AR38)</f>
        <v>0</v>
      </c>
      <c r="AU38" s="148"/>
    </row>
    <row r="39" s="163" customFormat="true" ht="13.5" hidden="false" customHeight="false" outlineLevel="0" collapsed="false">
      <c r="A39" s="149" t="s">
        <v>49</v>
      </c>
      <c r="B39" s="150"/>
      <c r="C39" s="151"/>
      <c r="D39" s="151"/>
      <c r="E39" s="151"/>
      <c r="F39" s="151"/>
      <c r="G39" s="151"/>
      <c r="H39" s="152" t="n">
        <f aca="false">SUM(H15:H38)</f>
        <v>0</v>
      </c>
      <c r="I39" s="151"/>
      <c r="J39" s="153"/>
      <c r="K39" s="154" t="n">
        <f aca="false">SUM(K15:K38)</f>
        <v>0</v>
      </c>
      <c r="L39" s="154"/>
      <c r="M39" s="155"/>
      <c r="N39" s="153"/>
      <c r="O39" s="154"/>
      <c r="P39" s="156"/>
      <c r="Q39" s="154"/>
      <c r="R39" s="155" t="n">
        <f aca="false">SUM(R15:R38)</f>
        <v>0</v>
      </c>
      <c r="S39" s="151"/>
      <c r="T39" s="151" t="n">
        <f aca="false">SUM(T15:T38)</f>
        <v>0</v>
      </c>
      <c r="U39" s="153"/>
      <c r="V39" s="154" t="n">
        <f aca="false">SUM(V15:V38)</f>
        <v>0</v>
      </c>
      <c r="W39" s="154"/>
      <c r="X39" s="157"/>
      <c r="Y39" s="151"/>
      <c r="Z39" s="151" t="n">
        <f aca="false">SUM(Z15:Z38)</f>
        <v>0</v>
      </c>
      <c r="AA39" s="158"/>
      <c r="AB39" s="151"/>
      <c r="AC39" s="153" t="n">
        <f aca="false">SUM(AC15:AC38)</f>
        <v>0</v>
      </c>
      <c r="AD39" s="159" t="n">
        <f aca="false">SUM(AD15:AD38)</f>
        <v>0</v>
      </c>
      <c r="AE39" s="159"/>
      <c r="AF39" s="159"/>
      <c r="AG39" s="159"/>
      <c r="AH39" s="159"/>
      <c r="AI39" s="159"/>
      <c r="AJ39" s="159" t="n">
        <f aca="false">SUM(AJ15:AJ38)</f>
        <v>0</v>
      </c>
      <c r="AK39" s="154"/>
      <c r="AL39" s="160"/>
      <c r="AM39" s="160"/>
      <c r="AN39" s="159" t="n">
        <f aca="false">SUM(AN15:AN38)</f>
        <v>0</v>
      </c>
      <c r="AO39" s="159"/>
      <c r="AP39" s="161"/>
      <c r="AQ39" s="161"/>
      <c r="AR39" s="161" t="n">
        <f aca="false">SUM(AR15:AR38)</f>
        <v>0</v>
      </c>
      <c r="AS39" s="161"/>
      <c r="AT39" s="161" t="n">
        <f aca="false">SUM(AT15:AT38)</f>
        <v>0</v>
      </c>
      <c r="AU39" s="162"/>
      <c r="AV39" s="21"/>
      <c r="AW39" s="21"/>
      <c r="AX39" s="21"/>
      <c r="AY39" s="21"/>
      <c r="AZ39" s="21"/>
      <c r="BA39" s="21"/>
      <c r="BB39" s="21"/>
      <c r="BC39" s="21"/>
      <c r="BD39" s="21"/>
      <c r="BE39" s="21"/>
      <c r="BF39" s="21"/>
      <c r="BG39" s="21"/>
      <c r="BH39" s="21"/>
      <c r="BI39" s="21"/>
      <c r="BJ39" s="21"/>
      <c r="BK39" s="21"/>
      <c r="BL39" s="21"/>
    </row>
    <row r="40" s="21" customFormat="true" ht="12.75" hidden="false" customHeight="false" outlineLevel="0" collapsed="false">
      <c r="A40" s="164"/>
      <c r="B40" s="164"/>
      <c r="C40" s="165"/>
      <c r="D40" s="165"/>
      <c r="E40" s="165"/>
      <c r="F40" s="165"/>
      <c r="G40" s="165"/>
      <c r="H40" s="166"/>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row>
    <row r="41" s="21" customFormat="true" ht="12.75" hidden="false" customHeight="false" outlineLevel="0" collapsed="false">
      <c r="A41" s="164"/>
      <c r="B41" s="164"/>
      <c r="C41" s="165"/>
      <c r="D41" s="165"/>
      <c r="E41" s="165"/>
      <c r="F41" s="165"/>
      <c r="G41" s="165"/>
      <c r="H41" s="166"/>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row>
    <row r="42" s="21" customFormat="true" ht="12.75" hidden="false" customHeight="false" outlineLevel="0" collapsed="false">
      <c r="A42" s="164"/>
      <c r="B42" s="164"/>
      <c r="C42" s="165"/>
      <c r="D42" s="165"/>
      <c r="E42" s="165"/>
      <c r="F42" s="165"/>
      <c r="G42" s="165"/>
      <c r="H42" s="166"/>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row>
    <row r="43" s="21" customFormat="true" ht="12.75" hidden="false" customHeight="false" outlineLevel="0" collapsed="false">
      <c r="A43" s="167"/>
      <c r="B43" s="167"/>
      <c r="C43" s="167"/>
      <c r="D43" s="165"/>
      <c r="E43" s="165"/>
      <c r="F43" s="165"/>
      <c r="G43" s="167"/>
      <c r="H43" s="166"/>
      <c r="I43" s="165"/>
      <c r="J43" s="165"/>
      <c r="K43" s="165"/>
      <c r="L43" s="165"/>
      <c r="M43" s="165"/>
      <c r="N43" s="168"/>
      <c r="O43" s="168"/>
      <c r="P43" s="168"/>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row>
    <row r="44" customFormat="false" ht="12.75" hidden="false" customHeight="false" outlineLevel="0" collapsed="false">
      <c r="A44" s="169" t="s">
        <v>50</v>
      </c>
      <c r="B44" s="169"/>
      <c r="C44" s="169"/>
      <c r="G44" s="1" t="s">
        <v>51</v>
      </c>
      <c r="K44" s="170"/>
      <c r="L44" s="170"/>
      <c r="M44" s="170"/>
      <c r="N44" s="171" t="s">
        <v>52</v>
      </c>
      <c r="O44" s="171"/>
      <c r="P44" s="171"/>
      <c r="AU44" s="3"/>
    </row>
    <row r="45" customFormat="false" ht="12.75" hidden="false" customHeight="false" outlineLevel="0" collapsed="false">
      <c r="K45" s="171"/>
      <c r="L45" s="171"/>
      <c r="M45" s="171"/>
      <c r="N45" s="170"/>
      <c r="O45" s="170"/>
      <c r="P45" s="170"/>
    </row>
    <row r="46" customFormat="false" ht="12.75" hidden="false" customHeight="false" outlineLevel="0" collapsed="false">
      <c r="A46" s="167"/>
      <c r="B46" s="167"/>
      <c r="C46" s="167"/>
      <c r="G46" s="167"/>
      <c r="K46" s="170"/>
      <c r="L46" s="170"/>
      <c r="M46" s="170"/>
      <c r="N46" s="167"/>
      <c r="O46" s="167"/>
      <c r="P46" s="167"/>
    </row>
    <row r="47" customFormat="false" ht="12.75" hidden="false" customHeight="false" outlineLevel="0" collapsed="false">
      <c r="A47" s="169" t="s">
        <v>53</v>
      </c>
      <c r="B47" s="169"/>
      <c r="C47" s="169"/>
      <c r="G47" s="1" t="s">
        <v>51</v>
      </c>
      <c r="K47" s="170"/>
      <c r="L47" s="170"/>
      <c r="M47" s="170"/>
      <c r="N47" s="171" t="s">
        <v>52</v>
      </c>
      <c r="O47" s="171"/>
      <c r="P47" s="171"/>
    </row>
    <row r="48" customFormat="false" ht="12.75" hidden="false" customHeight="false" outlineLevel="0" collapsed="false">
      <c r="K48" s="171"/>
      <c r="L48" s="171"/>
      <c r="M48" s="171"/>
      <c r="N48" s="170"/>
      <c r="O48" s="170"/>
      <c r="P48" s="170"/>
    </row>
  </sheetData>
  <mergeCells count="77">
    <mergeCell ref="AA1:AD1"/>
    <mergeCell ref="AA2:AD2"/>
    <mergeCell ref="N5:U5"/>
    <mergeCell ref="A7:AD7"/>
    <mergeCell ref="AJ7:AN7"/>
    <mergeCell ref="A8:AD8"/>
    <mergeCell ref="AJ8:AN8"/>
    <mergeCell ref="A9:AD9"/>
    <mergeCell ref="AF9:BD9"/>
    <mergeCell ref="A11:J11"/>
    <mergeCell ref="L11:L14"/>
    <mergeCell ref="M11:P11"/>
    <mergeCell ref="Q11:V11"/>
    <mergeCell ref="W11:W14"/>
    <mergeCell ref="X11:AC11"/>
    <mergeCell ref="AD11:AD14"/>
    <mergeCell ref="AE11:AE14"/>
    <mergeCell ref="AF11:AG11"/>
    <mergeCell ref="AH11:AI11"/>
    <mergeCell ref="AJ11:AJ14"/>
    <mergeCell ref="AK11:AK14"/>
    <mergeCell ref="AL11:AM11"/>
    <mergeCell ref="AN11:AN14"/>
    <mergeCell ref="AO11:AO14"/>
    <mergeCell ref="AP11:AR11"/>
    <mergeCell ref="AS11:AS14"/>
    <mergeCell ref="AT11:AT14"/>
    <mergeCell ref="AU11:AU14"/>
    <mergeCell ref="A12:A14"/>
    <mergeCell ref="B12:B14"/>
    <mergeCell ref="C12:C14"/>
    <mergeCell ref="D12:E12"/>
    <mergeCell ref="F12:G12"/>
    <mergeCell ref="H12:H14"/>
    <mergeCell ref="I12:J14"/>
    <mergeCell ref="K12:K14"/>
    <mergeCell ref="M12:M14"/>
    <mergeCell ref="N12:O12"/>
    <mergeCell ref="R12:T12"/>
    <mergeCell ref="U12:U14"/>
    <mergeCell ref="V12:V14"/>
    <mergeCell ref="X12:Z12"/>
    <mergeCell ref="AA12:AC12"/>
    <mergeCell ref="AF12:AF14"/>
    <mergeCell ref="AG12:AG14"/>
    <mergeCell ref="AH12:AI12"/>
    <mergeCell ref="AL12:AM12"/>
    <mergeCell ref="AP12:AQ12"/>
    <mergeCell ref="AR12:AR14"/>
    <mergeCell ref="D13:D14"/>
    <mergeCell ref="E13:E14"/>
    <mergeCell ref="F13:G13"/>
    <mergeCell ref="N13:N14"/>
    <mergeCell ref="O13:O14"/>
    <mergeCell ref="P13:P14"/>
    <mergeCell ref="Q13:Q14"/>
    <mergeCell ref="R13:R14"/>
    <mergeCell ref="S13:S14"/>
    <mergeCell ref="T13:T14"/>
    <mergeCell ref="X13:X14"/>
    <mergeCell ref="Y13:Y14"/>
    <mergeCell ref="Z13:Z14"/>
    <mergeCell ref="AA13:AA14"/>
    <mergeCell ref="AB13:AB14"/>
    <mergeCell ref="AC13:AC14"/>
    <mergeCell ref="AH13:AH14"/>
    <mergeCell ref="AI13:AI14"/>
    <mergeCell ref="AL13:AL14"/>
    <mergeCell ref="AM13:AM14"/>
    <mergeCell ref="AP13:AP14"/>
    <mergeCell ref="AQ13:AQ14"/>
    <mergeCell ref="A44:C44"/>
    <mergeCell ref="N44:P44"/>
    <mergeCell ref="K45:M45"/>
    <mergeCell ref="A47:C47"/>
    <mergeCell ref="N47:P47"/>
    <mergeCell ref="K48:M48"/>
  </mergeCells>
  <conditionalFormatting sqref="G15 F15:F38">
    <cfRule type="cellIs" priority="2" operator="lessThan" aboveAverage="0" equalAverage="0" bottom="0" percent="0" rank="0" text="" dxfId="0">
      <formula>E15</formula>
    </cfRule>
  </conditionalFormatting>
  <conditionalFormatting sqref="AT15:AT38">
    <cfRule type="expression" priority="3" aboveAverage="0" equalAverage="0" bottom="0" percent="0" rank="0" text="" dxfId="1">
      <formula>I15="ne"</formula>
    </cfRule>
  </conditionalFormatting>
  <conditionalFormatting sqref="K15:L38">
    <cfRule type="expression" priority="4" aboveAverage="0" equalAverage="0" bottom="0" percent="0" rank="0" text="" dxfId="2">
      <formula>I15="Ne"</formula>
    </cfRule>
  </conditionalFormatting>
  <conditionalFormatting sqref="Q15:Q38">
    <cfRule type="cellIs" priority="5" operator="greaterThan" aboveAverage="0" equalAverage="0" bottom="0" percent="0" rank="0" text="" dxfId="3">
      <formula>$G15</formula>
    </cfRule>
  </conditionalFormatting>
  <conditionalFormatting sqref="X15:X38">
    <cfRule type="cellIs" priority="6" operator="between" aboveAverage="0" equalAverage="0" bottom="0" percent="0" rank="0" text="" dxfId="4">
      <formula>$F15-1</formula>
      <formula>$F15</formula>
    </cfRule>
  </conditionalFormatting>
  <conditionalFormatting sqref="AA15:AA38">
    <cfRule type="cellIs" priority="7" operator="notEqual" aboveAverage="0" equalAverage="0" bottom="0" percent="0" rank="0" text="" dxfId="5">
      <formula>$G15</formula>
    </cfRule>
  </conditionalFormatting>
  <conditionalFormatting sqref="I15:I38">
    <cfRule type="cellIs" priority="8" operator="equal" aboveAverage="0" equalAverage="0" bottom="0" percent="0" rank="0" text="" dxfId="6">
      <formula>"Ne"</formula>
    </cfRule>
  </conditionalFormatting>
  <dataValidations count="7">
    <dataValidation allowBlank="true" error="Bilieto data negali būti ankstesnė  nei diena prieš kelionę ar vėlesnė nei kelionės pradžia" errorStyle="stop" errorTitle="KLAIDA" operator="between" showDropDown="false" showErrorMessage="true" showInputMessage="false" sqref="X15:X38" type="date">
      <formula1>F15-1</formula1>
      <formula2>F15</formula2>
    </dataValidation>
    <dataValidation allowBlank="true" error="Kuro įsigijimo dokumento data negali būti vėlesnė nei paskutinė kelionės data" errorStyle="stop" errorTitle="KLAIDA" operator="lessThanOrEqual" showDropDown="false" showErrorMessage="true" showInputMessage="false" sqref="Q15:Q38" type="date">
      <formula1>G15</formula1>
      <formula2>0</formula2>
    </dataValidation>
    <dataValidation allowBlank="true" error="Kelionės bilieto data turi atitikti grįžimo datą " errorStyle="stop" errorTitle="KLAIDA" operator="equal" showDropDown="false" showErrorMessage="true" showInputMessage="false" sqref="AA15:AA38" type="date">
      <formula1>G15</formula1>
      <formula2>0</formula2>
    </dataValidation>
    <dataValidation allowBlank="true" error="Kelionės pradžios data negali būti ankstesnė nei įsakymo data" errorStyle="stop" errorTitle="KLAIDA" operator="between" showDropDown="false" showErrorMessage="true" showInputMessage="false" sqref="G15:G38" type="date">
      <formula1>D15</formula1>
      <formula2>42369</formula2>
    </dataValidation>
    <dataValidation allowBlank="true" error="Kelionės pradžios data negali būti ankstesnė nei įsakymo data" errorStyle="stop" errorTitle="KLAIDA" operator="between" showDropDown="false" showErrorMessage="true" showInputMessage="false" sqref="F15:F38" type="date">
      <formula1>D15</formula1>
      <formula2>42369</formula2>
    </dataValidation>
    <dataValidation allowBlank="true" error="Formatas turi atitikti mmmm-mm-dd" errorStyle="stop" errorTitle="Neteisingas formatas" operator="between" showDropDown="false" showErrorMessage="true" showInputMessage="false" sqref="D15:D38" type="date">
      <formula1>39066</formula1>
      <formula2>42369</formula2>
    </dataValidation>
    <dataValidation allowBlank="true" errorStyle="stop" operator="between" showDropDown="false" showErrorMessage="true" showInputMessage="false" sqref="I15:J38" type="list">
      <formula1>"Taip,Ne,Netaikoma"</formula1>
      <formula2>0</formula2>
    </dataValidation>
  </dataValidations>
  <printOptions headings="false" gridLines="false" gridLinesSet="true" horizontalCentered="false" verticalCentered="false"/>
  <pageMargins left="0.520138888888889" right="0.440277777777778"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true" showRowColHeaders="true" showZeros="true" rightToLeft="false" tabSelected="false" showOutlineSymbols="true" defaultGridColor="true" view="pageBreakPreview" topLeftCell="AD4" colorId="64" zoomScale="75" zoomScaleNormal="100" zoomScalePageLayoutView="75"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72" width="17.7"/>
    <col collapsed="false" customWidth="true" hidden="false" outlineLevel="0" max="2" min="2" style="172" width="8.85"/>
    <col collapsed="false" customWidth="true" hidden="false" outlineLevel="0" max="3" min="3" style="172" width="17.7"/>
    <col collapsed="false" customWidth="true" hidden="false" outlineLevel="0" max="4" min="4" style="172" width="10.13"/>
    <col collapsed="false" customWidth="true" hidden="false" outlineLevel="0" max="5" min="5" style="172" width="7.7"/>
    <col collapsed="false" customWidth="true" hidden="false" outlineLevel="0" max="7" min="6" style="172" width="10.13"/>
    <col collapsed="false" customWidth="true" hidden="false" outlineLevel="0" max="8" min="8" style="172" width="8.41"/>
    <col collapsed="false" customWidth="true" hidden="false" outlineLevel="0" max="9" min="9" style="172" width="11.85"/>
    <col collapsed="false" customWidth="true" hidden="true" outlineLevel="0" max="10" min="10" style="172" width="10.41"/>
    <col collapsed="false" customWidth="true" hidden="false" outlineLevel="0" max="11" min="11" style="172" width="9.99"/>
    <col collapsed="false" customWidth="true" hidden="false" outlineLevel="0" max="12" min="12" style="173" width="14.56"/>
    <col collapsed="false" customWidth="true" hidden="false" outlineLevel="0" max="13" min="13" style="172" width="10.85"/>
    <col collapsed="false" customWidth="true" hidden="false" outlineLevel="0" max="14" min="14" style="172" width="8.85"/>
    <col collapsed="false" customWidth="true" hidden="false" outlineLevel="0" max="15" min="15" style="172" width="15.13"/>
    <col collapsed="false" customWidth="true" hidden="false" outlineLevel="0" max="16" min="16" style="172" width="9.7"/>
    <col collapsed="false" customWidth="true" hidden="false" outlineLevel="0" max="17" min="17" style="172" width="10.13"/>
    <col collapsed="false" customWidth="true" hidden="false" outlineLevel="0" max="18" min="18" style="172" width="9.56"/>
    <col collapsed="false" customWidth="true" hidden="false" outlineLevel="0" max="19" min="19" style="172" width="9.85"/>
    <col collapsed="false" customWidth="true" hidden="false" outlineLevel="0" max="20" min="20" style="172" width="10.13"/>
    <col collapsed="false" customWidth="true" hidden="false" outlineLevel="0" max="21" min="21" style="172" width="10.85"/>
    <col collapsed="false" customWidth="true" hidden="false" outlineLevel="0" max="22" min="22" style="172" width="16.42"/>
    <col collapsed="false" customWidth="true" hidden="false" outlineLevel="0" max="23" min="23" style="172" width="10.13"/>
    <col collapsed="false" customWidth="true" hidden="false" outlineLevel="0" max="24" min="24" style="172" width="8.7"/>
    <col collapsed="false" customWidth="true" hidden="false" outlineLevel="0" max="25" min="25" style="172" width="10.28"/>
    <col collapsed="false" customWidth="true" hidden="false" outlineLevel="0" max="26" min="26" style="172" width="10.13"/>
    <col collapsed="false" customWidth="true" hidden="false" outlineLevel="0" max="27" min="27" style="172" width="7.85"/>
    <col collapsed="false" customWidth="false" hidden="false" outlineLevel="0" max="28" min="28" style="172" width="9.14"/>
    <col collapsed="false" customWidth="true" hidden="false" outlineLevel="0" max="29" min="29" style="172" width="18.99"/>
    <col collapsed="false" customWidth="true" hidden="false" outlineLevel="0" max="30" min="30" style="172" width="11.99"/>
    <col collapsed="false" customWidth="true" hidden="false" outlineLevel="0" max="31" min="31" style="172" width="9.7"/>
    <col collapsed="false" customWidth="false" hidden="false" outlineLevel="0" max="32" min="32" style="172" width="9.14"/>
    <col collapsed="false" customWidth="true" hidden="false" outlineLevel="0" max="33" min="33" style="172" width="9.7"/>
    <col collapsed="false" customWidth="false" hidden="false" outlineLevel="0" max="39" min="34" style="172" width="9.14"/>
    <col collapsed="false" customWidth="true" hidden="false" outlineLevel="0" max="40" min="40" style="172" width="9.7"/>
    <col collapsed="false" customWidth="false" hidden="false" outlineLevel="0" max="41" min="41" style="172" width="9.14"/>
    <col collapsed="false" customWidth="false" hidden="true" outlineLevel="0" max="45" min="42" style="172" width="9.14"/>
    <col collapsed="false" customWidth="true" hidden="true" outlineLevel="0" max="46" min="46" style="172" width="9.99"/>
    <col collapsed="false" customWidth="true" hidden="true" outlineLevel="0" max="50" min="47" style="172" width="9.06"/>
    <col collapsed="false" customWidth="false" hidden="false" outlineLevel="0" max="257" min="51" style="172" width="9.14"/>
  </cols>
  <sheetData>
    <row r="1" s="3" customFormat="true" ht="56.25" hidden="false" customHeight="true" outlineLevel="0" collapsed="false">
      <c r="A1" s="174" t="s">
        <v>4</v>
      </c>
      <c r="B1" s="175"/>
      <c r="C1" s="176" t="s">
        <v>5</v>
      </c>
      <c r="K1" s="21"/>
      <c r="X1" s="177"/>
      <c r="Y1" s="177"/>
      <c r="Z1" s="177"/>
      <c r="AA1" s="177"/>
      <c r="AB1" s="177"/>
      <c r="AC1" s="174" t="s">
        <v>4</v>
      </c>
      <c r="AD1" s="175"/>
      <c r="AE1" s="178" t="s">
        <v>5</v>
      </c>
      <c r="AF1" s="179"/>
      <c r="AO1" s="177" t="s">
        <v>54</v>
      </c>
      <c r="AP1" s="177"/>
      <c r="AQ1" s="177"/>
      <c r="AR1" s="177"/>
      <c r="AS1" s="177"/>
    </row>
    <row r="2" s="3" customFormat="true" ht="15" hidden="false" customHeight="true" outlineLevel="0" collapsed="false">
      <c r="A2" s="180"/>
      <c r="B2" s="180"/>
      <c r="C2" s="181"/>
      <c r="K2" s="21"/>
      <c r="X2" s="182"/>
      <c r="Y2" s="182"/>
      <c r="Z2" s="182"/>
      <c r="AA2" s="182"/>
      <c r="AB2" s="183"/>
      <c r="AO2" s="182" t="s">
        <v>55</v>
      </c>
      <c r="AP2" s="182"/>
      <c r="AQ2" s="182"/>
      <c r="AR2" s="182"/>
      <c r="AS2" s="183"/>
    </row>
    <row r="3" s="3" customFormat="true" ht="41.25" hidden="false" customHeight="true" outlineLevel="0" collapsed="false">
      <c r="A3" s="180"/>
      <c r="B3" s="180"/>
      <c r="C3" s="181"/>
      <c r="K3" s="21"/>
      <c r="N3" s="184" t="s">
        <v>56</v>
      </c>
      <c r="O3" s="184"/>
      <c r="P3" s="184"/>
      <c r="Q3" s="184"/>
      <c r="R3" s="184"/>
      <c r="S3" s="184"/>
      <c r="T3" s="184"/>
      <c r="U3" s="184"/>
      <c r="V3" s="184"/>
      <c r="W3" s="184"/>
      <c r="X3" s="184"/>
      <c r="Y3" s="184"/>
      <c r="Z3" s="184"/>
      <c r="AA3" s="184"/>
      <c r="AB3" s="184"/>
      <c r="AC3" s="184"/>
      <c r="AD3" s="184"/>
      <c r="AE3" s="184"/>
      <c r="AF3" s="184"/>
      <c r="AG3" s="184"/>
      <c r="AH3" s="184"/>
      <c r="AI3" s="184"/>
      <c r="AJ3" s="184"/>
      <c r="AK3" s="184"/>
      <c r="AL3" s="184"/>
    </row>
    <row r="4" s="3" customFormat="true" ht="15.75" hidden="false" customHeight="true" outlineLevel="0" collapsed="false">
      <c r="A4" s="185" t="s">
        <v>57</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F4" s="16" t="str">
        <f aca="false">+A4</f>
        <v>Projekto Nr.&lt;numris&gt;</v>
      </c>
      <c r="AG4" s="16"/>
      <c r="AH4" s="16"/>
      <c r="AI4" s="16"/>
      <c r="AJ4" s="16"/>
      <c r="AK4" s="16"/>
      <c r="AL4" s="16"/>
      <c r="AM4" s="16"/>
      <c r="AN4" s="16"/>
      <c r="AO4" s="16"/>
      <c r="AP4" s="16"/>
      <c r="AQ4" s="16"/>
      <c r="AR4" s="16"/>
      <c r="AS4" s="16"/>
      <c r="AT4" s="16"/>
    </row>
    <row r="5" s="3" customFormat="true" ht="15.75" hidden="false" customHeight="false" outlineLevel="0" collapsed="false">
      <c r="A5" s="185" t="s">
        <v>7</v>
      </c>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F5" s="16" t="str">
        <f aca="false">+A5</f>
        <v>&lt;Organizacjos pavadinimas ir kodas&gt;</v>
      </c>
      <c r="AG5" s="16"/>
      <c r="AH5" s="16"/>
      <c r="AI5" s="16"/>
      <c r="AJ5" s="16"/>
      <c r="AK5" s="16"/>
      <c r="AL5" s="16"/>
      <c r="AM5" s="16"/>
      <c r="AN5" s="16"/>
      <c r="AO5" s="16"/>
      <c r="AP5" s="16"/>
      <c r="AQ5" s="16"/>
      <c r="AR5" s="16"/>
      <c r="AS5" s="16"/>
      <c r="AT5" s="16"/>
    </row>
    <row r="6" s="3" customFormat="true" ht="15.75" hidden="false" customHeight="true" outlineLevel="0" collapsed="false">
      <c r="A6" s="18" t="s">
        <v>58</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E6" s="186" t="str">
        <f aca="false">+A6</f>
        <v>PROJEKTĄ VYKDANČIO PERSONALO KOMANDIRUOČIŲ  IŠLAIDŲ SUVESTINĖ PAŽYMA UŽ &lt;metai&gt; &lt;mėnuo&gt; MĖN. Nr. &lt;numeris&gt;</v>
      </c>
      <c r="AF6" s="186"/>
      <c r="AG6" s="186"/>
      <c r="AH6" s="186"/>
      <c r="AI6" s="186"/>
      <c r="AJ6" s="186"/>
      <c r="AK6" s="186"/>
      <c r="AL6" s="186"/>
      <c r="AM6" s="186"/>
      <c r="AN6" s="186"/>
      <c r="AO6" s="186"/>
      <c r="AP6" s="186"/>
      <c r="AQ6" s="186"/>
      <c r="AR6" s="186"/>
      <c r="AS6" s="186"/>
      <c r="AT6" s="186"/>
    </row>
    <row r="7" s="3" customFormat="true" ht="13.5" hidden="false" customHeight="false" outlineLevel="0" collapsed="false">
      <c r="K7" s="21"/>
    </row>
    <row r="8" s="198" customFormat="true" ht="13.5" hidden="false" customHeight="true" outlineLevel="0" collapsed="false">
      <c r="A8" s="23" t="s">
        <v>9</v>
      </c>
      <c r="B8" s="23"/>
      <c r="C8" s="23"/>
      <c r="D8" s="23"/>
      <c r="E8" s="23"/>
      <c r="F8" s="23"/>
      <c r="G8" s="23"/>
      <c r="H8" s="23"/>
      <c r="I8" s="23"/>
      <c r="J8" s="23"/>
      <c r="K8" s="23" t="s">
        <v>10</v>
      </c>
      <c r="L8" s="29" t="s">
        <v>14</v>
      </c>
      <c r="M8" s="187" t="s">
        <v>12</v>
      </c>
      <c r="N8" s="187"/>
      <c r="O8" s="187"/>
      <c r="P8" s="187"/>
      <c r="Q8" s="188" t="s">
        <v>13</v>
      </c>
      <c r="R8" s="188"/>
      <c r="S8" s="188"/>
      <c r="T8" s="188"/>
      <c r="U8" s="188"/>
      <c r="V8" s="188"/>
      <c r="W8" s="29" t="s">
        <v>14</v>
      </c>
      <c r="X8" s="189" t="s">
        <v>15</v>
      </c>
      <c r="Y8" s="190"/>
      <c r="Z8" s="190"/>
      <c r="AA8" s="190"/>
      <c r="AB8" s="190"/>
      <c r="AC8" s="190"/>
      <c r="AD8" s="191"/>
      <c r="AE8" s="29" t="s">
        <v>14</v>
      </c>
      <c r="AF8" s="23" t="s">
        <v>9</v>
      </c>
      <c r="AG8" s="23"/>
      <c r="AH8" s="192" t="s">
        <v>17</v>
      </c>
      <c r="AI8" s="192"/>
      <c r="AJ8" s="192"/>
      <c r="AK8" s="29" t="s">
        <v>14</v>
      </c>
      <c r="AL8" s="25" t="s">
        <v>19</v>
      </c>
      <c r="AM8" s="25"/>
      <c r="AN8" s="25"/>
      <c r="AO8" s="29" t="s">
        <v>14</v>
      </c>
      <c r="AP8" s="193"/>
      <c r="AQ8" s="194"/>
      <c r="AR8" s="194"/>
      <c r="AS8" s="22" t="s">
        <v>59</v>
      </c>
      <c r="AT8" s="22"/>
      <c r="AU8" s="22"/>
      <c r="AV8" s="23" t="s">
        <v>60</v>
      </c>
      <c r="AW8" s="23"/>
      <c r="AX8" s="23"/>
      <c r="AY8" s="23" t="s">
        <v>61</v>
      </c>
      <c r="AZ8" s="23"/>
      <c r="BA8" s="23"/>
      <c r="BB8" s="29" t="s">
        <v>14</v>
      </c>
      <c r="BC8" s="195" t="s">
        <v>21</v>
      </c>
      <c r="BD8" s="196" t="s">
        <v>22</v>
      </c>
      <c r="BE8" s="197"/>
    </row>
    <row r="9" s="198" customFormat="true" ht="24.75" hidden="false" customHeight="true" outlineLevel="0" collapsed="false">
      <c r="A9" s="33" t="s">
        <v>23</v>
      </c>
      <c r="B9" s="34" t="s">
        <v>24</v>
      </c>
      <c r="C9" s="34" t="s">
        <v>25</v>
      </c>
      <c r="D9" s="35" t="s">
        <v>26</v>
      </c>
      <c r="E9" s="35"/>
      <c r="F9" s="35" t="s">
        <v>27</v>
      </c>
      <c r="G9" s="35"/>
      <c r="H9" s="34" t="s">
        <v>28</v>
      </c>
      <c r="I9" s="199" t="s">
        <v>29</v>
      </c>
      <c r="J9" s="199"/>
      <c r="K9" s="200" t="s">
        <v>18</v>
      </c>
      <c r="L9" s="29"/>
      <c r="M9" s="49" t="s">
        <v>30</v>
      </c>
      <c r="N9" s="35" t="s">
        <v>31</v>
      </c>
      <c r="O9" s="35"/>
      <c r="P9" s="35" t="s">
        <v>32</v>
      </c>
      <c r="Q9" s="35"/>
      <c r="R9" s="35" t="s">
        <v>33</v>
      </c>
      <c r="S9" s="35"/>
      <c r="T9" s="35"/>
      <c r="U9" s="36" t="s">
        <v>34</v>
      </c>
      <c r="V9" s="201" t="s">
        <v>16</v>
      </c>
      <c r="W9" s="29"/>
      <c r="X9" s="202" t="s">
        <v>35</v>
      </c>
      <c r="Y9" s="47"/>
      <c r="Z9" s="47"/>
      <c r="AA9" s="44" t="s">
        <v>36</v>
      </c>
      <c r="AB9" s="44"/>
      <c r="AC9" s="44"/>
      <c r="AD9" s="24" t="s">
        <v>16</v>
      </c>
      <c r="AE9" s="29"/>
      <c r="AF9" s="38" t="s">
        <v>23</v>
      </c>
      <c r="AG9" s="45" t="s">
        <v>24</v>
      </c>
      <c r="AH9" s="203" t="s">
        <v>37</v>
      </c>
      <c r="AI9" s="203"/>
      <c r="AJ9" s="201" t="s">
        <v>18</v>
      </c>
      <c r="AK9" s="29"/>
      <c r="AL9" s="46" t="s">
        <v>37</v>
      </c>
      <c r="AM9" s="46"/>
      <c r="AN9" s="24" t="s">
        <v>18</v>
      </c>
      <c r="AO9" s="29"/>
      <c r="AP9" s="204" t="s">
        <v>38</v>
      </c>
      <c r="AQ9" s="205"/>
      <c r="AR9" s="201" t="s">
        <v>18</v>
      </c>
      <c r="AS9" s="203" t="s">
        <v>38</v>
      </c>
      <c r="AT9" s="203"/>
      <c r="AU9" s="201" t="s">
        <v>18</v>
      </c>
      <c r="AV9" s="203" t="s">
        <v>38</v>
      </c>
      <c r="AW9" s="203"/>
      <c r="AX9" s="24" t="s">
        <v>18</v>
      </c>
      <c r="AY9" s="203" t="s">
        <v>38</v>
      </c>
      <c r="AZ9" s="203"/>
      <c r="BA9" s="24" t="s">
        <v>18</v>
      </c>
      <c r="BB9" s="29"/>
      <c r="BC9" s="195"/>
      <c r="BD9" s="196"/>
      <c r="BE9" s="197"/>
    </row>
    <row r="10" s="207" customFormat="true" ht="12.75" hidden="false" customHeight="true" outlineLevel="0" collapsed="false">
      <c r="A10" s="33"/>
      <c r="B10" s="34"/>
      <c r="C10" s="34"/>
      <c r="D10" s="34" t="s">
        <v>39</v>
      </c>
      <c r="E10" s="34" t="s">
        <v>40</v>
      </c>
      <c r="F10" s="47" t="s">
        <v>39</v>
      </c>
      <c r="G10" s="47"/>
      <c r="H10" s="34"/>
      <c r="I10" s="199"/>
      <c r="J10" s="199"/>
      <c r="K10" s="200"/>
      <c r="L10" s="29"/>
      <c r="M10" s="49"/>
      <c r="N10" s="34" t="s">
        <v>40</v>
      </c>
      <c r="O10" s="34" t="s">
        <v>41</v>
      </c>
      <c r="P10" s="34" t="s">
        <v>40</v>
      </c>
      <c r="Q10" s="34" t="s">
        <v>39</v>
      </c>
      <c r="R10" s="34" t="s">
        <v>42</v>
      </c>
      <c r="S10" s="34" t="s">
        <v>43</v>
      </c>
      <c r="T10" s="34" t="s">
        <v>44</v>
      </c>
      <c r="U10" s="36"/>
      <c r="V10" s="201"/>
      <c r="W10" s="29"/>
      <c r="X10" s="49" t="s">
        <v>39</v>
      </c>
      <c r="Y10" s="34" t="s">
        <v>40</v>
      </c>
      <c r="Z10" s="34" t="s">
        <v>45</v>
      </c>
      <c r="AA10" s="34" t="s">
        <v>39</v>
      </c>
      <c r="AB10" s="34" t="s">
        <v>40</v>
      </c>
      <c r="AC10" s="36" t="s">
        <v>45</v>
      </c>
      <c r="AD10" s="24"/>
      <c r="AE10" s="29"/>
      <c r="AF10" s="38"/>
      <c r="AG10" s="45"/>
      <c r="AH10" s="38" t="s">
        <v>39</v>
      </c>
      <c r="AI10" s="41" t="s">
        <v>40</v>
      </c>
      <c r="AJ10" s="201"/>
      <c r="AK10" s="29"/>
      <c r="AL10" s="49" t="s">
        <v>39</v>
      </c>
      <c r="AM10" s="36" t="s">
        <v>40</v>
      </c>
      <c r="AN10" s="24"/>
      <c r="AO10" s="29"/>
      <c r="AP10" s="38" t="s">
        <v>39</v>
      </c>
      <c r="AQ10" s="48" t="s">
        <v>40</v>
      </c>
      <c r="AR10" s="201"/>
      <c r="AS10" s="38" t="s">
        <v>39</v>
      </c>
      <c r="AT10" s="41" t="s">
        <v>40</v>
      </c>
      <c r="AU10" s="201"/>
      <c r="AV10" s="38" t="s">
        <v>39</v>
      </c>
      <c r="AW10" s="41" t="s">
        <v>40</v>
      </c>
      <c r="AX10" s="24"/>
      <c r="AY10" s="38" t="s">
        <v>39</v>
      </c>
      <c r="AZ10" s="41" t="s">
        <v>40</v>
      </c>
      <c r="BA10" s="24"/>
      <c r="BB10" s="29"/>
      <c r="BC10" s="195"/>
      <c r="BD10" s="196"/>
      <c r="BE10" s="206"/>
    </row>
    <row r="11" s="207" customFormat="true" ht="13.5" hidden="false" customHeight="false" outlineLevel="0" collapsed="false">
      <c r="A11" s="33"/>
      <c r="B11" s="34"/>
      <c r="C11" s="34"/>
      <c r="D11" s="34"/>
      <c r="E11" s="34"/>
      <c r="F11" s="52" t="s">
        <v>46</v>
      </c>
      <c r="G11" s="52" t="s">
        <v>47</v>
      </c>
      <c r="H11" s="34"/>
      <c r="I11" s="199"/>
      <c r="J11" s="199"/>
      <c r="K11" s="200"/>
      <c r="L11" s="29"/>
      <c r="M11" s="49"/>
      <c r="N11" s="34"/>
      <c r="O11" s="34"/>
      <c r="P11" s="34"/>
      <c r="Q11" s="34"/>
      <c r="R11" s="34"/>
      <c r="S11" s="34"/>
      <c r="T11" s="34"/>
      <c r="U11" s="36"/>
      <c r="V11" s="201"/>
      <c r="W11" s="29"/>
      <c r="X11" s="49"/>
      <c r="Y11" s="34"/>
      <c r="Z11" s="34"/>
      <c r="AA11" s="34"/>
      <c r="AB11" s="34"/>
      <c r="AC11" s="36"/>
      <c r="AD11" s="24"/>
      <c r="AE11" s="29"/>
      <c r="AF11" s="38"/>
      <c r="AG11" s="45"/>
      <c r="AH11" s="38"/>
      <c r="AI11" s="41"/>
      <c r="AJ11" s="201"/>
      <c r="AK11" s="29"/>
      <c r="AL11" s="49"/>
      <c r="AM11" s="36"/>
      <c r="AN11" s="24"/>
      <c r="AO11" s="29"/>
      <c r="AP11" s="38"/>
      <c r="AQ11" s="48"/>
      <c r="AR11" s="201"/>
      <c r="AS11" s="38"/>
      <c r="AT11" s="41"/>
      <c r="AU11" s="201"/>
      <c r="AV11" s="38"/>
      <c r="AW11" s="41"/>
      <c r="AX11" s="24"/>
      <c r="AY11" s="38"/>
      <c r="AZ11" s="41"/>
      <c r="BA11" s="24"/>
      <c r="BB11" s="29"/>
      <c r="BC11" s="195"/>
      <c r="BD11" s="196"/>
      <c r="BE11" s="206"/>
    </row>
    <row r="12" s="227" customFormat="true" ht="12.75" hidden="false" customHeight="true" outlineLevel="0" collapsed="false">
      <c r="A12" s="208" t="s">
        <v>62</v>
      </c>
      <c r="B12" s="73"/>
      <c r="C12" s="209"/>
      <c r="D12" s="67" t="n">
        <v>39002</v>
      </c>
      <c r="E12" s="210" t="s">
        <v>63</v>
      </c>
      <c r="F12" s="67" t="n">
        <v>39002</v>
      </c>
      <c r="G12" s="67" t="n">
        <v>39002</v>
      </c>
      <c r="H12" s="211" t="n">
        <f aca="false">IF(F12&gt;1,+G12-F12+1,0)</f>
        <v>1</v>
      </c>
      <c r="I12" s="212" t="s">
        <v>48</v>
      </c>
      <c r="J12" s="213" t="s">
        <v>48</v>
      </c>
      <c r="K12" s="214"/>
      <c r="L12" s="215"/>
      <c r="M12" s="216" t="n">
        <v>10</v>
      </c>
      <c r="N12" s="217" t="s">
        <v>64</v>
      </c>
      <c r="O12" s="218" t="n">
        <v>40</v>
      </c>
      <c r="P12" s="210" t="s">
        <v>65</v>
      </c>
      <c r="Q12" s="67" t="n">
        <v>39002</v>
      </c>
      <c r="R12" s="68" t="n">
        <v>40</v>
      </c>
      <c r="S12" s="219" t="n">
        <f aca="false">IF(T12&gt;0,T12/R12,0)</f>
        <v>2.5</v>
      </c>
      <c r="T12" s="68" t="n">
        <v>100</v>
      </c>
      <c r="U12" s="220" t="n">
        <v>200</v>
      </c>
      <c r="V12" s="87" t="n">
        <f aca="false">ROUND(IF(AND(R12&lt;=O12,R12&lt;=U12/100*M12),T12,IF((U12/100*M12)&lt;O12,U12/100*M12*S12,O12*S12)),2)</f>
        <v>50</v>
      </c>
      <c r="W12" s="72"/>
      <c r="X12" s="73" t="n">
        <v>39001</v>
      </c>
      <c r="Y12" s="221" t="s">
        <v>66</v>
      </c>
      <c r="Z12" s="68" t="n">
        <v>25.5</v>
      </c>
      <c r="AA12" s="76" t="n">
        <v>39002</v>
      </c>
      <c r="AB12" s="210" t="s">
        <v>67</v>
      </c>
      <c r="AC12" s="222" t="n">
        <v>32</v>
      </c>
      <c r="AD12" s="223" t="n">
        <f aca="false">IF(X12=F12,Z12,IF(X12=F12-1,Z12,0))+IF(AA12=G12,AC12,0)</f>
        <v>57.5</v>
      </c>
      <c r="AE12" s="72"/>
      <c r="AF12" s="80" t="str">
        <f aca="false">+A12</f>
        <v>Vardenis Pavardenis</v>
      </c>
      <c r="AG12" s="81" t="n">
        <f aca="false">+B12</f>
        <v>0</v>
      </c>
      <c r="AH12" s="82"/>
      <c r="AI12" s="83"/>
      <c r="AJ12" s="224"/>
      <c r="AK12" s="72"/>
      <c r="AL12" s="85"/>
      <c r="AM12" s="86"/>
      <c r="AN12" s="87"/>
      <c r="AO12" s="225"/>
      <c r="AP12" s="82"/>
      <c r="AQ12" s="83"/>
      <c r="AR12" s="224"/>
      <c r="AS12" s="82"/>
      <c r="AT12" s="83"/>
      <c r="AU12" s="224"/>
      <c r="AV12" s="82"/>
      <c r="AW12" s="83"/>
      <c r="AX12" s="84"/>
      <c r="AY12" s="82"/>
      <c r="AZ12" s="83"/>
      <c r="BA12" s="84"/>
      <c r="BB12" s="89"/>
      <c r="BC12" s="90" t="n">
        <f aca="false">IF(H12&gt;=1,IF(I12="ne","Nepažymėta DLAŽ'e",+K12+V12+AD12+AJ12+AN12+AR12+AU12+AX12+BA12),+K12+V12+AD12+AJ12+AN12+AR12+AU12+AX12+BA12)</f>
        <v>107.5</v>
      </c>
      <c r="BD12" s="226"/>
    </row>
    <row r="13" customFormat="false" ht="12.75" hidden="false" customHeight="false" outlineLevel="0" collapsed="false">
      <c r="A13" s="92"/>
      <c r="B13" s="93"/>
      <c r="C13" s="94"/>
      <c r="D13" s="94"/>
      <c r="E13" s="94"/>
      <c r="F13" s="94"/>
      <c r="G13" s="94"/>
      <c r="H13" s="228" t="n">
        <f aca="false">IF(F13&gt;1,+G13-F13+1,0)</f>
        <v>0</v>
      </c>
      <c r="I13" s="229"/>
      <c r="J13" s="230"/>
      <c r="K13" s="99"/>
      <c r="L13" s="231"/>
      <c r="M13" s="232"/>
      <c r="N13" s="233"/>
      <c r="O13" s="108"/>
      <c r="P13" s="234"/>
      <c r="Q13" s="103"/>
      <c r="R13" s="104"/>
      <c r="S13" s="69" t="n">
        <f aca="false">IF(T13&gt;0,T13/R13,0)</f>
        <v>0</v>
      </c>
      <c r="T13" s="104"/>
      <c r="U13" s="105"/>
      <c r="V13" s="110" t="n">
        <f aca="false">ROUND(IF(AND(R13&lt;=O13,R13&lt;=U13/100*M13),T13,IF((U13/100*M13)&lt;O13,U13/100*M13*S13,O13*S13)),2)</f>
        <v>0</v>
      </c>
      <c r="W13" s="88"/>
      <c r="X13" s="95"/>
      <c r="Y13" s="94"/>
      <c r="Z13" s="108"/>
      <c r="AA13" s="76"/>
      <c r="AB13" s="94"/>
      <c r="AC13" s="109"/>
      <c r="AD13" s="106" t="n">
        <f aca="false">IF(X13=F13,Z13,0)+IF(AA13=G13,AC13,0)</f>
        <v>0</v>
      </c>
      <c r="AE13" s="88"/>
      <c r="AF13" s="112" t="n">
        <f aca="false">+A13</f>
        <v>0</v>
      </c>
      <c r="AG13" s="113" t="n">
        <f aca="false">+B13</f>
        <v>0</v>
      </c>
      <c r="AH13" s="114"/>
      <c r="AI13" s="115"/>
      <c r="AJ13" s="235"/>
      <c r="AK13" s="88"/>
      <c r="AL13" s="117"/>
      <c r="AM13" s="118"/>
      <c r="AN13" s="110"/>
      <c r="AO13" s="111"/>
      <c r="AP13" s="114"/>
      <c r="AQ13" s="115"/>
      <c r="AR13" s="235"/>
      <c r="AS13" s="114"/>
      <c r="AT13" s="115"/>
      <c r="AU13" s="235"/>
      <c r="AV13" s="114"/>
      <c r="AW13" s="115"/>
      <c r="AX13" s="116"/>
      <c r="AY13" s="114"/>
      <c r="AZ13" s="115"/>
      <c r="BA13" s="116"/>
      <c r="BB13" s="119"/>
      <c r="BC13" s="116" t="n">
        <f aca="false">IF(H13&gt;=1,IF(I13="ne","Nepažymėta DLAŽ'e",+K13+V13+AD13+AJ13+AN13+AR13+AU13+AX13+BA13),+K13+V13+AD13+AJ13+AN13+AR13+AU13+AX13+BA13)</f>
        <v>0</v>
      </c>
      <c r="BD13" s="236"/>
    </row>
    <row r="14" customFormat="false" ht="12.75" hidden="false" customHeight="false" outlineLevel="0" collapsed="false">
      <c r="A14" s="92"/>
      <c r="B14" s="93"/>
      <c r="C14" s="94"/>
      <c r="D14" s="103"/>
      <c r="E14" s="94"/>
      <c r="F14" s="96"/>
      <c r="G14" s="94"/>
      <c r="H14" s="228" t="n">
        <f aca="false">IF(F14&gt;1,+G14-F14+1,0)</f>
        <v>0</v>
      </c>
      <c r="I14" s="229"/>
      <c r="J14" s="230"/>
      <c r="K14" s="99"/>
      <c r="L14" s="231"/>
      <c r="M14" s="232"/>
      <c r="N14" s="233"/>
      <c r="O14" s="108"/>
      <c r="P14" s="94"/>
      <c r="Q14" s="103"/>
      <c r="R14" s="108"/>
      <c r="S14" s="69" t="n">
        <f aca="false">IF(T14&gt;0,T14/R14,0)</f>
        <v>0</v>
      </c>
      <c r="T14" s="108"/>
      <c r="U14" s="122"/>
      <c r="V14" s="110" t="n">
        <f aca="false">ROUND(IF(AND(R14&lt;=O14,R14&lt;=U14/100*M14),T14,IF((U14/100*M14)&lt;O14,U14/100*M14*S14,O14*S14)),2)</f>
        <v>0</v>
      </c>
      <c r="W14" s="88"/>
      <c r="X14" s="95"/>
      <c r="Y14" s="94"/>
      <c r="Z14" s="108"/>
      <c r="AA14" s="76"/>
      <c r="AB14" s="94"/>
      <c r="AC14" s="109"/>
      <c r="AD14" s="106" t="n">
        <f aca="false">IF(X14=F14,Z14,0)+IF(AA14=G14,AC14,0)</f>
        <v>0</v>
      </c>
      <c r="AE14" s="88"/>
      <c r="AF14" s="112" t="n">
        <f aca="false">+A14</f>
        <v>0</v>
      </c>
      <c r="AG14" s="113" t="n">
        <f aca="false">+B14</f>
        <v>0</v>
      </c>
      <c r="AH14" s="114"/>
      <c r="AI14" s="115"/>
      <c r="AJ14" s="235"/>
      <c r="AK14" s="88"/>
      <c r="AL14" s="117"/>
      <c r="AM14" s="118"/>
      <c r="AN14" s="110"/>
      <c r="AO14" s="111"/>
      <c r="AP14" s="114"/>
      <c r="AQ14" s="115"/>
      <c r="AR14" s="235"/>
      <c r="AS14" s="114"/>
      <c r="AT14" s="115"/>
      <c r="AU14" s="235"/>
      <c r="AV14" s="114"/>
      <c r="AW14" s="115"/>
      <c r="AX14" s="116"/>
      <c r="AY14" s="114"/>
      <c r="AZ14" s="115"/>
      <c r="BA14" s="116"/>
      <c r="BB14" s="119"/>
      <c r="BC14" s="116" t="n">
        <f aca="false">IF(H14&gt;=1,IF(I14="ne","Nepažymėta DLAŽ'e",+K14+V14+AD14+AJ14+AN14+AR14+AU14+AX14+BA14),+K14+V14+AD14+AJ14+AN14+AR14+AU14+AX14+BA14)</f>
        <v>0</v>
      </c>
      <c r="BD14" s="237"/>
    </row>
    <row r="15" customFormat="false" ht="12.75" hidden="false" customHeight="false" outlineLevel="0" collapsed="false">
      <c r="A15" s="92"/>
      <c r="B15" s="93"/>
      <c r="C15" s="94"/>
      <c r="D15" s="94"/>
      <c r="E15" s="94"/>
      <c r="F15" s="94"/>
      <c r="G15" s="94"/>
      <c r="H15" s="228" t="n">
        <f aca="false">IF(F15&gt;1,+G15-F15+1,0)</f>
        <v>0</v>
      </c>
      <c r="I15" s="229"/>
      <c r="J15" s="230"/>
      <c r="K15" s="99"/>
      <c r="L15" s="231"/>
      <c r="M15" s="232"/>
      <c r="N15" s="233"/>
      <c r="O15" s="108"/>
      <c r="P15" s="94"/>
      <c r="Q15" s="103"/>
      <c r="R15" s="108"/>
      <c r="S15" s="69" t="n">
        <f aca="false">IF(T15&gt;0,T15/R15,0)</f>
        <v>0</v>
      </c>
      <c r="T15" s="108"/>
      <c r="U15" s="122"/>
      <c r="V15" s="110" t="n">
        <f aca="false">ROUND(IF(AND(R15&lt;=O15,R15&lt;=U15/100*M15),T15,IF((U15/100*M15)&lt;O15,U15/100*M15*S15,O15*S15)),2)</f>
        <v>0</v>
      </c>
      <c r="W15" s="88"/>
      <c r="X15" s="95"/>
      <c r="Y15" s="94"/>
      <c r="Z15" s="108"/>
      <c r="AA15" s="76"/>
      <c r="AB15" s="94"/>
      <c r="AC15" s="109"/>
      <c r="AD15" s="106" t="n">
        <f aca="false">IF(X15=F15,Z15,0)+IF(AA15=G15,AC15,0)</f>
        <v>0</v>
      </c>
      <c r="AE15" s="88"/>
      <c r="AF15" s="112" t="n">
        <f aca="false">+A15</f>
        <v>0</v>
      </c>
      <c r="AG15" s="113" t="n">
        <f aca="false">+B15</f>
        <v>0</v>
      </c>
      <c r="AH15" s="114"/>
      <c r="AI15" s="115"/>
      <c r="AJ15" s="235"/>
      <c r="AK15" s="88"/>
      <c r="AL15" s="117"/>
      <c r="AM15" s="118"/>
      <c r="AN15" s="110"/>
      <c r="AO15" s="111"/>
      <c r="AP15" s="114"/>
      <c r="AQ15" s="115"/>
      <c r="AR15" s="235"/>
      <c r="AS15" s="114"/>
      <c r="AT15" s="115"/>
      <c r="AU15" s="235"/>
      <c r="AV15" s="114"/>
      <c r="AW15" s="115"/>
      <c r="AX15" s="116"/>
      <c r="AY15" s="114"/>
      <c r="AZ15" s="115"/>
      <c r="BA15" s="116"/>
      <c r="BB15" s="119"/>
      <c r="BC15" s="116" t="n">
        <f aca="false">IF(H15&gt;=1,IF(I15="ne","Nepažymėta DLAŽ'e",+K15+V15+AD15+AJ15+AN15+AR15+AU15+AX15+BA15),+K15+V15+AD15+AJ15+AN15+AR15+AU15+AX15+BA15)</f>
        <v>0</v>
      </c>
      <c r="BD15" s="236"/>
    </row>
    <row r="16" customFormat="false" ht="12.75" hidden="false" customHeight="false" outlineLevel="0" collapsed="false">
      <c r="A16" s="92"/>
      <c r="B16" s="93"/>
      <c r="C16" s="94"/>
      <c r="D16" s="94"/>
      <c r="E16" s="94"/>
      <c r="F16" s="94"/>
      <c r="G16" s="94"/>
      <c r="H16" s="228" t="n">
        <f aca="false">IF(F16&gt;1,+G16-F16+1,0)</f>
        <v>0</v>
      </c>
      <c r="I16" s="229"/>
      <c r="J16" s="230"/>
      <c r="K16" s="99"/>
      <c r="L16" s="231"/>
      <c r="M16" s="232"/>
      <c r="N16" s="233"/>
      <c r="O16" s="108"/>
      <c r="P16" s="94"/>
      <c r="Q16" s="103"/>
      <c r="R16" s="108"/>
      <c r="S16" s="69" t="n">
        <f aca="false">IF(T16&gt;0,T16/R16,0)</f>
        <v>0</v>
      </c>
      <c r="T16" s="108"/>
      <c r="U16" s="122"/>
      <c r="V16" s="110" t="n">
        <f aca="false">ROUND(IF(AND(R16&lt;=O16,R16&lt;=U16/100*M16),T16,IF((U16/100*M16)&lt;O16,U16/100*M16*S16,O16*S16)),2)</f>
        <v>0</v>
      </c>
      <c r="W16" s="88"/>
      <c r="X16" s="95"/>
      <c r="Y16" s="94"/>
      <c r="Z16" s="108"/>
      <c r="AA16" s="76"/>
      <c r="AB16" s="94"/>
      <c r="AC16" s="109"/>
      <c r="AD16" s="106" t="n">
        <f aca="false">IF(X16=F16,Z16,0)+IF(AA16=G16,AC16,0)</f>
        <v>0</v>
      </c>
      <c r="AE16" s="88"/>
      <c r="AF16" s="112" t="n">
        <f aca="false">+A16</f>
        <v>0</v>
      </c>
      <c r="AG16" s="113" t="n">
        <f aca="false">+B16</f>
        <v>0</v>
      </c>
      <c r="AH16" s="114"/>
      <c r="AI16" s="115"/>
      <c r="AJ16" s="235"/>
      <c r="AK16" s="88"/>
      <c r="AL16" s="117"/>
      <c r="AM16" s="118"/>
      <c r="AN16" s="110"/>
      <c r="AO16" s="111"/>
      <c r="AP16" s="114"/>
      <c r="AQ16" s="115"/>
      <c r="AR16" s="235"/>
      <c r="AS16" s="114"/>
      <c r="AT16" s="115"/>
      <c r="AU16" s="235"/>
      <c r="AV16" s="114"/>
      <c r="AW16" s="115"/>
      <c r="AX16" s="116"/>
      <c r="AY16" s="114"/>
      <c r="AZ16" s="115"/>
      <c r="BA16" s="116"/>
      <c r="BB16" s="119"/>
      <c r="BC16" s="116" t="n">
        <f aca="false">IF(H16&gt;=1,IF(I16="ne","Nepažymėta DLAŽ'e",+K16+V16+AD16+AJ16+AN16+AR16+AU16+AX16+BA16),+K16+V16+AD16+AJ16+AN16+AR16+AU16+AX16+BA16)</f>
        <v>0</v>
      </c>
      <c r="BD16" s="237"/>
    </row>
    <row r="17" customFormat="false" ht="12.75" hidden="false" customHeight="false" outlineLevel="0" collapsed="false">
      <c r="A17" s="92"/>
      <c r="B17" s="93"/>
      <c r="C17" s="94"/>
      <c r="D17" s="94"/>
      <c r="E17" s="94"/>
      <c r="F17" s="94"/>
      <c r="G17" s="94"/>
      <c r="H17" s="228" t="n">
        <f aca="false">IF(F17&gt;1,+G17-F17+1,0)</f>
        <v>0</v>
      </c>
      <c r="I17" s="229"/>
      <c r="J17" s="230"/>
      <c r="K17" s="99"/>
      <c r="L17" s="231"/>
      <c r="M17" s="232"/>
      <c r="N17" s="233"/>
      <c r="O17" s="108"/>
      <c r="P17" s="94"/>
      <c r="Q17" s="103"/>
      <c r="R17" s="108"/>
      <c r="S17" s="69" t="n">
        <f aca="false">IF(T17&gt;0,T17/R17,0)</f>
        <v>0</v>
      </c>
      <c r="T17" s="108"/>
      <c r="U17" s="122"/>
      <c r="V17" s="110" t="n">
        <f aca="false">ROUND(IF(AND(R17&lt;=O17,R17&lt;=U17/100*M17),T17,IF((U17/100*M17)&lt;O17,U17/100*M17*S17,O17*S17)),2)</f>
        <v>0</v>
      </c>
      <c r="W17" s="88"/>
      <c r="X17" s="95"/>
      <c r="Y17" s="94"/>
      <c r="Z17" s="108"/>
      <c r="AA17" s="76"/>
      <c r="AB17" s="94"/>
      <c r="AC17" s="109"/>
      <c r="AD17" s="106" t="n">
        <f aca="false">IF(X17=F17,Z17,0)+IF(AA17=G17,AC17,0)</f>
        <v>0</v>
      </c>
      <c r="AE17" s="88"/>
      <c r="AF17" s="112" t="n">
        <f aca="false">+A17</f>
        <v>0</v>
      </c>
      <c r="AG17" s="113" t="n">
        <f aca="false">+B17</f>
        <v>0</v>
      </c>
      <c r="AH17" s="114"/>
      <c r="AI17" s="115"/>
      <c r="AJ17" s="235"/>
      <c r="AK17" s="88"/>
      <c r="AL17" s="117"/>
      <c r="AM17" s="118"/>
      <c r="AN17" s="110"/>
      <c r="AO17" s="111"/>
      <c r="AP17" s="114"/>
      <c r="AQ17" s="115"/>
      <c r="AR17" s="235"/>
      <c r="AS17" s="114"/>
      <c r="AT17" s="115"/>
      <c r="AU17" s="235"/>
      <c r="AV17" s="114"/>
      <c r="AW17" s="115"/>
      <c r="AX17" s="116"/>
      <c r="AY17" s="114"/>
      <c r="AZ17" s="115"/>
      <c r="BA17" s="116"/>
      <c r="BB17" s="119"/>
      <c r="BC17" s="116" t="n">
        <f aca="false">IF(H17&gt;=1,IF(I17="ne","Nepažymėta DLAŽ'e",+K17+V17+AD17+AJ17+AN17+AR17+AU17+AX17+BA17),+K17+V17+AD17+AJ17+AN17+AR17+AU17+AX17+BA17)</f>
        <v>0</v>
      </c>
      <c r="BD17" s="236"/>
    </row>
    <row r="18" customFormat="false" ht="12.75" hidden="false" customHeight="false" outlineLevel="0" collapsed="false">
      <c r="A18" s="92"/>
      <c r="B18" s="93"/>
      <c r="C18" s="94"/>
      <c r="D18" s="94"/>
      <c r="E18" s="94"/>
      <c r="F18" s="94"/>
      <c r="G18" s="94"/>
      <c r="H18" s="228" t="n">
        <f aca="false">IF(F18&gt;1,+G18-F18+1,0)</f>
        <v>0</v>
      </c>
      <c r="I18" s="229"/>
      <c r="J18" s="230"/>
      <c r="K18" s="99"/>
      <c r="L18" s="231"/>
      <c r="M18" s="232"/>
      <c r="N18" s="233"/>
      <c r="O18" s="108"/>
      <c r="P18" s="94"/>
      <c r="Q18" s="103"/>
      <c r="R18" s="108"/>
      <c r="S18" s="69" t="n">
        <f aca="false">IF(T18&gt;0,T18/R18,0)</f>
        <v>0</v>
      </c>
      <c r="T18" s="108"/>
      <c r="U18" s="122"/>
      <c r="V18" s="110" t="n">
        <f aca="false">ROUND(IF(AND(R18&lt;=O18,R18&lt;=U18/100*M18),T18,IF((U18/100*M18)&lt;O18,U18/100*M18*S18,O18*S18)),2)</f>
        <v>0</v>
      </c>
      <c r="W18" s="88"/>
      <c r="X18" s="95"/>
      <c r="Y18" s="94"/>
      <c r="Z18" s="108"/>
      <c r="AA18" s="76"/>
      <c r="AB18" s="94"/>
      <c r="AC18" s="109"/>
      <c r="AD18" s="106" t="n">
        <f aca="false">IF(X18=F18,Z18,0)+IF(AA18=G18,AC18,0)</f>
        <v>0</v>
      </c>
      <c r="AE18" s="88"/>
      <c r="AF18" s="112" t="n">
        <f aca="false">+A18</f>
        <v>0</v>
      </c>
      <c r="AG18" s="113" t="n">
        <f aca="false">+B18</f>
        <v>0</v>
      </c>
      <c r="AH18" s="114"/>
      <c r="AI18" s="115"/>
      <c r="AJ18" s="235"/>
      <c r="AK18" s="88"/>
      <c r="AL18" s="117"/>
      <c r="AM18" s="118"/>
      <c r="AN18" s="110"/>
      <c r="AO18" s="111"/>
      <c r="AP18" s="114"/>
      <c r="AQ18" s="115"/>
      <c r="AR18" s="235"/>
      <c r="AS18" s="114"/>
      <c r="AT18" s="115"/>
      <c r="AU18" s="235"/>
      <c r="AV18" s="114"/>
      <c r="AW18" s="115"/>
      <c r="AX18" s="116"/>
      <c r="AY18" s="114"/>
      <c r="AZ18" s="115"/>
      <c r="BA18" s="116"/>
      <c r="BB18" s="119"/>
      <c r="BC18" s="116" t="n">
        <f aca="false">IF(H18&gt;=1,IF(I18="ne","Nepažymėta DLAŽ'e",+K18+V18+AD18+AJ18+AN18+AR18+AU18+AX18+BA18),+K18+V18+AD18+AJ18+AN18+AR18+AU18+AX18+BA18)</f>
        <v>0</v>
      </c>
      <c r="BD18" s="237"/>
    </row>
    <row r="19" customFormat="false" ht="12.75" hidden="false" customHeight="false" outlineLevel="0" collapsed="false">
      <c r="A19" s="92"/>
      <c r="B19" s="93"/>
      <c r="C19" s="94"/>
      <c r="D19" s="94"/>
      <c r="E19" s="94"/>
      <c r="F19" s="94"/>
      <c r="G19" s="94"/>
      <c r="H19" s="228" t="n">
        <f aca="false">IF(F19&gt;1,+G19-F19+1,0)</f>
        <v>0</v>
      </c>
      <c r="I19" s="229"/>
      <c r="J19" s="230"/>
      <c r="K19" s="99"/>
      <c r="L19" s="231"/>
      <c r="M19" s="232"/>
      <c r="N19" s="233"/>
      <c r="O19" s="108"/>
      <c r="P19" s="94"/>
      <c r="Q19" s="103"/>
      <c r="R19" s="108"/>
      <c r="S19" s="69" t="n">
        <f aca="false">IF(T19&gt;0,T19/R19,0)</f>
        <v>0</v>
      </c>
      <c r="T19" s="108"/>
      <c r="U19" s="122"/>
      <c r="V19" s="110" t="n">
        <f aca="false">ROUND(IF(AND(R19&lt;=O19,R19&lt;=U19/100*M19),T19,IF((U19/100*M19)&lt;O19,U19/100*M19*S19,O19*S19)),2)</f>
        <v>0</v>
      </c>
      <c r="W19" s="88"/>
      <c r="X19" s="95"/>
      <c r="Y19" s="94"/>
      <c r="Z19" s="108"/>
      <c r="AA19" s="76"/>
      <c r="AB19" s="94"/>
      <c r="AC19" s="109"/>
      <c r="AD19" s="106" t="n">
        <f aca="false">IF(X19=F19,Z19,0)+IF(AA19=G19,AC19,0)</f>
        <v>0</v>
      </c>
      <c r="AE19" s="88"/>
      <c r="AF19" s="112" t="n">
        <f aca="false">+A19</f>
        <v>0</v>
      </c>
      <c r="AG19" s="113" t="n">
        <f aca="false">+B19</f>
        <v>0</v>
      </c>
      <c r="AH19" s="114"/>
      <c r="AI19" s="115"/>
      <c r="AJ19" s="235"/>
      <c r="AK19" s="88"/>
      <c r="AL19" s="117"/>
      <c r="AM19" s="118"/>
      <c r="AN19" s="110"/>
      <c r="AO19" s="111"/>
      <c r="AP19" s="114"/>
      <c r="AQ19" s="115"/>
      <c r="AR19" s="235"/>
      <c r="AS19" s="114"/>
      <c r="AT19" s="115"/>
      <c r="AU19" s="235"/>
      <c r="AV19" s="114"/>
      <c r="AW19" s="115"/>
      <c r="AX19" s="116"/>
      <c r="AY19" s="114"/>
      <c r="AZ19" s="115"/>
      <c r="BA19" s="116"/>
      <c r="BB19" s="119"/>
      <c r="BC19" s="116" t="n">
        <f aca="false">IF(H19&gt;=1,IF(I19="ne","Nepažymėta DLAŽ'e",+K19+V19+AD19+AJ19+AN19+AR19+AU19+AX19+BA19),+K19+V19+AD19+AJ19+AN19+AR19+AU19+AX19+BA19)</f>
        <v>0</v>
      </c>
      <c r="BD19" s="236"/>
    </row>
    <row r="20" customFormat="false" ht="12.75" hidden="false" customHeight="false" outlineLevel="0" collapsed="false">
      <c r="A20" s="92"/>
      <c r="B20" s="93"/>
      <c r="C20" s="94"/>
      <c r="D20" s="94"/>
      <c r="E20" s="94"/>
      <c r="F20" s="94"/>
      <c r="G20" s="94"/>
      <c r="H20" s="228" t="n">
        <f aca="false">IF(F20&gt;1,+G20-F20+1,0)</f>
        <v>0</v>
      </c>
      <c r="I20" s="229"/>
      <c r="J20" s="230"/>
      <c r="K20" s="99"/>
      <c r="L20" s="231"/>
      <c r="M20" s="232"/>
      <c r="N20" s="233"/>
      <c r="O20" s="108"/>
      <c r="P20" s="94"/>
      <c r="Q20" s="103"/>
      <c r="R20" s="108"/>
      <c r="S20" s="69" t="n">
        <f aca="false">IF(T20&gt;0,T20/R20,0)</f>
        <v>0</v>
      </c>
      <c r="T20" s="108"/>
      <c r="U20" s="122"/>
      <c r="V20" s="110" t="n">
        <f aca="false">ROUND(IF(AND(R20&lt;=O20,R20&lt;=U20/100*M20),T20,IF((U20/100*M20)&lt;O20,U20/100*M20*S20,O20*S20)),2)</f>
        <v>0</v>
      </c>
      <c r="W20" s="88"/>
      <c r="X20" s="95"/>
      <c r="Y20" s="94"/>
      <c r="Z20" s="108"/>
      <c r="AA20" s="76"/>
      <c r="AB20" s="94"/>
      <c r="AC20" s="109"/>
      <c r="AD20" s="106" t="n">
        <f aca="false">IF(X20=F20,Z20,0)+IF(AA20=G20,AC20,0)</f>
        <v>0</v>
      </c>
      <c r="AE20" s="88"/>
      <c r="AF20" s="112" t="n">
        <f aca="false">+A20</f>
        <v>0</v>
      </c>
      <c r="AG20" s="113" t="n">
        <f aca="false">+B20</f>
        <v>0</v>
      </c>
      <c r="AH20" s="114"/>
      <c r="AI20" s="115"/>
      <c r="AJ20" s="235"/>
      <c r="AK20" s="88"/>
      <c r="AL20" s="117"/>
      <c r="AM20" s="118"/>
      <c r="AN20" s="110"/>
      <c r="AO20" s="111"/>
      <c r="AP20" s="114"/>
      <c r="AQ20" s="115"/>
      <c r="AR20" s="235"/>
      <c r="AS20" s="114"/>
      <c r="AT20" s="115"/>
      <c r="AU20" s="235"/>
      <c r="AV20" s="114"/>
      <c r="AW20" s="115"/>
      <c r="AX20" s="116"/>
      <c r="AY20" s="114"/>
      <c r="AZ20" s="115"/>
      <c r="BA20" s="116"/>
      <c r="BB20" s="119"/>
      <c r="BC20" s="116" t="n">
        <f aca="false">IF(H20&gt;=1,IF(I20="ne","Nepažymėta DLAŽ'e",+K20+V20+AD20+AJ20+AN20+AR20+AU20+AX20+BA20),+K20+V20+AD20+AJ20+AN20+AR20+AU20+AX20+BA20)</f>
        <v>0</v>
      </c>
      <c r="BD20" s="237"/>
    </row>
    <row r="21" customFormat="false" ht="12.75" hidden="false" customHeight="false" outlineLevel="0" collapsed="false">
      <c r="A21" s="92"/>
      <c r="B21" s="93"/>
      <c r="C21" s="94"/>
      <c r="D21" s="94"/>
      <c r="E21" s="94"/>
      <c r="F21" s="94"/>
      <c r="G21" s="94"/>
      <c r="H21" s="228" t="n">
        <f aca="false">IF(F21&gt;1,+G21-F21+1,0)</f>
        <v>0</v>
      </c>
      <c r="I21" s="229"/>
      <c r="J21" s="230"/>
      <c r="K21" s="99"/>
      <c r="L21" s="231"/>
      <c r="M21" s="232"/>
      <c r="N21" s="233"/>
      <c r="O21" s="108"/>
      <c r="P21" s="94"/>
      <c r="Q21" s="103"/>
      <c r="R21" s="108"/>
      <c r="S21" s="69" t="n">
        <f aca="false">IF(T21&gt;0,T21/R21,0)</f>
        <v>0</v>
      </c>
      <c r="T21" s="108"/>
      <c r="U21" s="122"/>
      <c r="V21" s="110" t="n">
        <f aca="false">ROUND(IF(AND(R21&lt;=O21,R21&lt;=U21/100*M21),T21,IF((U21/100*M21)&lt;O21,U21/100*M21*S21,O21*S21)),2)</f>
        <v>0</v>
      </c>
      <c r="W21" s="88"/>
      <c r="X21" s="95"/>
      <c r="Y21" s="94"/>
      <c r="Z21" s="108"/>
      <c r="AA21" s="76"/>
      <c r="AB21" s="94"/>
      <c r="AC21" s="109"/>
      <c r="AD21" s="106" t="n">
        <f aca="false">IF(X21=F21,Z21,0)+IF(AA21=G21,AC21,0)</f>
        <v>0</v>
      </c>
      <c r="AE21" s="88"/>
      <c r="AF21" s="112" t="n">
        <f aca="false">+A21</f>
        <v>0</v>
      </c>
      <c r="AG21" s="113" t="n">
        <f aca="false">+B21</f>
        <v>0</v>
      </c>
      <c r="AH21" s="114"/>
      <c r="AI21" s="115"/>
      <c r="AJ21" s="235"/>
      <c r="AK21" s="88"/>
      <c r="AL21" s="117"/>
      <c r="AM21" s="118"/>
      <c r="AN21" s="110"/>
      <c r="AO21" s="111"/>
      <c r="AP21" s="114"/>
      <c r="AQ21" s="115"/>
      <c r="AR21" s="235"/>
      <c r="AS21" s="114"/>
      <c r="AT21" s="115"/>
      <c r="AU21" s="235"/>
      <c r="AV21" s="114"/>
      <c r="AW21" s="115"/>
      <c r="AX21" s="116"/>
      <c r="AY21" s="114"/>
      <c r="AZ21" s="115"/>
      <c r="BA21" s="116"/>
      <c r="BB21" s="119"/>
      <c r="BC21" s="116" t="n">
        <f aca="false">IF(H21&gt;=1,IF(I21="ne","Nepažymėta DLAŽ'e",+K21+V21+AD21+AJ21+AN21+AR21+AU21+AX21+BA21),+K21+V21+AD21+AJ21+AN21+AR21+AU21+AX21+BA21)</f>
        <v>0</v>
      </c>
      <c r="BD21" s="236"/>
    </row>
    <row r="22" customFormat="false" ht="12.75" hidden="false" customHeight="false" outlineLevel="0" collapsed="false">
      <c r="A22" s="92"/>
      <c r="B22" s="93"/>
      <c r="C22" s="94"/>
      <c r="D22" s="94"/>
      <c r="E22" s="94"/>
      <c r="F22" s="94"/>
      <c r="G22" s="94"/>
      <c r="H22" s="228" t="n">
        <f aca="false">IF(F22&gt;1,+G22-F22+1,0)</f>
        <v>0</v>
      </c>
      <c r="I22" s="229"/>
      <c r="J22" s="230"/>
      <c r="K22" s="99"/>
      <c r="L22" s="231"/>
      <c r="M22" s="232"/>
      <c r="N22" s="233"/>
      <c r="O22" s="108"/>
      <c r="P22" s="94"/>
      <c r="Q22" s="103"/>
      <c r="R22" s="108"/>
      <c r="S22" s="69" t="n">
        <f aca="false">IF(T22&gt;0,T22/R22,0)</f>
        <v>0</v>
      </c>
      <c r="T22" s="108"/>
      <c r="U22" s="122"/>
      <c r="V22" s="110" t="n">
        <f aca="false">ROUND(IF(AND(R22&lt;=O22,R22&lt;=U22/100*M22),T22,IF((U22/100*M22)&lt;O22,U22/100*M22*S22,O22*S22)),2)</f>
        <v>0</v>
      </c>
      <c r="W22" s="88"/>
      <c r="X22" s="95"/>
      <c r="Y22" s="94"/>
      <c r="Z22" s="108"/>
      <c r="AA22" s="76"/>
      <c r="AB22" s="94"/>
      <c r="AC22" s="109"/>
      <c r="AD22" s="106" t="n">
        <f aca="false">IF(X22=F22,Z22,0)+IF(AA22=G22,AC22,0)</f>
        <v>0</v>
      </c>
      <c r="AE22" s="88"/>
      <c r="AF22" s="112" t="n">
        <f aca="false">+A22</f>
        <v>0</v>
      </c>
      <c r="AG22" s="113" t="n">
        <f aca="false">+B22</f>
        <v>0</v>
      </c>
      <c r="AH22" s="114"/>
      <c r="AI22" s="115"/>
      <c r="AJ22" s="235"/>
      <c r="AK22" s="88"/>
      <c r="AL22" s="117"/>
      <c r="AM22" s="118"/>
      <c r="AN22" s="110"/>
      <c r="AO22" s="111"/>
      <c r="AP22" s="114"/>
      <c r="AQ22" s="115"/>
      <c r="AR22" s="235"/>
      <c r="AS22" s="114"/>
      <c r="AT22" s="115"/>
      <c r="AU22" s="235"/>
      <c r="AV22" s="114"/>
      <c r="AW22" s="115"/>
      <c r="AX22" s="116"/>
      <c r="AY22" s="114"/>
      <c r="AZ22" s="115"/>
      <c r="BA22" s="116"/>
      <c r="BB22" s="119"/>
      <c r="BC22" s="116" t="n">
        <f aca="false">IF(H22&gt;=1,IF(I22="ne","Nepažymėta DLAŽ'e",+K22+V22+AD22+AJ22+AN22+AR22+AU22+AX22+BA22),+K22+V22+AD22+AJ22+AN22+AR22+AU22+AX22+BA22)</f>
        <v>0</v>
      </c>
      <c r="BD22" s="237"/>
    </row>
    <row r="23" customFormat="false" ht="12.75" hidden="false" customHeight="false" outlineLevel="0" collapsed="false">
      <c r="A23" s="92"/>
      <c r="B23" s="93"/>
      <c r="C23" s="94"/>
      <c r="D23" s="94"/>
      <c r="E23" s="94"/>
      <c r="F23" s="94"/>
      <c r="G23" s="94"/>
      <c r="H23" s="228" t="n">
        <f aca="false">IF(F23&gt;1,+G23-F23+1,0)</f>
        <v>0</v>
      </c>
      <c r="I23" s="229"/>
      <c r="J23" s="230"/>
      <c r="K23" s="99"/>
      <c r="L23" s="231"/>
      <c r="M23" s="232"/>
      <c r="N23" s="233"/>
      <c r="O23" s="108"/>
      <c r="P23" s="94"/>
      <c r="Q23" s="103"/>
      <c r="R23" s="108"/>
      <c r="S23" s="69" t="n">
        <f aca="false">IF(T23&gt;0,T23/R23,0)</f>
        <v>0</v>
      </c>
      <c r="T23" s="108"/>
      <c r="U23" s="122"/>
      <c r="V23" s="110" t="n">
        <f aca="false">ROUND(IF(AND(R23&lt;=O23,R23&lt;=U23/100*M23),T23,IF((U23/100*M23)&lt;O23,U23/100*M23*S23,O23*S23)),2)</f>
        <v>0</v>
      </c>
      <c r="W23" s="88"/>
      <c r="X23" s="95"/>
      <c r="Y23" s="94"/>
      <c r="Z23" s="108"/>
      <c r="AA23" s="76"/>
      <c r="AB23" s="94"/>
      <c r="AC23" s="109"/>
      <c r="AD23" s="106" t="n">
        <f aca="false">IF(X23=F23,Z23,0)+IF(AA23=G23,AC23,0)</f>
        <v>0</v>
      </c>
      <c r="AE23" s="88"/>
      <c r="AF23" s="112" t="n">
        <f aca="false">+A23</f>
        <v>0</v>
      </c>
      <c r="AG23" s="113" t="n">
        <f aca="false">+B23</f>
        <v>0</v>
      </c>
      <c r="AH23" s="114"/>
      <c r="AI23" s="115"/>
      <c r="AJ23" s="235"/>
      <c r="AK23" s="88"/>
      <c r="AL23" s="117"/>
      <c r="AM23" s="118"/>
      <c r="AN23" s="110"/>
      <c r="AO23" s="111"/>
      <c r="AP23" s="114"/>
      <c r="AQ23" s="115"/>
      <c r="AR23" s="235"/>
      <c r="AS23" s="114"/>
      <c r="AT23" s="115"/>
      <c r="AU23" s="235"/>
      <c r="AV23" s="114"/>
      <c r="AW23" s="115"/>
      <c r="AX23" s="116"/>
      <c r="AY23" s="114"/>
      <c r="AZ23" s="115"/>
      <c r="BA23" s="116"/>
      <c r="BB23" s="119"/>
      <c r="BC23" s="116" t="n">
        <f aca="false">IF(H23&gt;=1,IF(I23="ne","Nepažymėta DLAŽ'e",+K23+V23+AD23+AJ23+AN23+AR23+AU23+AX23+BA23),+K23+V23+AD23+AJ23+AN23+AR23+AU23+AX23+BA23)</f>
        <v>0</v>
      </c>
      <c r="BD23" s="236"/>
    </row>
    <row r="24" customFormat="false" ht="12.75" hidden="false" customHeight="false" outlineLevel="0" collapsed="false">
      <c r="A24" s="92"/>
      <c r="B24" s="93"/>
      <c r="C24" s="94"/>
      <c r="D24" s="94"/>
      <c r="E24" s="94"/>
      <c r="F24" s="94"/>
      <c r="G24" s="94"/>
      <c r="H24" s="228" t="n">
        <f aca="false">IF(F24&gt;1,+G24-F24+1,0)</f>
        <v>0</v>
      </c>
      <c r="I24" s="229"/>
      <c r="J24" s="230"/>
      <c r="K24" s="99"/>
      <c r="L24" s="231"/>
      <c r="M24" s="232"/>
      <c r="N24" s="233"/>
      <c r="O24" s="108"/>
      <c r="P24" s="94"/>
      <c r="Q24" s="103"/>
      <c r="R24" s="108"/>
      <c r="S24" s="69" t="n">
        <f aca="false">IF(T24&gt;0,T24/R24,0)</f>
        <v>0</v>
      </c>
      <c r="T24" s="108"/>
      <c r="U24" s="122"/>
      <c r="V24" s="110" t="n">
        <f aca="false">ROUND(IF(AND(R24&lt;=O24,R24&lt;=U24/100*M24),T24,IF((U24/100*M24)&lt;O24,U24/100*M24*S24,O24*S24)),2)</f>
        <v>0</v>
      </c>
      <c r="W24" s="88"/>
      <c r="X24" s="95"/>
      <c r="Y24" s="94"/>
      <c r="Z24" s="108"/>
      <c r="AA24" s="76"/>
      <c r="AB24" s="94"/>
      <c r="AC24" s="109"/>
      <c r="AD24" s="106" t="n">
        <f aca="false">IF(X24=F24,Z24,0)+IF(AA24=G24,AC24,0)</f>
        <v>0</v>
      </c>
      <c r="AE24" s="88"/>
      <c r="AF24" s="112" t="n">
        <f aca="false">+A24</f>
        <v>0</v>
      </c>
      <c r="AG24" s="113" t="n">
        <f aca="false">+B24</f>
        <v>0</v>
      </c>
      <c r="AH24" s="114"/>
      <c r="AI24" s="115"/>
      <c r="AJ24" s="235"/>
      <c r="AK24" s="88"/>
      <c r="AL24" s="117"/>
      <c r="AM24" s="118"/>
      <c r="AN24" s="110"/>
      <c r="AO24" s="111"/>
      <c r="AP24" s="114"/>
      <c r="AQ24" s="115"/>
      <c r="AR24" s="235"/>
      <c r="AS24" s="114"/>
      <c r="AT24" s="115"/>
      <c r="AU24" s="235"/>
      <c r="AV24" s="114"/>
      <c r="AW24" s="115"/>
      <c r="AX24" s="116"/>
      <c r="AY24" s="114"/>
      <c r="AZ24" s="115"/>
      <c r="BA24" s="116"/>
      <c r="BB24" s="119"/>
      <c r="BC24" s="116" t="n">
        <f aca="false">IF(H24&gt;=1,IF(I24="ne","Nepažymėta DLAŽ'e",+K24+V24+AD24+AJ24+AN24+AR24+AU24+AX24+BA24),+K24+V24+AD24+AJ24+AN24+AR24+AU24+AX24+BA24)</f>
        <v>0</v>
      </c>
      <c r="BD24" s="236"/>
    </row>
    <row r="25" customFormat="false" ht="12.75" hidden="false" customHeight="false" outlineLevel="0" collapsed="false">
      <c r="A25" s="92"/>
      <c r="B25" s="93"/>
      <c r="C25" s="94"/>
      <c r="D25" s="94"/>
      <c r="E25" s="94"/>
      <c r="F25" s="94"/>
      <c r="G25" s="94"/>
      <c r="H25" s="228" t="n">
        <f aca="false">IF(F25&gt;1,+G25-F25+1,0)</f>
        <v>0</v>
      </c>
      <c r="I25" s="229"/>
      <c r="J25" s="230"/>
      <c r="K25" s="99"/>
      <c r="L25" s="231"/>
      <c r="M25" s="232"/>
      <c r="N25" s="233"/>
      <c r="O25" s="108"/>
      <c r="P25" s="94"/>
      <c r="Q25" s="103"/>
      <c r="R25" s="108"/>
      <c r="S25" s="69" t="n">
        <f aca="false">IF(T25&gt;0,T25/R25,0)</f>
        <v>0</v>
      </c>
      <c r="T25" s="108"/>
      <c r="U25" s="122"/>
      <c r="V25" s="110" t="n">
        <f aca="false">ROUND(IF(AND(R25&lt;=O25,R25&lt;=U25/100*M25),T25,IF((U25/100*M25)&lt;O25,U25/100*M25*S25,O25*S25)),2)</f>
        <v>0</v>
      </c>
      <c r="W25" s="88"/>
      <c r="X25" s="95"/>
      <c r="Y25" s="94"/>
      <c r="Z25" s="108"/>
      <c r="AA25" s="76"/>
      <c r="AB25" s="94"/>
      <c r="AC25" s="109"/>
      <c r="AD25" s="106" t="n">
        <f aca="false">IF(X25=F25,Z25,0)+IF(AA25=G25,AC25,0)</f>
        <v>0</v>
      </c>
      <c r="AE25" s="88"/>
      <c r="AF25" s="112" t="n">
        <f aca="false">+A25</f>
        <v>0</v>
      </c>
      <c r="AG25" s="113" t="n">
        <f aca="false">+B25</f>
        <v>0</v>
      </c>
      <c r="AH25" s="114"/>
      <c r="AI25" s="115"/>
      <c r="AJ25" s="235"/>
      <c r="AK25" s="88"/>
      <c r="AL25" s="117"/>
      <c r="AM25" s="118"/>
      <c r="AN25" s="110"/>
      <c r="AO25" s="111"/>
      <c r="AP25" s="114"/>
      <c r="AQ25" s="115"/>
      <c r="AR25" s="235"/>
      <c r="AS25" s="114"/>
      <c r="AT25" s="115"/>
      <c r="AU25" s="235"/>
      <c r="AV25" s="114"/>
      <c r="AW25" s="115"/>
      <c r="AX25" s="116"/>
      <c r="AY25" s="114"/>
      <c r="AZ25" s="115"/>
      <c r="BA25" s="116"/>
      <c r="BB25" s="119"/>
      <c r="BC25" s="116" t="n">
        <f aca="false">IF(H25&gt;=1,IF(I25="ne","Nepažymėta DLAŽ'e",+K25+V25+AD25+AJ25+AN25+AR25+AU25+AX25+BA25),+K25+V25+AD25+AJ25+AN25+AR25+AU25+AX25+BA25)</f>
        <v>0</v>
      </c>
      <c r="BD25" s="237"/>
    </row>
    <row r="26" customFormat="false" ht="12.75" hidden="false" customHeight="false" outlineLevel="0" collapsed="false">
      <c r="A26" s="92"/>
      <c r="B26" s="93"/>
      <c r="C26" s="94"/>
      <c r="D26" s="94"/>
      <c r="E26" s="94"/>
      <c r="F26" s="94"/>
      <c r="G26" s="94"/>
      <c r="H26" s="228" t="n">
        <f aca="false">IF(F26&gt;1,+G26-F26+1,0)</f>
        <v>0</v>
      </c>
      <c r="I26" s="229"/>
      <c r="J26" s="230"/>
      <c r="K26" s="99"/>
      <c r="L26" s="231"/>
      <c r="M26" s="232"/>
      <c r="N26" s="233"/>
      <c r="O26" s="108"/>
      <c r="P26" s="94"/>
      <c r="Q26" s="103"/>
      <c r="R26" s="108"/>
      <c r="S26" s="69" t="n">
        <f aca="false">IF(T26&gt;0,T26/R26,0)</f>
        <v>0</v>
      </c>
      <c r="T26" s="108"/>
      <c r="U26" s="122"/>
      <c r="V26" s="110" t="n">
        <f aca="false">ROUND(IF(AND(R26&lt;=O26,R26&lt;=U26/100*M26),T26,IF((U26/100*M26)&lt;O26,U26/100*M26*S26,O26*S26)),2)</f>
        <v>0</v>
      </c>
      <c r="W26" s="88"/>
      <c r="X26" s="95"/>
      <c r="Y26" s="94"/>
      <c r="Z26" s="108"/>
      <c r="AA26" s="76"/>
      <c r="AB26" s="94"/>
      <c r="AC26" s="109"/>
      <c r="AD26" s="106" t="n">
        <f aca="false">IF(X26=F26,Z26,0)+IF(AA26=G26,AC26,0)</f>
        <v>0</v>
      </c>
      <c r="AE26" s="88"/>
      <c r="AF26" s="112" t="n">
        <f aca="false">+A26</f>
        <v>0</v>
      </c>
      <c r="AG26" s="113" t="n">
        <f aca="false">+B26</f>
        <v>0</v>
      </c>
      <c r="AH26" s="114"/>
      <c r="AI26" s="115"/>
      <c r="AJ26" s="235"/>
      <c r="AK26" s="88"/>
      <c r="AL26" s="117"/>
      <c r="AM26" s="118"/>
      <c r="AN26" s="110"/>
      <c r="AO26" s="111"/>
      <c r="AP26" s="114"/>
      <c r="AQ26" s="115"/>
      <c r="AR26" s="235"/>
      <c r="AS26" s="114"/>
      <c r="AT26" s="115"/>
      <c r="AU26" s="235"/>
      <c r="AV26" s="114"/>
      <c r="AW26" s="115"/>
      <c r="AX26" s="116"/>
      <c r="AY26" s="114"/>
      <c r="AZ26" s="115"/>
      <c r="BA26" s="116"/>
      <c r="BB26" s="119"/>
      <c r="BC26" s="116" t="n">
        <f aca="false">IF(H26&gt;=1,IF(I26="ne","Nepažymėta DLAŽ'e",+K26+V26+AD26+AJ26+AN26+AR26+AU26+AX26+BA26),+K26+V26+AD26+AJ26+AN26+AR26+AU26+AX26+BA26)</f>
        <v>0</v>
      </c>
      <c r="BD26" s="236"/>
    </row>
    <row r="27" customFormat="false" ht="12.75" hidden="false" customHeight="false" outlineLevel="0" collapsed="false">
      <c r="A27" s="92"/>
      <c r="B27" s="93"/>
      <c r="C27" s="94"/>
      <c r="D27" s="94"/>
      <c r="E27" s="94"/>
      <c r="F27" s="94"/>
      <c r="G27" s="94"/>
      <c r="H27" s="228" t="n">
        <f aca="false">IF(F27&gt;1,+G27-F27+1,0)</f>
        <v>0</v>
      </c>
      <c r="I27" s="229"/>
      <c r="J27" s="230"/>
      <c r="K27" s="99"/>
      <c r="L27" s="231"/>
      <c r="M27" s="232"/>
      <c r="N27" s="233"/>
      <c r="O27" s="108"/>
      <c r="P27" s="94"/>
      <c r="Q27" s="103"/>
      <c r="R27" s="108"/>
      <c r="S27" s="69" t="n">
        <f aca="false">IF(T27&gt;0,T27/R27,0)</f>
        <v>0</v>
      </c>
      <c r="T27" s="108"/>
      <c r="U27" s="122"/>
      <c r="V27" s="110" t="n">
        <f aca="false">ROUND(IF(AND(R27&lt;=O27,R27&lt;=U27/100*M27),T27,IF((U27/100*M27)&lt;O27,U27/100*M27*S27,O27*S27)),2)</f>
        <v>0</v>
      </c>
      <c r="W27" s="88"/>
      <c r="X27" s="95"/>
      <c r="Y27" s="94"/>
      <c r="Z27" s="108"/>
      <c r="AA27" s="76"/>
      <c r="AB27" s="94"/>
      <c r="AC27" s="109"/>
      <c r="AD27" s="106" t="n">
        <f aca="false">IF(X27=F27,Z27,0)+IF(AA27=G27,AC27,0)</f>
        <v>0</v>
      </c>
      <c r="AE27" s="88"/>
      <c r="AF27" s="112" t="n">
        <f aca="false">+A27</f>
        <v>0</v>
      </c>
      <c r="AG27" s="113" t="n">
        <f aca="false">+B27</f>
        <v>0</v>
      </c>
      <c r="AH27" s="114"/>
      <c r="AI27" s="115"/>
      <c r="AJ27" s="235"/>
      <c r="AK27" s="88"/>
      <c r="AL27" s="117"/>
      <c r="AM27" s="118"/>
      <c r="AN27" s="110"/>
      <c r="AO27" s="111"/>
      <c r="AP27" s="114"/>
      <c r="AQ27" s="115"/>
      <c r="AR27" s="235"/>
      <c r="AS27" s="114"/>
      <c r="AT27" s="115"/>
      <c r="AU27" s="235"/>
      <c r="AV27" s="114"/>
      <c r="AW27" s="115"/>
      <c r="AX27" s="116"/>
      <c r="AY27" s="114"/>
      <c r="AZ27" s="115"/>
      <c r="BA27" s="116"/>
      <c r="BB27" s="119"/>
      <c r="BC27" s="116" t="n">
        <f aca="false">IF(H27&gt;=1,IF(I27="ne","Nepažymėta DLAŽ'e",+K27+V27+AD27+AJ27+AN27+AR27+AU27+AX27+BA27),+K27+V27+AD27+AJ27+AN27+AR27+AU27+AX27+BA27)</f>
        <v>0</v>
      </c>
      <c r="BD27" s="237"/>
    </row>
    <row r="28" customFormat="false" ht="12.75" hidden="false" customHeight="false" outlineLevel="0" collapsed="false">
      <c r="A28" s="92"/>
      <c r="B28" s="93"/>
      <c r="C28" s="94"/>
      <c r="D28" s="94"/>
      <c r="E28" s="94"/>
      <c r="F28" s="94"/>
      <c r="G28" s="94"/>
      <c r="H28" s="228" t="n">
        <f aca="false">IF(F28&gt;1,+G28-F28+1,0)</f>
        <v>0</v>
      </c>
      <c r="I28" s="229"/>
      <c r="J28" s="230"/>
      <c r="K28" s="99"/>
      <c r="L28" s="231"/>
      <c r="M28" s="232"/>
      <c r="N28" s="233"/>
      <c r="O28" s="108"/>
      <c r="P28" s="94"/>
      <c r="Q28" s="103"/>
      <c r="R28" s="108"/>
      <c r="S28" s="69" t="n">
        <f aca="false">IF(T28&gt;0,T28/R28,0)</f>
        <v>0</v>
      </c>
      <c r="T28" s="108"/>
      <c r="U28" s="122"/>
      <c r="V28" s="110" t="n">
        <f aca="false">ROUND(IF(AND(R28&lt;=O28,R28&lt;=U28/100*M28),T28,IF((U28/100*M28)&lt;O28,U28/100*M28*S28,O28*S28)),2)</f>
        <v>0</v>
      </c>
      <c r="W28" s="88"/>
      <c r="X28" s="95"/>
      <c r="Y28" s="94"/>
      <c r="Z28" s="108"/>
      <c r="AA28" s="76"/>
      <c r="AB28" s="94"/>
      <c r="AC28" s="109"/>
      <c r="AD28" s="106" t="n">
        <f aca="false">IF(X28=F28,Z28,0)+IF(AA28=G28,AC28,0)</f>
        <v>0</v>
      </c>
      <c r="AE28" s="88"/>
      <c r="AF28" s="112" t="n">
        <f aca="false">+A28</f>
        <v>0</v>
      </c>
      <c r="AG28" s="113" t="n">
        <f aca="false">+B28</f>
        <v>0</v>
      </c>
      <c r="AH28" s="114"/>
      <c r="AI28" s="115"/>
      <c r="AJ28" s="235"/>
      <c r="AK28" s="88"/>
      <c r="AL28" s="117"/>
      <c r="AM28" s="118"/>
      <c r="AN28" s="110"/>
      <c r="AO28" s="111"/>
      <c r="AP28" s="114"/>
      <c r="AQ28" s="115"/>
      <c r="AR28" s="235"/>
      <c r="AS28" s="114"/>
      <c r="AT28" s="115"/>
      <c r="AU28" s="235"/>
      <c r="AV28" s="114"/>
      <c r="AW28" s="115"/>
      <c r="AX28" s="116"/>
      <c r="AY28" s="114"/>
      <c r="AZ28" s="115"/>
      <c r="BA28" s="116"/>
      <c r="BB28" s="119"/>
      <c r="BC28" s="116" t="n">
        <f aca="false">IF(H28&gt;=1,IF(I28="ne","Nepažymėta DLAŽ'e",+K28+V28+AD28+AJ28+AN28+AR28+AU28+AX28+BA28),+K28+V28+AD28+AJ28+AN28+AR28+AU28+AX28+BA28)</f>
        <v>0</v>
      </c>
      <c r="BD28" s="236"/>
    </row>
    <row r="29" customFormat="false" ht="12.75" hidden="false" customHeight="false" outlineLevel="0" collapsed="false">
      <c r="A29" s="92"/>
      <c r="B29" s="93"/>
      <c r="C29" s="94"/>
      <c r="D29" s="94"/>
      <c r="E29" s="94"/>
      <c r="F29" s="94"/>
      <c r="G29" s="94"/>
      <c r="H29" s="228" t="n">
        <f aca="false">IF(F29&gt;1,+G29-F29+1,0)</f>
        <v>0</v>
      </c>
      <c r="I29" s="229"/>
      <c r="J29" s="230"/>
      <c r="K29" s="99"/>
      <c r="L29" s="231"/>
      <c r="M29" s="232"/>
      <c r="N29" s="233"/>
      <c r="O29" s="108"/>
      <c r="P29" s="94"/>
      <c r="Q29" s="103"/>
      <c r="R29" s="108"/>
      <c r="S29" s="69" t="n">
        <f aca="false">IF(T29&gt;0,T29/R29,0)</f>
        <v>0</v>
      </c>
      <c r="T29" s="108"/>
      <c r="U29" s="122"/>
      <c r="V29" s="110" t="n">
        <f aca="false">ROUND(IF(AND(R29&lt;=O29,R29&lt;=U29/100*M29),T29,IF((U29/100*M29)&lt;O29,U29/100*M29*S29,O29*S29)),2)</f>
        <v>0</v>
      </c>
      <c r="W29" s="88"/>
      <c r="X29" s="95"/>
      <c r="Y29" s="94"/>
      <c r="Z29" s="108"/>
      <c r="AA29" s="76"/>
      <c r="AB29" s="94"/>
      <c r="AC29" s="109"/>
      <c r="AD29" s="106" t="n">
        <f aca="false">IF(X29=F29,Z29,0)+IF(AA29=G29,AC29,0)</f>
        <v>0</v>
      </c>
      <c r="AE29" s="88"/>
      <c r="AF29" s="112" t="n">
        <f aca="false">+A29</f>
        <v>0</v>
      </c>
      <c r="AG29" s="113" t="n">
        <f aca="false">+B29</f>
        <v>0</v>
      </c>
      <c r="AH29" s="114"/>
      <c r="AI29" s="115"/>
      <c r="AJ29" s="235"/>
      <c r="AK29" s="88"/>
      <c r="AL29" s="117"/>
      <c r="AM29" s="118"/>
      <c r="AN29" s="110"/>
      <c r="AO29" s="111"/>
      <c r="AP29" s="114"/>
      <c r="AQ29" s="115"/>
      <c r="AR29" s="235"/>
      <c r="AS29" s="114"/>
      <c r="AT29" s="115"/>
      <c r="AU29" s="235"/>
      <c r="AV29" s="114"/>
      <c r="AW29" s="115"/>
      <c r="AX29" s="116"/>
      <c r="AY29" s="114"/>
      <c r="AZ29" s="115"/>
      <c r="BA29" s="116"/>
      <c r="BB29" s="119"/>
      <c r="BC29" s="116" t="n">
        <f aca="false">IF(H29&gt;=1,IF(I29="ne","Nepažymėta DLAŽ'e",+K29+V29+AD29+AJ29+AN29+AR29+AU29+AX29+BA29),+K29+V29+AD29+AJ29+AN29+AR29+AU29+AX29+BA29)</f>
        <v>0</v>
      </c>
      <c r="BD29" s="237"/>
    </row>
    <row r="30" customFormat="false" ht="12.75" hidden="false" customHeight="false" outlineLevel="0" collapsed="false">
      <c r="A30" s="92"/>
      <c r="B30" s="93"/>
      <c r="C30" s="94"/>
      <c r="D30" s="94"/>
      <c r="E30" s="94"/>
      <c r="F30" s="94"/>
      <c r="G30" s="94"/>
      <c r="H30" s="228" t="n">
        <f aca="false">IF(F30&gt;1,+G30-F30+1,0)</f>
        <v>0</v>
      </c>
      <c r="I30" s="229"/>
      <c r="J30" s="230"/>
      <c r="K30" s="99"/>
      <c r="L30" s="231"/>
      <c r="M30" s="232"/>
      <c r="N30" s="233"/>
      <c r="O30" s="108"/>
      <c r="P30" s="94"/>
      <c r="Q30" s="103"/>
      <c r="R30" s="108"/>
      <c r="S30" s="69" t="n">
        <f aca="false">IF(T30&gt;0,T30/R30,0)</f>
        <v>0</v>
      </c>
      <c r="T30" s="108"/>
      <c r="U30" s="122"/>
      <c r="V30" s="110" t="n">
        <f aca="false">ROUND(IF(AND(R30&lt;=O30,R30&lt;=U30/100*M30),T30,IF((U30/100*M30)&lt;O30,U30/100*M30*S30,O30*S30)),2)</f>
        <v>0</v>
      </c>
      <c r="W30" s="88"/>
      <c r="X30" s="95"/>
      <c r="Y30" s="94"/>
      <c r="Z30" s="108"/>
      <c r="AA30" s="76"/>
      <c r="AB30" s="94"/>
      <c r="AC30" s="109"/>
      <c r="AD30" s="106" t="n">
        <f aca="false">IF(X30=F30,Z30,0)+IF(AA30=G30,AC30,0)</f>
        <v>0</v>
      </c>
      <c r="AE30" s="88"/>
      <c r="AF30" s="112" t="n">
        <f aca="false">+A30</f>
        <v>0</v>
      </c>
      <c r="AG30" s="113" t="n">
        <f aca="false">+B30</f>
        <v>0</v>
      </c>
      <c r="AH30" s="114"/>
      <c r="AI30" s="115"/>
      <c r="AJ30" s="235"/>
      <c r="AK30" s="88"/>
      <c r="AL30" s="117"/>
      <c r="AM30" s="118"/>
      <c r="AN30" s="110"/>
      <c r="AO30" s="111"/>
      <c r="AP30" s="114"/>
      <c r="AQ30" s="115"/>
      <c r="AR30" s="235"/>
      <c r="AS30" s="114"/>
      <c r="AT30" s="115"/>
      <c r="AU30" s="235"/>
      <c r="AV30" s="114"/>
      <c r="AW30" s="115"/>
      <c r="AX30" s="116"/>
      <c r="AY30" s="114"/>
      <c r="AZ30" s="115"/>
      <c r="BA30" s="116"/>
      <c r="BB30" s="119"/>
      <c r="BC30" s="116" t="n">
        <f aca="false">IF(H30&gt;=1,IF(I30="ne","Nepažymėta DLAŽ'e",+K30+V30+AD30+AJ30+AN30+AR30+AU30+AX30+BA30),+K30+V30+AD30+AJ30+AN30+AR30+AU30+AX30+BA30)</f>
        <v>0</v>
      </c>
      <c r="BD30" s="236"/>
    </row>
    <row r="31" customFormat="false" ht="12.75" hidden="false" customHeight="false" outlineLevel="0" collapsed="false">
      <c r="A31" s="92"/>
      <c r="B31" s="93"/>
      <c r="C31" s="94"/>
      <c r="D31" s="94"/>
      <c r="E31" s="94"/>
      <c r="F31" s="94"/>
      <c r="G31" s="94"/>
      <c r="H31" s="228" t="n">
        <f aca="false">IF(F31&gt;1,+G31-F31+1,0)</f>
        <v>0</v>
      </c>
      <c r="I31" s="229"/>
      <c r="J31" s="230"/>
      <c r="K31" s="99"/>
      <c r="L31" s="231"/>
      <c r="M31" s="232"/>
      <c r="N31" s="233"/>
      <c r="O31" s="108"/>
      <c r="P31" s="94"/>
      <c r="Q31" s="103"/>
      <c r="R31" s="108"/>
      <c r="S31" s="69" t="n">
        <f aca="false">IF(T31&gt;0,T31/R31,0)</f>
        <v>0</v>
      </c>
      <c r="T31" s="108"/>
      <c r="U31" s="122"/>
      <c r="V31" s="110" t="n">
        <f aca="false">ROUND(IF(AND(R31&lt;=O31,R31&lt;=U31/100*M31),T31,IF((U31/100*M31)&lt;O31,U31/100*M31*S31,O31*S31)),2)</f>
        <v>0</v>
      </c>
      <c r="W31" s="88"/>
      <c r="X31" s="95"/>
      <c r="Y31" s="94"/>
      <c r="Z31" s="108"/>
      <c r="AA31" s="76"/>
      <c r="AB31" s="94"/>
      <c r="AC31" s="109"/>
      <c r="AD31" s="106" t="n">
        <f aca="false">IF(X31=F31,Z31,0)+IF(AA31=G31,AC31,0)</f>
        <v>0</v>
      </c>
      <c r="AE31" s="88"/>
      <c r="AF31" s="112" t="n">
        <f aca="false">+A31</f>
        <v>0</v>
      </c>
      <c r="AG31" s="113" t="n">
        <f aca="false">+B31</f>
        <v>0</v>
      </c>
      <c r="AH31" s="114"/>
      <c r="AI31" s="115"/>
      <c r="AJ31" s="235"/>
      <c r="AK31" s="88"/>
      <c r="AL31" s="117"/>
      <c r="AM31" s="118"/>
      <c r="AN31" s="110"/>
      <c r="AO31" s="111"/>
      <c r="AP31" s="114"/>
      <c r="AQ31" s="115"/>
      <c r="AR31" s="235"/>
      <c r="AS31" s="114"/>
      <c r="AT31" s="115"/>
      <c r="AU31" s="235"/>
      <c r="AV31" s="114"/>
      <c r="AW31" s="115"/>
      <c r="AX31" s="116"/>
      <c r="AY31" s="114"/>
      <c r="AZ31" s="115"/>
      <c r="BA31" s="116"/>
      <c r="BB31" s="119"/>
      <c r="BC31" s="116" t="n">
        <f aca="false">IF(H31&gt;=1,IF(I31="ne","Nepažymėta DLAŽ'e",+K31+V31+AD31+AJ31+AN31+AR31+AU31+AX31+BA31),+K31+V31+AD31+AJ31+AN31+AR31+AU31+AX31+BA31)</f>
        <v>0</v>
      </c>
      <c r="BD31" s="237"/>
    </row>
    <row r="32" customFormat="false" ht="12.75" hidden="false" customHeight="false" outlineLevel="0" collapsed="false">
      <c r="A32" s="92"/>
      <c r="B32" s="93"/>
      <c r="C32" s="94"/>
      <c r="D32" s="94"/>
      <c r="E32" s="94"/>
      <c r="F32" s="94"/>
      <c r="G32" s="94"/>
      <c r="H32" s="228" t="n">
        <f aca="false">IF(F32&gt;1,+G32-F32+1,0)</f>
        <v>0</v>
      </c>
      <c r="I32" s="229"/>
      <c r="J32" s="230"/>
      <c r="K32" s="99"/>
      <c r="L32" s="231"/>
      <c r="M32" s="232"/>
      <c r="N32" s="233"/>
      <c r="O32" s="108"/>
      <c r="P32" s="94"/>
      <c r="Q32" s="103"/>
      <c r="R32" s="108"/>
      <c r="S32" s="69" t="n">
        <f aca="false">IF(T32&gt;0,T32/R32,0)</f>
        <v>0</v>
      </c>
      <c r="T32" s="108"/>
      <c r="U32" s="122"/>
      <c r="V32" s="110" t="n">
        <f aca="false">ROUND(IF(AND(R32&lt;=O32,R32&lt;=U32/100*M32),T32,IF((U32/100*M32)&lt;O32,U32/100*M32*S32,O32*S32)),2)</f>
        <v>0</v>
      </c>
      <c r="W32" s="88"/>
      <c r="X32" s="95"/>
      <c r="Y32" s="94"/>
      <c r="Z32" s="108"/>
      <c r="AA32" s="76"/>
      <c r="AB32" s="94"/>
      <c r="AC32" s="109"/>
      <c r="AD32" s="106" t="n">
        <f aca="false">IF(X32=F32,Z32,0)+IF(AA32=G32,AC32,0)</f>
        <v>0</v>
      </c>
      <c r="AE32" s="88"/>
      <c r="AF32" s="112" t="n">
        <f aca="false">+A32</f>
        <v>0</v>
      </c>
      <c r="AG32" s="113" t="n">
        <f aca="false">+B32</f>
        <v>0</v>
      </c>
      <c r="AH32" s="114"/>
      <c r="AI32" s="115"/>
      <c r="AJ32" s="235"/>
      <c r="AK32" s="88"/>
      <c r="AL32" s="117"/>
      <c r="AM32" s="118"/>
      <c r="AN32" s="110"/>
      <c r="AO32" s="111"/>
      <c r="AP32" s="114"/>
      <c r="AQ32" s="115"/>
      <c r="AR32" s="235"/>
      <c r="AS32" s="114"/>
      <c r="AT32" s="115"/>
      <c r="AU32" s="235"/>
      <c r="AV32" s="114"/>
      <c r="AW32" s="115"/>
      <c r="AX32" s="116"/>
      <c r="AY32" s="114"/>
      <c r="AZ32" s="115"/>
      <c r="BA32" s="116"/>
      <c r="BB32" s="119"/>
      <c r="BC32" s="116" t="n">
        <f aca="false">IF(H32&gt;=1,IF(I32="ne","Nepažymėta DLAŽ'e",+K32+V32+AD32+AJ32+AN32+AR32+AU32+AX32+BA32),+K32+V32+AD32+AJ32+AN32+AR32+AU32+AX32+BA32)</f>
        <v>0</v>
      </c>
      <c r="BD32" s="236"/>
    </row>
    <row r="33" customFormat="false" ht="12.75" hidden="false" customHeight="false" outlineLevel="0" collapsed="false">
      <c r="A33" s="92"/>
      <c r="B33" s="93"/>
      <c r="C33" s="94"/>
      <c r="D33" s="94"/>
      <c r="E33" s="94"/>
      <c r="F33" s="94"/>
      <c r="G33" s="94"/>
      <c r="H33" s="228" t="n">
        <f aca="false">IF(F33&gt;1,+G33-F33+1,0)</f>
        <v>0</v>
      </c>
      <c r="I33" s="229"/>
      <c r="J33" s="230"/>
      <c r="K33" s="99"/>
      <c r="L33" s="231"/>
      <c r="M33" s="232"/>
      <c r="N33" s="233"/>
      <c r="O33" s="108"/>
      <c r="P33" s="94"/>
      <c r="Q33" s="103"/>
      <c r="R33" s="108"/>
      <c r="S33" s="69" t="n">
        <f aca="false">IF(T33&gt;0,T33/R33,0)</f>
        <v>0</v>
      </c>
      <c r="T33" s="108"/>
      <c r="U33" s="122"/>
      <c r="V33" s="110" t="n">
        <f aca="false">ROUND(IF(AND(R33&lt;=O33,R33&lt;=U33/100*M33),T33,IF((U33/100*M33)&lt;O33,U33/100*M33*S33,O33*S33)),2)</f>
        <v>0</v>
      </c>
      <c r="W33" s="88"/>
      <c r="X33" s="95"/>
      <c r="Y33" s="94"/>
      <c r="Z33" s="108"/>
      <c r="AA33" s="76"/>
      <c r="AB33" s="94"/>
      <c r="AC33" s="109"/>
      <c r="AD33" s="106" t="n">
        <f aca="false">IF(X33=F33,Z33,0)+IF(AA33=G33,AC33,0)</f>
        <v>0</v>
      </c>
      <c r="AE33" s="88"/>
      <c r="AF33" s="112" t="n">
        <f aca="false">+A33</f>
        <v>0</v>
      </c>
      <c r="AG33" s="113" t="n">
        <f aca="false">+B33</f>
        <v>0</v>
      </c>
      <c r="AH33" s="114"/>
      <c r="AI33" s="115"/>
      <c r="AJ33" s="235"/>
      <c r="AK33" s="88"/>
      <c r="AL33" s="117"/>
      <c r="AM33" s="118"/>
      <c r="AN33" s="110"/>
      <c r="AO33" s="111"/>
      <c r="AP33" s="114"/>
      <c r="AQ33" s="115"/>
      <c r="AR33" s="235"/>
      <c r="AS33" s="114"/>
      <c r="AT33" s="115"/>
      <c r="AU33" s="235"/>
      <c r="AV33" s="114"/>
      <c r="AW33" s="115"/>
      <c r="AX33" s="116"/>
      <c r="AY33" s="114"/>
      <c r="AZ33" s="115"/>
      <c r="BA33" s="116"/>
      <c r="BB33" s="119"/>
      <c r="BC33" s="116" t="n">
        <f aca="false">IF(H33&gt;=1,IF(I33="ne","Nepažymėta DLAŽ'e",+K33+V33+AD33+AJ33+AN33+AR33+AU33+AX33+BA33),+K33+V33+AD33+AJ33+AN33+AR33+AU33+AX33+BA33)</f>
        <v>0</v>
      </c>
      <c r="BD33" s="237"/>
    </row>
    <row r="34" customFormat="false" ht="12.75" hidden="false" customHeight="false" outlineLevel="0" collapsed="false">
      <c r="A34" s="92"/>
      <c r="B34" s="93"/>
      <c r="C34" s="94"/>
      <c r="D34" s="94"/>
      <c r="E34" s="94"/>
      <c r="F34" s="94"/>
      <c r="G34" s="94"/>
      <c r="H34" s="228" t="n">
        <f aca="false">IF(F34&gt;1,+G34-F34+1,0)</f>
        <v>0</v>
      </c>
      <c r="I34" s="229"/>
      <c r="J34" s="230"/>
      <c r="K34" s="99"/>
      <c r="L34" s="231"/>
      <c r="M34" s="232"/>
      <c r="N34" s="233"/>
      <c r="O34" s="108"/>
      <c r="P34" s="94"/>
      <c r="Q34" s="103"/>
      <c r="R34" s="108"/>
      <c r="S34" s="69" t="n">
        <f aca="false">IF(T34&gt;0,T34/R34,0)</f>
        <v>0</v>
      </c>
      <c r="T34" s="108"/>
      <c r="U34" s="122"/>
      <c r="V34" s="110" t="n">
        <f aca="false">ROUND(IF(AND(R34&lt;=O34,R34&lt;=U34/100*M34),T34,IF((U34/100*M34)&lt;O34,U34/100*M34*S34,O34*S34)),2)</f>
        <v>0</v>
      </c>
      <c r="W34" s="88"/>
      <c r="X34" s="95"/>
      <c r="Y34" s="94"/>
      <c r="Z34" s="108"/>
      <c r="AA34" s="76"/>
      <c r="AB34" s="94"/>
      <c r="AC34" s="109"/>
      <c r="AD34" s="106" t="n">
        <f aca="false">IF(X34=F34,Z34,0)+IF(AA34=G34,AC34,0)</f>
        <v>0</v>
      </c>
      <c r="AE34" s="88"/>
      <c r="AF34" s="112" t="n">
        <f aca="false">+A34</f>
        <v>0</v>
      </c>
      <c r="AG34" s="113" t="n">
        <f aca="false">+B34</f>
        <v>0</v>
      </c>
      <c r="AH34" s="114"/>
      <c r="AI34" s="115"/>
      <c r="AJ34" s="235"/>
      <c r="AK34" s="88"/>
      <c r="AL34" s="117"/>
      <c r="AM34" s="118"/>
      <c r="AN34" s="110"/>
      <c r="AO34" s="111"/>
      <c r="AP34" s="114"/>
      <c r="AQ34" s="115"/>
      <c r="AR34" s="235"/>
      <c r="AS34" s="114"/>
      <c r="AT34" s="115"/>
      <c r="AU34" s="235"/>
      <c r="AV34" s="114"/>
      <c r="AW34" s="115"/>
      <c r="AX34" s="116"/>
      <c r="AY34" s="114"/>
      <c r="AZ34" s="115"/>
      <c r="BA34" s="116"/>
      <c r="BB34" s="119"/>
      <c r="BC34" s="116" t="n">
        <f aca="false">IF(H34&gt;=1,IF(I34="ne","Nepažymėta DLAŽ'e",+K34+V34+AD34+AJ34+AN34+AR34+AU34+AX34+BA34),+K34+V34+AD34+AJ34+AN34+AR34+AU34+AX34+BA34)</f>
        <v>0</v>
      </c>
      <c r="BD34" s="236"/>
    </row>
    <row r="35" customFormat="false" ht="12.75" hidden="false" customHeight="false" outlineLevel="0" collapsed="false">
      <c r="A35" s="92"/>
      <c r="B35" s="93"/>
      <c r="C35" s="94"/>
      <c r="D35" s="94"/>
      <c r="E35" s="94"/>
      <c r="F35" s="94"/>
      <c r="G35" s="94"/>
      <c r="H35" s="228" t="n">
        <f aca="false">IF(F35&gt;1,+G35-F35+1,0)</f>
        <v>0</v>
      </c>
      <c r="I35" s="229"/>
      <c r="J35" s="230"/>
      <c r="K35" s="99"/>
      <c r="L35" s="231"/>
      <c r="M35" s="232"/>
      <c r="N35" s="233"/>
      <c r="O35" s="108"/>
      <c r="P35" s="94"/>
      <c r="Q35" s="103"/>
      <c r="R35" s="108"/>
      <c r="S35" s="69" t="n">
        <f aca="false">IF(T35&gt;0,T35/R35,0)</f>
        <v>0</v>
      </c>
      <c r="T35" s="108"/>
      <c r="U35" s="122"/>
      <c r="V35" s="110" t="n">
        <f aca="false">ROUND(IF(AND(R35&lt;=O35,R35&lt;=U35/100*M35),T35,IF((U35/100*M35)&lt;O35,U35/100*M35*S35,O35*S35)),2)</f>
        <v>0</v>
      </c>
      <c r="W35" s="88"/>
      <c r="X35" s="95"/>
      <c r="Y35" s="94"/>
      <c r="Z35" s="108"/>
      <c r="AA35" s="76"/>
      <c r="AB35" s="94"/>
      <c r="AC35" s="109"/>
      <c r="AD35" s="106" t="n">
        <f aca="false">IF(X35=F35,Z35,0)+IF(AA35=G35,AC35,0)</f>
        <v>0</v>
      </c>
      <c r="AE35" s="88"/>
      <c r="AF35" s="112" t="n">
        <f aca="false">+A35</f>
        <v>0</v>
      </c>
      <c r="AG35" s="113" t="n">
        <f aca="false">+B35</f>
        <v>0</v>
      </c>
      <c r="AH35" s="114"/>
      <c r="AI35" s="115"/>
      <c r="AJ35" s="235"/>
      <c r="AK35" s="88"/>
      <c r="AL35" s="117"/>
      <c r="AM35" s="118"/>
      <c r="AN35" s="110"/>
      <c r="AO35" s="111"/>
      <c r="AP35" s="114"/>
      <c r="AQ35" s="115"/>
      <c r="AR35" s="235"/>
      <c r="AS35" s="114"/>
      <c r="AT35" s="115"/>
      <c r="AU35" s="235"/>
      <c r="AV35" s="114"/>
      <c r="AW35" s="115"/>
      <c r="AX35" s="116"/>
      <c r="AY35" s="114"/>
      <c r="AZ35" s="115"/>
      <c r="BA35" s="116"/>
      <c r="BB35" s="119"/>
      <c r="BC35" s="116" t="n">
        <f aca="false">IF(H35&gt;=1,IF(I35="ne","Nepažymėta DLAŽ'e",+K35+V35+AD35+AJ35+AN35+AR35+AU35+AX35+BA35),+K35+V35+AD35+AJ35+AN35+AR35+AU35+AX35+BA35)</f>
        <v>0</v>
      </c>
      <c r="BD35" s="237"/>
    </row>
    <row r="36" customFormat="false" ht="12.75" hidden="false" customHeight="false" outlineLevel="0" collapsed="false">
      <c r="A36" s="92"/>
      <c r="B36" s="93"/>
      <c r="C36" s="94"/>
      <c r="D36" s="94"/>
      <c r="E36" s="94"/>
      <c r="F36" s="94"/>
      <c r="G36" s="94"/>
      <c r="H36" s="228" t="n">
        <f aca="false">IF(F36&gt;1,+G36-F36+1,0)</f>
        <v>0</v>
      </c>
      <c r="I36" s="229"/>
      <c r="J36" s="230"/>
      <c r="K36" s="99"/>
      <c r="L36" s="231"/>
      <c r="M36" s="232"/>
      <c r="N36" s="233"/>
      <c r="O36" s="108"/>
      <c r="P36" s="94"/>
      <c r="Q36" s="103"/>
      <c r="R36" s="108"/>
      <c r="S36" s="69" t="n">
        <f aca="false">IF(T36&gt;0,T36/R36,0)</f>
        <v>0</v>
      </c>
      <c r="T36" s="108"/>
      <c r="U36" s="122"/>
      <c r="V36" s="110" t="n">
        <f aca="false">ROUND(IF(AND(R36&lt;=O36,R36&lt;=U36/100*M36),T36,IF((U36/100*M36)&lt;O36,U36/100*M36*S36,O36*S36)),2)</f>
        <v>0</v>
      </c>
      <c r="W36" s="88"/>
      <c r="X36" s="95"/>
      <c r="Y36" s="94"/>
      <c r="Z36" s="108"/>
      <c r="AA36" s="76"/>
      <c r="AB36" s="94"/>
      <c r="AC36" s="109"/>
      <c r="AD36" s="106" t="n">
        <f aca="false">IF(X36=F36,Z36,0)+IF(AA36=G36,AC36,0)</f>
        <v>0</v>
      </c>
      <c r="AE36" s="88"/>
      <c r="AF36" s="112" t="n">
        <f aca="false">+A36</f>
        <v>0</v>
      </c>
      <c r="AG36" s="113" t="n">
        <f aca="false">+B36</f>
        <v>0</v>
      </c>
      <c r="AH36" s="114"/>
      <c r="AI36" s="115"/>
      <c r="AJ36" s="235"/>
      <c r="AK36" s="88"/>
      <c r="AL36" s="117"/>
      <c r="AM36" s="118"/>
      <c r="AN36" s="110"/>
      <c r="AO36" s="111"/>
      <c r="AP36" s="114"/>
      <c r="AQ36" s="115"/>
      <c r="AR36" s="235"/>
      <c r="AS36" s="114"/>
      <c r="AT36" s="115"/>
      <c r="AU36" s="235"/>
      <c r="AV36" s="114"/>
      <c r="AW36" s="115"/>
      <c r="AX36" s="116"/>
      <c r="AY36" s="114"/>
      <c r="AZ36" s="115"/>
      <c r="BA36" s="116"/>
      <c r="BB36" s="119"/>
      <c r="BC36" s="116" t="n">
        <f aca="false">IF(H36&gt;=1,IF(I36="ne","Nepažymėta DLAŽ'e",+K36+V36+AD36+AJ36+AN36+AR36+AU36+AX36+BA36),+K36+V36+AD36+AJ36+AN36+AR36+AU36+AX36+BA36)</f>
        <v>0</v>
      </c>
      <c r="BD36" s="236"/>
    </row>
    <row r="37" customFormat="false" ht="12.75" hidden="false" customHeight="false" outlineLevel="0" collapsed="false">
      <c r="A37" s="92"/>
      <c r="B37" s="93"/>
      <c r="C37" s="94"/>
      <c r="D37" s="94"/>
      <c r="E37" s="94"/>
      <c r="F37" s="94"/>
      <c r="G37" s="94"/>
      <c r="H37" s="228" t="n">
        <f aca="false">IF(F37&gt;1,+G37-F37+1,0)</f>
        <v>0</v>
      </c>
      <c r="I37" s="229"/>
      <c r="J37" s="230"/>
      <c r="K37" s="99"/>
      <c r="L37" s="231"/>
      <c r="M37" s="232"/>
      <c r="N37" s="233"/>
      <c r="O37" s="108"/>
      <c r="P37" s="94"/>
      <c r="Q37" s="103"/>
      <c r="R37" s="108"/>
      <c r="S37" s="69" t="n">
        <f aca="false">IF(T37&gt;0,T37/R37,0)</f>
        <v>0</v>
      </c>
      <c r="T37" s="108"/>
      <c r="U37" s="122"/>
      <c r="V37" s="110" t="n">
        <f aca="false">ROUND(IF(AND(R37&lt;=O37,R37&lt;=U37/100*M37),T37,IF((U37/100*M37)&lt;O37,U37/100*M37*S37,O37*S37)),2)</f>
        <v>0</v>
      </c>
      <c r="W37" s="88"/>
      <c r="X37" s="95"/>
      <c r="Y37" s="94"/>
      <c r="Z37" s="108"/>
      <c r="AA37" s="76"/>
      <c r="AB37" s="94"/>
      <c r="AC37" s="109"/>
      <c r="AD37" s="106" t="n">
        <f aca="false">IF(X37=F37,Z37,0)+IF(AA37=G37,AC37,0)</f>
        <v>0</v>
      </c>
      <c r="AE37" s="88"/>
      <c r="AF37" s="112" t="n">
        <f aca="false">+A37</f>
        <v>0</v>
      </c>
      <c r="AG37" s="113" t="n">
        <f aca="false">+B37</f>
        <v>0</v>
      </c>
      <c r="AH37" s="114"/>
      <c r="AI37" s="115"/>
      <c r="AJ37" s="235"/>
      <c r="AK37" s="88"/>
      <c r="AL37" s="117"/>
      <c r="AM37" s="118"/>
      <c r="AN37" s="110"/>
      <c r="AO37" s="111"/>
      <c r="AP37" s="114"/>
      <c r="AQ37" s="115"/>
      <c r="AR37" s="235"/>
      <c r="AS37" s="114"/>
      <c r="AT37" s="115"/>
      <c r="AU37" s="235"/>
      <c r="AV37" s="114"/>
      <c r="AW37" s="115"/>
      <c r="AX37" s="116"/>
      <c r="AY37" s="114"/>
      <c r="AZ37" s="115"/>
      <c r="BA37" s="116"/>
      <c r="BB37" s="119"/>
      <c r="BC37" s="116" t="n">
        <f aca="false">IF(H37&gt;=1,IF(I37="ne","Nepažymėta DLAŽ'e",+K37+V37+AD37+AJ37+AN37+AR37+AU37+AX37+BA37),+K37+V37+AD37+AJ37+AN37+AR37+AU37+AX37+BA37)</f>
        <v>0</v>
      </c>
      <c r="BD37" s="237"/>
    </row>
    <row r="38" customFormat="false" ht="12.75" hidden="false" customHeight="false" outlineLevel="0" collapsed="false">
      <c r="A38" s="92"/>
      <c r="B38" s="93"/>
      <c r="C38" s="94"/>
      <c r="D38" s="94"/>
      <c r="E38" s="94"/>
      <c r="F38" s="94"/>
      <c r="G38" s="94"/>
      <c r="H38" s="228" t="n">
        <f aca="false">IF(F38&gt;1,+G38-F38+1,0)</f>
        <v>0</v>
      </c>
      <c r="I38" s="229"/>
      <c r="J38" s="230"/>
      <c r="K38" s="99"/>
      <c r="L38" s="231"/>
      <c r="M38" s="232"/>
      <c r="N38" s="233"/>
      <c r="O38" s="108"/>
      <c r="P38" s="94"/>
      <c r="Q38" s="103"/>
      <c r="R38" s="108"/>
      <c r="S38" s="69" t="n">
        <f aca="false">IF(T38&gt;0,T38/R38,0)</f>
        <v>0</v>
      </c>
      <c r="T38" s="108"/>
      <c r="U38" s="122"/>
      <c r="V38" s="110" t="n">
        <f aca="false">ROUND(IF(AND(R38&lt;=O38,R38&lt;=U38/100*M38),T38,IF((U38/100*M38)&lt;O38,U38/100*M38*S38,O38*S38)),2)</f>
        <v>0</v>
      </c>
      <c r="W38" s="88"/>
      <c r="X38" s="95"/>
      <c r="Y38" s="94"/>
      <c r="Z38" s="108"/>
      <c r="AA38" s="76"/>
      <c r="AB38" s="94"/>
      <c r="AC38" s="109"/>
      <c r="AD38" s="106" t="n">
        <f aca="false">IF(X38=F38,Z38,0)+IF(AA38=G38,AC38,0)</f>
        <v>0</v>
      </c>
      <c r="AE38" s="88"/>
      <c r="AF38" s="112" t="n">
        <f aca="false">+A38</f>
        <v>0</v>
      </c>
      <c r="AG38" s="113" t="n">
        <f aca="false">+B38</f>
        <v>0</v>
      </c>
      <c r="AH38" s="114"/>
      <c r="AI38" s="115"/>
      <c r="AJ38" s="235"/>
      <c r="AK38" s="88"/>
      <c r="AL38" s="117"/>
      <c r="AM38" s="118"/>
      <c r="AN38" s="110"/>
      <c r="AO38" s="111"/>
      <c r="AP38" s="114"/>
      <c r="AQ38" s="115"/>
      <c r="AR38" s="235"/>
      <c r="AS38" s="114"/>
      <c r="AT38" s="115"/>
      <c r="AU38" s="235"/>
      <c r="AV38" s="114"/>
      <c r="AW38" s="115"/>
      <c r="AX38" s="116"/>
      <c r="AY38" s="114"/>
      <c r="AZ38" s="115"/>
      <c r="BA38" s="116"/>
      <c r="BB38" s="119"/>
      <c r="BC38" s="116" t="n">
        <f aca="false">IF(H38&gt;=1,IF(I38="ne","Nepažymėta DLAŽ'e",+K38+V38+AD38+AJ38+AN38+AR38+AU38+AX38+BA38),+K38+V38+AD38+AJ38+AN38+AR38+AU38+AX38+BA38)</f>
        <v>0</v>
      </c>
      <c r="BD38" s="236"/>
    </row>
    <row r="39" customFormat="false" ht="13.5" hidden="false" customHeight="false" outlineLevel="0" collapsed="false">
      <c r="A39" s="124"/>
      <c r="B39" s="125"/>
      <c r="C39" s="126"/>
      <c r="D39" s="126"/>
      <c r="E39" s="126"/>
      <c r="F39" s="126"/>
      <c r="G39" s="126"/>
      <c r="H39" s="238" t="n">
        <f aca="false">IF(F39&gt;1,+G39-F39+1,0)</f>
        <v>0</v>
      </c>
      <c r="I39" s="239"/>
      <c r="J39" s="240"/>
      <c r="K39" s="241"/>
      <c r="L39" s="242"/>
      <c r="M39" s="243"/>
      <c r="N39" s="244"/>
      <c r="O39" s="245"/>
      <c r="P39" s="246"/>
      <c r="Q39" s="133"/>
      <c r="R39" s="245"/>
      <c r="S39" s="247" t="n">
        <f aca="false">IF(T39&gt;0,T39/R39,0)</f>
        <v>0</v>
      </c>
      <c r="T39" s="245"/>
      <c r="U39" s="248"/>
      <c r="V39" s="249" t="n">
        <f aca="false">ROUND(IF(AND(R39&lt;=O39,R39&lt;=U39/100*M39),T39,IF((U39/100*M39)&lt;O39,U39/100*M39*S39,O39*S39)),2)</f>
        <v>0</v>
      </c>
      <c r="W39" s="134"/>
      <c r="X39" s="250"/>
      <c r="Y39" s="246"/>
      <c r="Z39" s="245"/>
      <c r="AA39" s="136"/>
      <c r="AB39" s="246"/>
      <c r="AC39" s="251"/>
      <c r="AD39" s="252" t="n">
        <f aca="false">IF(X39=F39,Z39,0)+IF(AA39=G39,AC39,0)</f>
        <v>0</v>
      </c>
      <c r="AE39" s="134"/>
      <c r="AF39" s="253" t="n">
        <f aca="false">+A39</f>
        <v>0</v>
      </c>
      <c r="AG39" s="254" t="n">
        <f aca="false">+B39</f>
        <v>0</v>
      </c>
      <c r="AH39" s="255"/>
      <c r="AI39" s="256"/>
      <c r="AJ39" s="257"/>
      <c r="AK39" s="134"/>
      <c r="AL39" s="144"/>
      <c r="AM39" s="145"/>
      <c r="AN39" s="249"/>
      <c r="AO39" s="258"/>
      <c r="AP39" s="255"/>
      <c r="AQ39" s="256"/>
      <c r="AR39" s="257"/>
      <c r="AS39" s="255"/>
      <c r="AT39" s="256"/>
      <c r="AU39" s="257"/>
      <c r="AV39" s="255"/>
      <c r="AW39" s="256"/>
      <c r="AX39" s="259"/>
      <c r="AY39" s="255"/>
      <c r="AZ39" s="256"/>
      <c r="BA39" s="259"/>
      <c r="BB39" s="260"/>
      <c r="BC39" s="259" t="n">
        <f aca="false">IF(H39&gt;=1,IF(I39="ne","Nepažymėta DLAŽ'e",+K39+V39+AD39+AJ39+AN39+AR39+AU39+AX39+BA39),+K39+V39+AD39+AJ39+AN39+AR39+AU39+AX39+BA39)</f>
        <v>0</v>
      </c>
      <c r="BD39" s="261"/>
    </row>
    <row r="40" s="280" customFormat="true" ht="13.5" hidden="false" customHeight="false" outlineLevel="0" collapsed="false">
      <c r="A40" s="149" t="s">
        <v>68</v>
      </c>
      <c r="B40" s="150"/>
      <c r="C40" s="262"/>
      <c r="D40" s="262"/>
      <c r="E40" s="262"/>
      <c r="F40" s="262"/>
      <c r="G40" s="262"/>
      <c r="H40" s="263" t="n">
        <f aca="false">SUM(H12:H39)</f>
        <v>1</v>
      </c>
      <c r="I40" s="262"/>
      <c r="J40" s="264"/>
      <c r="K40" s="265" t="n">
        <f aca="false">SUM(K12:K39)</f>
        <v>0</v>
      </c>
      <c r="L40" s="265"/>
      <c r="M40" s="266"/>
      <c r="N40" s="267"/>
      <c r="O40" s="267"/>
      <c r="P40" s="267"/>
      <c r="Q40" s="267"/>
      <c r="R40" s="267" t="n">
        <f aca="false">SUM(R12:R39)</f>
        <v>40</v>
      </c>
      <c r="S40" s="267"/>
      <c r="T40" s="267" t="n">
        <f aca="false">SUM(T12:T39)</f>
        <v>100</v>
      </c>
      <c r="U40" s="268"/>
      <c r="V40" s="269" t="n">
        <f aca="false">SUM(V12:V39)</f>
        <v>50</v>
      </c>
      <c r="W40" s="265"/>
      <c r="X40" s="266"/>
      <c r="Y40" s="267"/>
      <c r="Z40" s="267" t="n">
        <f aca="false">SUM(Z12:Z39)</f>
        <v>25.5</v>
      </c>
      <c r="AA40" s="267"/>
      <c r="AB40" s="267"/>
      <c r="AC40" s="268" t="n">
        <f aca="false">SUM(AC12:AC39)</f>
        <v>32</v>
      </c>
      <c r="AD40" s="265" t="n">
        <f aca="false">SUM(AD12:AD39)</f>
        <v>57.5</v>
      </c>
      <c r="AE40" s="265"/>
      <c r="AF40" s="270"/>
      <c r="AG40" s="271"/>
      <c r="AH40" s="272"/>
      <c r="AI40" s="273"/>
      <c r="AJ40" s="274"/>
      <c r="AK40" s="275"/>
      <c r="AL40" s="276"/>
      <c r="AM40" s="273"/>
      <c r="AN40" s="273"/>
      <c r="AO40" s="273"/>
      <c r="AP40" s="272"/>
      <c r="AQ40" s="273"/>
      <c r="AR40" s="273"/>
      <c r="AS40" s="272"/>
      <c r="AT40" s="273"/>
      <c r="AU40" s="273"/>
      <c r="AV40" s="272"/>
      <c r="AW40" s="273"/>
      <c r="AX40" s="273"/>
      <c r="AY40" s="272"/>
      <c r="AZ40" s="273"/>
      <c r="BA40" s="273"/>
      <c r="BB40" s="274"/>
      <c r="BC40" s="277"/>
      <c r="BD40" s="278"/>
      <c r="BE40" s="279"/>
    </row>
    <row r="41" customFormat="false" ht="12.75" hidden="false" customHeight="false" outlineLevel="0" collapsed="false">
      <c r="AC41" s="281"/>
      <c r="AD41" s="281"/>
      <c r="AE41" s="282"/>
      <c r="AF41" s="283"/>
      <c r="AG41" s="283"/>
      <c r="AH41" s="282"/>
      <c r="AI41" s="283"/>
      <c r="AJ41" s="283"/>
      <c r="AK41" s="282"/>
      <c r="AL41" s="283"/>
      <c r="AM41" s="283"/>
      <c r="AN41" s="282"/>
      <c r="AO41" s="283"/>
      <c r="AP41" s="283"/>
      <c r="AQ41" s="282"/>
      <c r="AR41" s="283"/>
      <c r="AS41" s="283"/>
      <c r="AT41" s="283"/>
      <c r="AU41" s="227"/>
      <c r="AV41" s="227"/>
    </row>
    <row r="42" customFormat="false" ht="12.75" hidden="false" customHeight="false" outlineLevel="0" collapsed="false">
      <c r="A42" s="167"/>
      <c r="B42" s="167"/>
      <c r="C42" s="167"/>
      <c r="D42" s="165"/>
      <c r="E42" s="165"/>
      <c r="F42" s="165"/>
      <c r="G42" s="167"/>
      <c r="AC42" s="281"/>
      <c r="AD42" s="281"/>
      <c r="AE42" s="282"/>
      <c r="AF42" s="283"/>
      <c r="AG42" s="283"/>
      <c r="AH42" s="282"/>
      <c r="AI42" s="283"/>
      <c r="AJ42" s="283"/>
      <c r="AK42" s="282"/>
      <c r="AL42" s="283"/>
      <c r="AM42" s="283"/>
      <c r="AN42" s="282"/>
      <c r="AO42" s="283"/>
      <c r="AP42" s="283"/>
      <c r="AQ42" s="282"/>
      <c r="AR42" s="283"/>
      <c r="AS42" s="283"/>
      <c r="AT42" s="283"/>
      <c r="AU42" s="227"/>
      <c r="AV42" s="227"/>
    </row>
    <row r="43" customFormat="false" ht="12.75" hidden="false" customHeight="true" outlineLevel="0" collapsed="false">
      <c r="A43" s="169" t="s">
        <v>50</v>
      </c>
      <c r="B43" s="169"/>
      <c r="C43" s="169"/>
      <c r="D43" s="1"/>
      <c r="E43" s="1"/>
      <c r="F43" s="1"/>
      <c r="G43" s="1" t="s">
        <v>51</v>
      </c>
      <c r="Z43" s="284"/>
      <c r="AA43" s="284"/>
      <c r="AC43" s="281"/>
      <c r="AD43" s="281"/>
      <c r="AE43" s="282"/>
      <c r="AF43" s="283"/>
      <c r="AG43" s="283"/>
      <c r="AH43" s="282"/>
      <c r="AI43" s="283"/>
      <c r="AJ43" s="283"/>
      <c r="AK43" s="282"/>
      <c r="AL43" s="283"/>
      <c r="AM43" s="283"/>
      <c r="AN43" s="282"/>
      <c r="AO43" s="283"/>
      <c r="AP43" s="283"/>
      <c r="AQ43" s="282"/>
      <c r="AR43" s="283"/>
      <c r="AS43" s="283"/>
      <c r="AT43" s="283"/>
      <c r="AU43" s="227"/>
      <c r="AV43" s="227"/>
    </row>
    <row r="44" customFormat="false" ht="12.75" hidden="false" customHeight="false" outlineLevel="0" collapsed="false">
      <c r="A44" s="1"/>
      <c r="B44" s="1"/>
      <c r="C44" s="1"/>
      <c r="D44" s="1"/>
      <c r="E44" s="1"/>
      <c r="F44" s="1"/>
      <c r="G44" s="1"/>
      <c r="Z44" s="285"/>
      <c r="AA44" s="285"/>
      <c r="AC44" s="281"/>
      <c r="AD44" s="281"/>
      <c r="AE44" s="282"/>
      <c r="AF44" s="283"/>
      <c r="AG44" s="283"/>
      <c r="AH44" s="282"/>
      <c r="AI44" s="283"/>
      <c r="AJ44" s="283"/>
      <c r="AK44" s="282"/>
      <c r="AL44" s="283"/>
      <c r="AM44" s="283"/>
      <c r="AN44" s="282"/>
      <c r="AO44" s="283"/>
      <c r="AP44" s="283"/>
      <c r="AQ44" s="282"/>
      <c r="AR44" s="283"/>
      <c r="AS44" s="283"/>
      <c r="AT44" s="283"/>
      <c r="AU44" s="227"/>
      <c r="AV44" s="227"/>
    </row>
    <row r="45" customFormat="false" ht="12.75" hidden="false" customHeight="false" outlineLevel="0" collapsed="false">
      <c r="A45" s="167"/>
      <c r="B45" s="167"/>
      <c r="C45" s="167"/>
      <c r="D45" s="1"/>
      <c r="E45" s="1"/>
      <c r="F45" s="1"/>
      <c r="G45" s="167"/>
      <c r="Z45" s="284"/>
      <c r="AA45" s="284"/>
      <c r="AC45" s="281"/>
      <c r="AD45" s="281"/>
      <c r="AE45" s="282"/>
      <c r="AF45" s="283"/>
      <c r="AG45" s="283"/>
      <c r="AH45" s="282"/>
      <c r="AI45" s="283"/>
      <c r="AJ45" s="283"/>
      <c r="AK45" s="282"/>
      <c r="AL45" s="283"/>
      <c r="AM45" s="283"/>
      <c r="AN45" s="282"/>
      <c r="AO45" s="283"/>
      <c r="AP45" s="283"/>
      <c r="AQ45" s="282"/>
      <c r="AR45" s="283"/>
      <c r="AS45" s="283"/>
      <c r="AT45" s="283"/>
      <c r="AU45" s="227"/>
      <c r="AV45" s="227"/>
    </row>
    <row r="46" customFormat="false" ht="12.75" hidden="false" customHeight="true" outlineLevel="0" collapsed="false">
      <c r="A46" s="169" t="s">
        <v>53</v>
      </c>
      <c r="B46" s="169"/>
      <c r="C46" s="169"/>
      <c r="D46" s="1"/>
      <c r="E46" s="1"/>
      <c r="F46" s="1"/>
      <c r="G46" s="1" t="s">
        <v>51</v>
      </c>
      <c r="Z46" s="284"/>
      <c r="AA46" s="284"/>
      <c r="AC46" s="281"/>
      <c r="AD46" s="281"/>
      <c r="AE46" s="282"/>
      <c r="AF46" s="283"/>
      <c r="AG46" s="283"/>
      <c r="AH46" s="282"/>
      <c r="AI46" s="283"/>
      <c r="AJ46" s="283"/>
      <c r="AK46" s="282"/>
      <c r="AL46" s="283"/>
      <c r="AM46" s="283"/>
      <c r="AN46" s="282"/>
      <c r="AO46" s="283"/>
      <c r="AP46" s="283"/>
      <c r="AQ46" s="282"/>
      <c r="AR46" s="283"/>
      <c r="AS46" s="283"/>
      <c r="AT46" s="283"/>
      <c r="AU46" s="227"/>
      <c r="AV46" s="227"/>
    </row>
    <row r="47" customFormat="false" ht="12.75" hidden="false" customHeight="false" outlineLevel="0" collapsed="false">
      <c r="Z47" s="285"/>
      <c r="AA47" s="285"/>
      <c r="AC47" s="281"/>
      <c r="AD47" s="281"/>
      <c r="AE47" s="282"/>
      <c r="AF47" s="283"/>
      <c r="AG47" s="286"/>
      <c r="AH47" s="282"/>
      <c r="AI47" s="283"/>
      <c r="AJ47" s="286"/>
      <c r="AK47" s="282"/>
      <c r="AL47" s="283"/>
      <c r="AM47" s="286"/>
      <c r="AN47" s="282"/>
      <c r="AO47" s="283"/>
      <c r="AP47" s="286"/>
      <c r="AQ47" s="282"/>
      <c r="AR47" s="283"/>
      <c r="AS47" s="286"/>
      <c r="AT47" s="283"/>
    </row>
    <row r="48" customFormat="false" ht="12.75" hidden="false" customHeight="false" outlineLevel="0" collapsed="false">
      <c r="AC48" s="281"/>
      <c r="AD48" s="281"/>
      <c r="AE48" s="282"/>
      <c r="AF48" s="283"/>
      <c r="AG48" s="286"/>
      <c r="AH48" s="282"/>
      <c r="AI48" s="283"/>
      <c r="AJ48" s="286"/>
      <c r="AK48" s="282"/>
      <c r="AL48" s="283"/>
      <c r="AM48" s="286"/>
      <c r="AN48" s="283"/>
      <c r="AO48" s="283"/>
      <c r="AP48" s="286"/>
      <c r="AQ48" s="282"/>
      <c r="AR48" s="283"/>
      <c r="AS48" s="286"/>
      <c r="AT48" s="283"/>
    </row>
    <row r="49" customFormat="false" ht="12.75" hidden="false" customHeight="false" outlineLevel="0" collapsed="false">
      <c r="AC49" s="287"/>
      <c r="AD49" s="287"/>
      <c r="AE49" s="287"/>
      <c r="AF49" s="287"/>
      <c r="AG49" s="287"/>
      <c r="AH49" s="287"/>
      <c r="AI49" s="287"/>
      <c r="AJ49" s="287"/>
      <c r="AK49" s="287"/>
      <c r="AL49" s="287"/>
      <c r="AM49" s="287"/>
      <c r="AN49" s="287"/>
      <c r="AO49" s="287"/>
      <c r="AP49" s="287"/>
      <c r="AQ49" s="287"/>
      <c r="AR49" s="287"/>
      <c r="AS49" s="287"/>
      <c r="AT49" s="165"/>
    </row>
    <row r="50" customFormat="false" ht="12.75" hidden="false" customHeight="false" outlineLevel="0" collapsed="false">
      <c r="AT50" s="288"/>
    </row>
  </sheetData>
  <mergeCells count="87">
    <mergeCell ref="X1:AB1"/>
    <mergeCell ref="AO1:AS1"/>
    <mergeCell ref="X2:AA2"/>
    <mergeCell ref="AO2:AR2"/>
    <mergeCell ref="N3:AL3"/>
    <mergeCell ref="A4:AB4"/>
    <mergeCell ref="AF4:AT4"/>
    <mergeCell ref="A5:AB5"/>
    <mergeCell ref="AF5:AT5"/>
    <mergeCell ref="A6:AB6"/>
    <mergeCell ref="AE6:AT6"/>
    <mergeCell ref="A8:J8"/>
    <mergeCell ref="L8:L11"/>
    <mergeCell ref="M8:P8"/>
    <mergeCell ref="Q8:V8"/>
    <mergeCell ref="W8:W11"/>
    <mergeCell ref="AE8:AE11"/>
    <mergeCell ref="AF8:AG8"/>
    <mergeCell ref="AH8:AJ8"/>
    <mergeCell ref="AK8:AK11"/>
    <mergeCell ref="AL8:AN8"/>
    <mergeCell ref="AO8:AO11"/>
    <mergeCell ref="AS8:AU8"/>
    <mergeCell ref="AV8:AX8"/>
    <mergeCell ref="AY8:BA8"/>
    <mergeCell ref="BB8:BB11"/>
    <mergeCell ref="BC8:BC11"/>
    <mergeCell ref="BD8:BD11"/>
    <mergeCell ref="A9:A11"/>
    <mergeCell ref="B9:B11"/>
    <mergeCell ref="C9:C11"/>
    <mergeCell ref="D9:E9"/>
    <mergeCell ref="F9:G9"/>
    <mergeCell ref="H9:H11"/>
    <mergeCell ref="I9:J11"/>
    <mergeCell ref="K9:K11"/>
    <mergeCell ref="M9:M11"/>
    <mergeCell ref="N9:O9"/>
    <mergeCell ref="P9:Q9"/>
    <mergeCell ref="R9:T9"/>
    <mergeCell ref="U9:U11"/>
    <mergeCell ref="V9:V11"/>
    <mergeCell ref="AA9:AC9"/>
    <mergeCell ref="AD9:AD11"/>
    <mergeCell ref="AF9:AF11"/>
    <mergeCell ref="AG9:AG11"/>
    <mergeCell ref="AH9:AI9"/>
    <mergeCell ref="AJ9:AJ11"/>
    <mergeCell ref="AL9:AM9"/>
    <mergeCell ref="AN9:AN11"/>
    <mergeCell ref="AR9:AR11"/>
    <mergeCell ref="AS9:AT9"/>
    <mergeCell ref="AU9:AU11"/>
    <mergeCell ref="AV9:AW9"/>
    <mergeCell ref="AX9:AX11"/>
    <mergeCell ref="AY9:AZ9"/>
    <mergeCell ref="BA9:BA11"/>
    <mergeCell ref="D10:D11"/>
    <mergeCell ref="E10:E11"/>
    <mergeCell ref="F10:G10"/>
    <mergeCell ref="N10:N11"/>
    <mergeCell ref="O10:O11"/>
    <mergeCell ref="P10:P11"/>
    <mergeCell ref="Q10:Q11"/>
    <mergeCell ref="R10:R11"/>
    <mergeCell ref="S10:S11"/>
    <mergeCell ref="T10:T11"/>
    <mergeCell ref="X10:X11"/>
    <mergeCell ref="Y10:Y11"/>
    <mergeCell ref="Z10:Z11"/>
    <mergeCell ref="AA10:AA11"/>
    <mergeCell ref="AB10:AB11"/>
    <mergeCell ref="AC10:AC11"/>
    <mergeCell ref="AH10:AH11"/>
    <mergeCell ref="AI10:AI11"/>
    <mergeCell ref="AL10:AL11"/>
    <mergeCell ref="AM10:AM11"/>
    <mergeCell ref="AP10:AP11"/>
    <mergeCell ref="AQ10:AQ11"/>
    <mergeCell ref="AS10:AS11"/>
    <mergeCell ref="AT10:AT11"/>
    <mergeCell ref="AV10:AV11"/>
    <mergeCell ref="AW10:AW11"/>
    <mergeCell ref="AY10:AY11"/>
    <mergeCell ref="AZ10:AZ11"/>
    <mergeCell ref="Z44:AA44"/>
    <mergeCell ref="Z47:AA47"/>
  </mergeCells>
  <conditionalFormatting sqref="F12:F39">
    <cfRule type="cellIs" priority="2" operator="lessThan" aboveAverage="0" equalAverage="0" bottom="0" percent="0" rank="0" text="" dxfId="7">
      <formula>D12</formula>
    </cfRule>
  </conditionalFormatting>
  <conditionalFormatting sqref="K12:L39">
    <cfRule type="expression" priority="3" aboveAverage="0" equalAverage="0" bottom="0" percent="0" rank="0" text="" dxfId="8">
      <formula>I12="Ne"</formula>
    </cfRule>
  </conditionalFormatting>
  <conditionalFormatting sqref="X12:X39">
    <cfRule type="cellIs" priority="4" operator="notBetween" aboveAverage="0" equalAverage="0" bottom="0" percent="0" rank="0" text="" dxfId="9">
      <formula>$F12-1</formula>
      <formula>$F12</formula>
    </cfRule>
  </conditionalFormatting>
  <conditionalFormatting sqref="AA12:AA39">
    <cfRule type="cellIs" priority="5" operator="notEqual" aboveAverage="0" equalAverage="0" bottom="0" percent="0" rank="0" text="" dxfId="10">
      <formula>$G12</formula>
    </cfRule>
  </conditionalFormatting>
  <conditionalFormatting sqref="Q12:Q39">
    <cfRule type="cellIs" priority="6" operator="greaterThan" aboveAverage="0" equalAverage="0" bottom="0" percent="0" rank="0" text="" dxfId="11">
      <formula>$G$12</formula>
    </cfRule>
  </conditionalFormatting>
  <conditionalFormatting sqref="I12:I39">
    <cfRule type="cellIs" priority="7" operator="equal" aboveAverage="0" equalAverage="0" bottom="0" percent="0" rank="0" text="" dxfId="12">
      <formula>"Ne"</formula>
    </cfRule>
  </conditionalFormatting>
  <conditionalFormatting sqref="AT41:AT48">
    <cfRule type="expression" priority="8" aboveAverage="0" equalAverage="0" bottom="0" percent="0" rank="0" text="" dxfId="13">
      <formula>I41="ne"</formula>
    </cfRule>
  </conditionalFormatting>
  <conditionalFormatting sqref="BC12:BC40">
    <cfRule type="expression" priority="9" aboveAverage="0" equalAverage="0" bottom="0" percent="0" rank="0" text="" dxfId="14">
      <formula>I12="ne"</formula>
    </cfRule>
  </conditionalFormatting>
  <dataValidations count="7">
    <dataValidation allowBlank="true" error="Kelionės pradžios data negali būti ankstesnė nei įsakymo data" errorStyle="stop" errorTitle="KLAIDA" operator="between" showDropDown="false" showErrorMessage="true" showInputMessage="false" sqref="F12:F39" type="date">
      <formula1>D12</formula1>
      <formula2>39813</formula2>
    </dataValidation>
    <dataValidation allowBlank="true" errorStyle="stop" operator="between" showDropDown="false" showErrorMessage="true" showInputMessage="false" sqref="I12:J39" type="list">
      <formula1>"Taip,Ne,Netaikoma"</formula1>
      <formula2>0</formula2>
    </dataValidation>
    <dataValidation allowBlank="true" error="Formatas turi atitikti mmmm-mm-dd" errorStyle="stop" errorTitle="Neteisingas formatas" operator="between" showDropDown="false" showErrorMessage="true" showInputMessage="false" sqref="D12:D39 G12:G39" type="date">
      <formula1>38353</formula1>
      <formula2>39813</formula2>
    </dataValidation>
    <dataValidation allowBlank="true" error="Kelionės bilieto data turi atitikti grįžimo datą " errorStyle="stop" errorTitle="KLAIDA" operator="equal" showDropDown="false" showErrorMessage="true" showInputMessage="false" sqref="AA12:AA39" type="date">
      <formula1>G12</formula1>
      <formula2>0</formula2>
    </dataValidation>
    <dataValidation allowBlank="true" error="Kuro įsigijimo dokumento data negali būti vėlesnė nei paskutinė kelionės data" errorStyle="stop" errorTitle="KLAIDA" operator="lessThanOrEqual" showDropDown="false" showErrorMessage="true" showInputMessage="false" sqref="Q12 Q14:Q39" type="date">
      <formula1>G12</formula1>
      <formula2>0</formula2>
    </dataValidation>
    <dataValidation allowBlank="true" error="Bilieto data negali būti ankstesnė  nei diena prieš kelionę" errorStyle="stop" errorTitle="KLAIDA" operator="between" showDropDown="false" showErrorMessage="true" showInputMessage="false" sqref="X12:X39" type="date">
      <formula1>F12-1</formula1>
      <formula2>F12</formula2>
    </dataValidation>
    <dataValidation allowBlank="true" error="Kuro įsigijimo dokumento data negali būti vėlesnė nei paskutinė kelionės data" errorStyle="stop" errorTitle="KLAIDA" operator="between" showDropDown="false" showErrorMessage="true" showInputMessage="false" sqref="Q13" type="custom">
      <formula1>IF(G13&gt;1,Q13&lt;=G13,Q13&lt;=G12)</formula1>
      <formula2>0</formula2>
    </dataValidation>
  </dataValidations>
  <printOptions headings="false" gridLines="false" gridLinesSet="true" horizontalCentered="true" verticalCentered="true"/>
  <pageMargins left="0.157638888888889" right="0.157638888888889"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16:46Z</dcterms:created>
  <dc:creator>RutaR</dc:creator>
  <dc:description/>
  <dc:language>en-US</dc:language>
  <cp:lastModifiedBy>Renata Aleksaitė Ptak</cp:lastModifiedBy>
  <cp:lastPrinted>2010-01-06T13:23:00Z</cp:lastPrinted>
  <dcterms:modified xsi:type="dcterms:W3CDTF">2010-01-08T11:09:29Z</dcterms:modified>
  <cp:revision>0</cp:revision>
  <dc:subject/>
  <dc:title/>
</cp:coreProperties>
</file>