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elionių suvestinės pažyma" sheetId="1" state="visible" r:id="rId2"/>
    <sheet name="Pildymo instrukcija" sheetId="2" state="visible" r:id="rId3"/>
  </sheets>
  <definedNames>
    <definedName function="false" hidden="false" localSheetId="0" name="_xlnm.Print_Area" vbProcedure="false">'Kelionių suvestinės pažyma'!$A$1:$BM$64</definedName>
    <definedName function="false" hidden="false" localSheetId="1" name="_xlnm.Print_Area" vbProcedure="false">'Pildymo instrukcija'!$A$1:$AY$46</definedName>
    <definedName function="false" hidden="false" localSheetId="0" name="Z_19F17439_11CE_4494_94DF_251F4C4E6BF2__wvu_Cols" vbProcedure="false">'Kelionių suvestinės pažyma'!$J:$J</definedName>
    <definedName function="false" hidden="false" localSheetId="0" name="Z_27FDDA90_2E6F_4127_BC1C_0C5D0F5F9E1F__wvu_Cols" vbProcedure="false">'Kelionių suvestinės pažyma'!$J:$J</definedName>
    <definedName function="false" hidden="false" localSheetId="0" name="Z_AC895870_AB19_47EC_9D85_909C76843AA3__wvu_Cols" vbProcedure="false">'Kelionių suvestinės pažyma'!$J:$J</definedName>
    <definedName function="false" hidden="false" localSheetId="0" name="Z_C5DACAC0_21FE_4AB3_81EB_97FFA7CC6F74__wvu_Cols" vbProcedure="false">'Kelionių suvestinės pažyma'!$J:$J</definedName>
    <definedName function="false" hidden="false" localSheetId="0" name="Z_CCAF273E_A549_4F47_A554_1CC055AF6198__wvu_Cols" vbProcedure="false">'Kelionių suvestinės pažyma'!$J:$J</definedName>
    <definedName function="false" hidden="false" localSheetId="1" name="Z_19F17439_11CE_4494_94DF_251F4C4E6BF2__wvu_Cols" vbProcedure="false">'Pildymo instrukcija'!$J:$J</definedName>
    <definedName function="false" hidden="false" localSheetId="1" name="Z_19F17439_11CE_4494_94DF_251F4C4E6BF2__wvu_PrintArea" vbProcedure="false">'Pildymo instrukcija'!$A$1:$AB$44</definedName>
    <definedName function="false" hidden="false" localSheetId="1" name="Z_27FDDA90_2E6F_4127_BC1C_0C5D0F5F9E1F__wvu_Cols" vbProcedure="false">'Pildymo instrukcija'!$J:$J</definedName>
    <definedName function="false" hidden="false" localSheetId="1" name="Z_27FDDA90_2E6F_4127_BC1C_0C5D0F5F9E1F__wvu_PrintArea" vbProcedure="false">'Pildymo instrukcija'!$A$1:$AB$46</definedName>
    <definedName function="false" hidden="false" localSheetId="1" name="Z_AC895870_AB19_47EC_9D85_909C76843AA3__wvu_Cols" vbProcedure="false">'Pildymo instrukcija'!$J:$J</definedName>
    <definedName function="false" hidden="false" localSheetId="1" name="Z_AC895870_AB19_47EC_9D85_909C76843AA3__wvu_PrintArea" vbProcedure="false">'Pildymo instrukcija'!$A$1:$AB$46</definedName>
    <definedName function="false" hidden="false" localSheetId="1" name="Z_C5DACAC0_21FE_4AB3_81EB_97FFA7CC6F74__wvu_Cols" vbProcedure="false">'Pildymo instrukcija'!$J:$J</definedName>
    <definedName function="false" hidden="false" localSheetId="1" name="Z_C5DACAC0_21FE_4AB3_81EB_97FFA7CC6F74__wvu_PrintArea" vbProcedure="false">'Pildymo instrukcija'!$A$1:$AB$46</definedName>
    <definedName function="false" hidden="false" localSheetId="1" name="Z_CCAF273E_A549_4F47_A554_1CC055AF6198__wvu_Cols" vbProcedure="false">'Pildymo instrukcija'!$J:$J</definedName>
    <definedName function="false" hidden="false" localSheetId="1" name="Z_CCAF273E_A549_4F47_A554_1CC055AF6198__wvu_PrintArea" vbProcedure="false">'Pildymo instrukcija'!$A$1:$A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68">
  <si>
    <t xml:space="preserve">Rekomendacijų dėl projektų išlaidų atitikties</t>
  </si>
  <si>
    <t xml:space="preserve">Europos socialinio fondo finansavimo reikalavimams</t>
  </si>
  <si>
    <t xml:space="preserve">12 priedas</t>
  </si>
  <si>
    <t xml:space="preserve">(Dalyvių kelionių, komandiruočių ir dalyvavimo renginiuose išlaidų suvestinės pažymos forma)</t>
  </si>
  <si>
    <t xml:space="preserve">(Projektą vykdančio personalo komandiruočių išlaidų suvestinės pažymos forma)</t>
  </si>
  <si>
    <t xml:space="preserve">Data:</t>
  </si>
  <si>
    <t xml:space="preserve">&lt;yyyy-mm-dd&gt;</t>
  </si>
  <si>
    <t xml:space="preserve">Projekto Nr. &lt;numeris&gt;</t>
  </si>
  <si>
    <t xml:space="preserve">&lt;Organizacjos pavadinimas ir kodas&gt;</t>
  </si>
  <si>
    <t xml:space="preserve">DALYVIŲ KELIONIŲ, KOMANDIRUOČIŲ IR DALYVAVIMO RENGINIUOSE IŠLAIDŲ SUVESTINĖ PAŽYMA UŽ &lt;metai&gt; &lt;mėnuo&gt; MĖN. Nr.&lt;numeris&gt;</t>
  </si>
  <si>
    <t xml:space="preserve">Bendra informacija</t>
  </si>
  <si>
    <t xml:space="preserve">Dienpinigiai</t>
  </si>
  <si>
    <t xml:space="preserve">Kuras</t>
  </si>
  <si>
    <t xml:space="preserve">Kuras (tęsinys)</t>
  </si>
  <si>
    <t xml:space="preserve">Bilietai</t>
  </si>
  <si>
    <t xml:space="preserve">Lėktuvo bilietai</t>
  </si>
  <si>
    <t xml:space="preserve">Gyvenamojo ploto nuoma</t>
  </si>
  <si>
    <t xml:space="preserve">Registravimosi renginyje išlaidos</t>
  </si>
  <si>
    <t xml:space="preserve">Draudimas</t>
  </si>
  <si>
    <t xml:space="preserve">Vizos mokestis</t>
  </si>
  <si>
    <t xml:space="preserve">Kitos išlaidos</t>
  </si>
  <si>
    <t xml:space="preserve">Viso deklaruotina kelionės išlaidų, Lt</t>
  </si>
  <si>
    <t xml:space="preserve">Keliaujantysis asmuo (pavardė vardas)</t>
  </si>
  <si>
    <t xml:space="preserve">Veiklos Nr.</t>
  </si>
  <si>
    <t xml:space="preserve">Kelionės maršrutas ir tikslas/mokymų pavadinimas</t>
  </si>
  <si>
    <t xml:space="preserve">Komandiruotės įsakymo</t>
  </si>
  <si>
    <t xml:space="preserve">Komandiruotės(kelionės)</t>
  </si>
  <si>
    <t xml:space="preserve">dienų skaičius</t>
  </si>
  <si>
    <t xml:space="preserve">Komandiruotė(kelionė) pažymėta tabelyje</t>
  </si>
  <si>
    <t xml:space="preserve">Deklaruojama suma, Lt</t>
  </si>
  <si>
    <t xml:space="preserve">Apmokėjimo dokumento numeris ir data</t>
  </si>
  <si>
    <t xml:space="preserve">Patvirtinta kuro norma, l/100 km</t>
  </si>
  <si>
    <t xml:space="preserve">Kelionės lapas</t>
  </si>
  <si>
    <t xml:space="preserve">Kuro įsigijimo dokumento</t>
  </si>
  <si>
    <t xml:space="preserve">Įsigyto kuro</t>
  </si>
  <si>
    <t xml:space="preserve">Nuvažiuota, km</t>
  </si>
  <si>
    <t xml:space="preserve">Deklaruotina suma, Lt</t>
  </si>
  <si>
    <t xml:space="preserve">Vykimo į vietą</t>
  </si>
  <si>
    <t xml:space="preserve">Išvykimo</t>
  </si>
  <si>
    <t xml:space="preserve">Sąskaita</t>
  </si>
  <si>
    <t xml:space="preserve">Dokumentas</t>
  </si>
  <si>
    <t xml:space="preserve">data</t>
  </si>
  <si>
    <t xml:space="preserve">Nr.</t>
  </si>
  <si>
    <t xml:space="preserve">nurašytas degalų kiekis, l</t>
  </si>
  <si>
    <t xml:space="preserve">kiekis, l</t>
  </si>
  <si>
    <t xml:space="preserve">kaina, Lt</t>
  </si>
  <si>
    <t xml:space="preserve">suma, Lt</t>
  </si>
  <si>
    <t xml:space="preserve">suma</t>
  </si>
  <si>
    <t xml:space="preserve">nuo</t>
  </si>
  <si>
    <t xml:space="preserve">iki</t>
  </si>
  <si>
    <t xml:space="preserve">Taip</t>
  </si>
  <si>
    <t xml:space="preserve">Viso:</t>
  </si>
  <si>
    <t xml:space="preserve">projekto vadovas (-ė)</t>
  </si>
  <si>
    <t xml:space="preserve">parašas</t>
  </si>
  <si>
    <t xml:space="preserve">vardas, pavardė</t>
  </si>
  <si>
    <t xml:space="preserve">projekto finansininkas (-ė)</t>
  </si>
  <si>
    <t xml:space="preserve">Projektų, finansuojamų iš Europos socialinio fondo, išlaidas pateisinančių finansinių dokumentų teikimo su mokėjimo                                     prašymais tvarkos aprašo
5 priedas </t>
  </si>
  <si>
    <t xml:space="preserve">versija 1.2, 2008-03-03, 2008-0039</t>
  </si>
  <si>
    <t xml:space="preserve">DALYVIŲ KELIONIŲ, KOMANDIRUOČIŲ IR DALYVAVIMO RENGINIUOSE IŠLAIDŲ SUVESTINĖS PAŽYMOS PILDYMO INSTRUKCIJA</t>
  </si>
  <si>
    <t xml:space="preserve">Projekto Nr.&lt;numris&gt;</t>
  </si>
  <si>
    <t xml:space="preserve">DALYVIŲ KELIONIŲ, KOMANDIRUOČIŲ IR DALYVAVIMO RENGINIUOSE  IŠLAIDŲ SUVESTINĖ PAŽYMA UŽ &lt;metai&gt; &lt;mėnuo&gt; MĖN. Nr. &lt;numeris&gt;</t>
  </si>
  <si>
    <t xml:space="preserve">Vardenis Pavardenis</t>
  </si>
  <si>
    <t xml:space="preserve">1K</t>
  </si>
  <si>
    <t xml:space="preserve">5/2</t>
  </si>
  <si>
    <t xml:space="preserve">RK215478, RK2152154</t>
  </si>
  <si>
    <t xml:space="preserve">24/1585</t>
  </si>
  <si>
    <t xml:space="preserve">24/1586</t>
  </si>
  <si>
    <t xml:space="preserve">Viso</t>
  </si>
</sst>
</file>

<file path=xl/styles.xml><?xml version="1.0" encoding="utf-8"?>
<styleSheet xmlns="http://schemas.openxmlformats.org/spreadsheetml/2006/main">
  <numFmts count="11">
    <numFmt numFmtId="164" formatCode="General"/>
    <numFmt numFmtId="165" formatCode="[$-409]m/d/yyyy"/>
    <numFmt numFmtId="166" formatCode="General"/>
    <numFmt numFmtId="167" formatCode="yyyy\-mm\-dd;@"/>
    <numFmt numFmtId="168" formatCode="_-* #,##0\ _L_t_-;\-* #,##0\ _L_t_-;_-* &quot;- &quot;_L_t_-;_-@_-"/>
    <numFmt numFmtId="169" formatCode="_-* #,##0.00\ _L_t_-;\-* #,##0.00\ _L_t_-;_-* \-??\ _L_t_-;_-@_-"/>
    <numFmt numFmtId="170" formatCode="#,##0_ ;\-#,##0\ "/>
    <numFmt numFmtId="171" formatCode="\-"/>
    <numFmt numFmtId="172" formatCode="0"/>
    <numFmt numFmtId="173" formatCode="@"/>
    <numFmt numFmtId="174" formatCode="0.00"/>
  </numFmts>
  <fonts count="16">
    <font>
      <sz val="10"/>
      <name val="Arial"/>
      <family val="0"/>
      <charset val="186"/>
    </font>
    <font>
      <sz val="10"/>
      <name val="Arial"/>
      <family val="0"/>
    </font>
    <font>
      <sz val="10"/>
      <name val="Arial"/>
      <family val="0"/>
    </font>
    <font>
      <sz val="10"/>
      <name val="Arial"/>
      <family val="0"/>
    </font>
    <font>
      <sz val="10"/>
      <name val="Arial Narrow"/>
      <family val="2"/>
      <charset val="186"/>
    </font>
    <font>
      <b val="true"/>
      <sz val="10"/>
      <name val="Arial Narrow"/>
      <family val="2"/>
      <charset val="186"/>
    </font>
    <font>
      <sz val="12"/>
      <name val="Times New Roman"/>
      <family val="1"/>
      <charset val="186"/>
    </font>
    <font>
      <sz val="8"/>
      <name val="Times New Roman"/>
      <family val="1"/>
      <charset val="186"/>
    </font>
    <font>
      <sz val="12"/>
      <name val="Arial Narrow"/>
      <family val="2"/>
      <charset val="186"/>
    </font>
    <font>
      <b val="true"/>
      <sz val="12"/>
      <name val="Arial Narrow"/>
      <family val="2"/>
      <charset val="186"/>
    </font>
    <font>
      <b val="true"/>
      <sz val="14"/>
      <name val="Arial Narrow"/>
      <family val="2"/>
      <charset val="186"/>
    </font>
    <font>
      <sz val="9"/>
      <color rgb="FF000000"/>
      <name val="Arial"/>
      <family val="2"/>
      <charset val="186"/>
    </font>
    <font>
      <b val="true"/>
      <u val="single"/>
      <sz val="9"/>
      <color rgb="FF000000"/>
      <name val="Arial"/>
      <family val="2"/>
      <charset val="186"/>
    </font>
    <font>
      <b val="true"/>
      <sz val="9"/>
      <color rgb="FF000000"/>
      <name val="Arial"/>
      <family val="2"/>
      <charset val="186"/>
    </font>
    <font>
      <b val="true"/>
      <u val="single"/>
      <sz val="10"/>
      <color rgb="FF000000"/>
      <name val="Arial"/>
      <family val="2"/>
      <charset val="186"/>
    </font>
    <font>
      <sz val="10"/>
      <color rgb="FF000000"/>
      <name val="Arial"/>
      <family val="2"/>
      <charset val="186"/>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6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thin"/>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5" fontId="9" fillId="0" borderId="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4" xfId="0" applyFont="true" applyBorder="true" applyAlignment="true" applyProtection="true">
      <alignment horizontal="center" vertical="center" textRotation="0" wrapText="true" indent="0" shrinkToFit="false"/>
      <protection locked="false" hidden="false"/>
    </xf>
    <xf numFmtId="164" fontId="5" fillId="3" borderId="5" xfId="0" applyFont="true" applyBorder="true" applyAlignment="true" applyProtection="true">
      <alignment horizontal="center" vertical="center" textRotation="0" wrapText="true" indent="0" shrinkToFit="false"/>
      <protection locked="false" hidden="false"/>
    </xf>
    <xf numFmtId="164" fontId="5" fillId="3" borderId="6" xfId="0" applyFont="true" applyBorder="true" applyAlignment="true" applyProtection="true">
      <alignment horizontal="center" vertical="center" textRotation="0" wrapText="true" indent="0" shrinkToFit="false"/>
      <protection locked="false" hidden="false"/>
    </xf>
    <xf numFmtId="164" fontId="5" fillId="3" borderId="7" xfId="0" applyFont="true" applyBorder="true" applyAlignment="true" applyProtection="true">
      <alignment horizontal="center" vertical="center" textRotation="0" wrapText="true" indent="0" shrinkToFit="false"/>
      <protection locked="false" hidden="false"/>
    </xf>
    <xf numFmtId="164" fontId="5" fillId="3" borderId="8"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center" vertical="center" textRotation="0" wrapText="true" indent="0" shrinkToFit="false"/>
      <protection locked="false" hidden="false"/>
    </xf>
    <xf numFmtId="164" fontId="4" fillId="3" borderId="0" xfId="0" applyFont="true" applyBorder="false" applyAlignment="true" applyProtection="true">
      <alignment horizontal="center" vertical="center" textRotation="0" wrapText="true" indent="0" shrinkToFit="false"/>
      <protection locked="false" hidden="false"/>
    </xf>
    <xf numFmtId="164" fontId="4" fillId="3" borderId="10" xfId="0" applyFont="true" applyBorder="true" applyAlignment="true" applyProtection="true">
      <alignment horizontal="center" vertical="center" textRotation="0" wrapText="true" indent="0" shrinkToFit="false"/>
      <protection locked="false" hidden="false"/>
    </xf>
    <xf numFmtId="164" fontId="4" fillId="3" borderId="11" xfId="0" applyFont="true" applyBorder="true" applyAlignment="true" applyProtection="true">
      <alignment horizontal="center" vertical="center" textRotation="0" wrapText="true" indent="0" shrinkToFit="false"/>
      <protection locked="false" hidden="false"/>
    </xf>
    <xf numFmtId="164" fontId="4" fillId="3" borderId="12" xfId="0" applyFont="true" applyBorder="true" applyAlignment="true" applyProtection="true">
      <alignment horizontal="center" vertical="center" textRotation="0" wrapText="true" indent="0" shrinkToFit="false"/>
      <protection locked="false" hidden="false"/>
    </xf>
    <xf numFmtId="164" fontId="4" fillId="3" borderId="13" xfId="0" applyFont="true" applyBorder="true" applyAlignment="true" applyProtection="true">
      <alignment horizontal="center" vertical="center" textRotation="0" wrapText="true" indent="0" shrinkToFit="false"/>
      <protection locked="false" hidden="false"/>
    </xf>
    <xf numFmtId="164" fontId="4" fillId="3" borderId="14" xfId="0" applyFont="true" applyBorder="true" applyAlignment="true" applyProtection="true">
      <alignment horizontal="center" vertical="center" textRotation="0" wrapText="true" indent="0" shrinkToFit="false"/>
      <protection locked="false" hidden="false"/>
    </xf>
    <xf numFmtId="164" fontId="4" fillId="4" borderId="15" xfId="0" applyFont="true" applyBorder="true" applyAlignment="true" applyProtection="true">
      <alignment horizontal="center" vertical="center" textRotation="0" wrapText="tru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4" fillId="3" borderId="17" xfId="0" applyFont="true" applyBorder="true" applyAlignment="true" applyProtection="true">
      <alignment horizontal="center" vertical="center" textRotation="0" wrapText="true" indent="0" shrinkToFit="false"/>
      <protection locked="false" hidden="false"/>
    </xf>
    <xf numFmtId="164" fontId="4" fillId="3" borderId="18" xfId="0" applyFont="true" applyBorder="true" applyAlignment="true" applyProtection="true">
      <alignment horizontal="center" vertical="center" textRotation="0" wrapText="true" indent="0" shrinkToFit="false"/>
      <protection locked="false" hidden="false"/>
    </xf>
    <xf numFmtId="164" fontId="4" fillId="3" borderId="19" xfId="0" applyFont="true" applyBorder="true" applyAlignment="true" applyProtection="true">
      <alignment horizontal="center" vertical="center" textRotation="0" wrapText="true" indent="0" shrinkToFit="false"/>
      <protection locked="false" hidden="false"/>
    </xf>
    <xf numFmtId="164" fontId="4" fillId="3" borderId="20" xfId="0" applyFont="true" applyBorder="true" applyAlignment="true" applyProtection="true">
      <alignment horizontal="center" vertical="center" textRotation="0" wrapText="true" indent="0" shrinkToFit="false"/>
      <protection locked="false" hidden="false"/>
    </xf>
    <xf numFmtId="164" fontId="4" fillId="3" borderId="21" xfId="0" applyFont="true" applyBorder="true" applyAlignment="true" applyProtection="true">
      <alignment horizontal="center" vertical="center" textRotation="0" wrapText="true" indent="0" shrinkToFit="false"/>
      <protection locked="false" hidden="false"/>
    </xf>
    <xf numFmtId="164" fontId="4" fillId="4" borderId="22" xfId="0" applyFont="true" applyBorder="true" applyAlignment="true" applyProtection="true">
      <alignment horizontal="center" vertical="center" textRotation="0" wrapText="true" indent="0" shrinkToFit="false"/>
      <protection locked="false" hidden="false"/>
    </xf>
    <xf numFmtId="164" fontId="4" fillId="3" borderId="23" xfId="0" applyFont="true" applyBorder="true" applyAlignment="true" applyProtection="true">
      <alignment horizontal="center" vertical="bottom" textRotation="0" wrapText="false" indent="0" shrinkToFit="false"/>
      <protection locked="fals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4" fillId="4" borderId="6" xfId="0" applyFont="true" applyBorder="true" applyAlignment="true" applyProtection="true">
      <alignment horizontal="center" vertical="center" textRotation="0" wrapText="true" indent="0" shrinkToFit="false"/>
      <protection locked="false" hidden="false"/>
    </xf>
    <xf numFmtId="164" fontId="4" fillId="3" borderId="24" xfId="0" applyFont="true" applyBorder="true" applyAlignment="true" applyProtection="true">
      <alignment horizontal="center" vertical="center" textRotation="0" wrapText="true" indent="0" shrinkToFit="false"/>
      <protection locked="false" hidden="false"/>
    </xf>
    <xf numFmtId="164" fontId="4" fillId="3" borderId="25"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center" vertical="center" textRotation="0" wrapText="true" indent="0" shrinkToFit="false"/>
      <protection locked="false" hidden="false"/>
    </xf>
    <xf numFmtId="164" fontId="4" fillId="3" borderId="26" xfId="0" applyFont="true" applyBorder="true" applyAlignment="true" applyProtection="true">
      <alignment horizontal="center" vertical="center" textRotation="0" wrapText="true" indent="0" shrinkToFit="false"/>
      <protection locked="false" hidden="false"/>
    </xf>
    <xf numFmtId="164" fontId="4" fillId="3" borderId="23"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true">
      <alignment horizontal="center" vertical="center" textRotation="0" wrapText="true" indent="0" shrinkToFit="false"/>
      <protection locked="false" hidden="false"/>
    </xf>
    <xf numFmtId="164" fontId="4" fillId="3" borderId="27" xfId="0" applyFont="true" applyBorder="true" applyAlignment="true" applyProtection="true">
      <alignment horizontal="center" vertical="center" textRotation="0" wrapText="true" indent="0" shrinkToFit="false"/>
      <protection locked="false" hidden="false"/>
    </xf>
    <xf numFmtId="164" fontId="4" fillId="3" borderId="12" xfId="0" applyFont="true" applyBorder="true" applyAlignment="true" applyProtection="true">
      <alignment horizontal="center" vertical="bottom" textRotation="0" wrapText="false" indent="0" shrinkToFit="false"/>
      <protection locked="false" hidden="false"/>
    </xf>
    <xf numFmtId="164" fontId="4" fillId="3" borderId="28" xfId="0" applyFont="true" applyBorder="true" applyAlignment="true" applyProtection="true">
      <alignment horizontal="center" vertical="center" textRotation="0" wrapText="true" indent="0" shrinkToFit="false"/>
      <protection locked="false" hidden="false"/>
    </xf>
    <xf numFmtId="164" fontId="4" fillId="3" borderId="29" xfId="0" applyFont="true" applyBorder="true" applyAlignment="true" applyProtection="true">
      <alignment horizontal="center" vertical="center" textRotation="0" wrapText="true" indent="0" shrinkToFit="false"/>
      <protection locked="false" hidden="false"/>
    </xf>
    <xf numFmtId="164" fontId="4" fillId="3" borderId="3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4" fillId="3" borderId="11" xfId="0" applyFont="true" applyBorder="true" applyAlignment="true" applyProtection="true">
      <alignment horizontal="center" vertical="bottom" textRotation="0" wrapText="false" indent="0" shrinkToFit="false"/>
      <protection locked="false" hidden="false"/>
    </xf>
    <xf numFmtId="165" fontId="4" fillId="0" borderId="31" xfId="0" applyFont="true" applyBorder="true" applyAlignment="true" applyProtection="true">
      <alignment horizontal="general" vertical="bottom" textRotation="0" wrapText="true" indent="0" shrinkToFit="false"/>
      <protection locked="false" hidden="false"/>
    </xf>
    <xf numFmtId="165" fontId="4" fillId="0" borderId="32" xfId="0" applyFont="true" applyBorder="true" applyAlignment="true" applyProtection="true">
      <alignment horizontal="general" vertical="bottom" textRotation="0" wrapText="true" indent="0" shrinkToFit="false"/>
      <protection locked="false" hidden="false"/>
    </xf>
    <xf numFmtId="164" fontId="4" fillId="0" borderId="33" xfId="0" applyFont="true" applyBorder="true" applyAlignment="true" applyProtection="true">
      <alignment horizontal="general" vertical="bottom" textRotation="0" wrapText="true" indent="0" shrinkToFit="false"/>
      <protection locked="false" hidden="false"/>
    </xf>
    <xf numFmtId="167" fontId="4" fillId="0" borderId="32" xfId="0" applyFont="true" applyBorder="true" applyAlignment="true" applyProtection="true">
      <alignment horizontal="general" vertical="bottom" textRotation="0" wrapText="true" indent="0" shrinkToFit="false"/>
      <protection locked="false" hidden="false"/>
    </xf>
    <xf numFmtId="164" fontId="4" fillId="0" borderId="33" xfId="0" applyFont="true" applyBorder="true" applyAlignment="true" applyProtection="true">
      <alignment horizontal="general" vertical="bottom" textRotation="0" wrapText="true" indent="0" shrinkToFit="false"/>
      <protection locked="false" hidden="false"/>
    </xf>
    <xf numFmtId="165" fontId="4" fillId="0" borderId="33" xfId="0" applyFont="true" applyBorder="true" applyAlignment="true" applyProtection="true">
      <alignment horizontal="general" vertical="bottom" textRotation="0" wrapText="true" indent="0" shrinkToFit="false"/>
      <protection locked="false" hidden="false"/>
    </xf>
    <xf numFmtId="168" fontId="4" fillId="0" borderId="12" xfId="0" applyFont="true" applyBorder="true" applyAlignment="true" applyProtection="true">
      <alignment horizontal="general" vertical="bottom" textRotation="0" wrapText="true" indent="0" shrinkToFit="false"/>
      <protection locked="true" hidden="false"/>
    </xf>
    <xf numFmtId="164" fontId="4" fillId="0" borderId="34" xfId="0" applyFont="true" applyBorder="true" applyAlignment="true" applyProtection="true">
      <alignment horizontal="center" vertical="bottom" textRotation="0" wrapText="true" indent="0" shrinkToFit="false"/>
      <protection locked="false" hidden="false"/>
    </xf>
    <xf numFmtId="164" fontId="4" fillId="0" borderId="26" xfId="0" applyFont="true" applyBorder="true" applyAlignment="true" applyProtection="true">
      <alignment horizontal="center" vertical="bottom" textRotation="0" wrapText="true" indent="0" shrinkToFit="false"/>
      <protection locked="false" hidden="false"/>
    </xf>
    <xf numFmtId="169" fontId="4" fillId="3" borderId="5" xfId="0" applyFont="true" applyBorder="true" applyAlignment="true" applyProtection="true">
      <alignment horizontal="center" vertical="bottom" textRotation="0" wrapText="true" indent="0" shrinkToFit="false"/>
      <protection locked="false" hidden="false"/>
    </xf>
    <xf numFmtId="169" fontId="4" fillId="4" borderId="4" xfId="0" applyFont="true" applyBorder="true" applyAlignment="true" applyProtection="true">
      <alignment horizontal="center" vertical="bottom" textRotation="0" wrapText="true" indent="0" shrinkToFit="false"/>
      <protection locked="false" hidden="false"/>
    </xf>
    <xf numFmtId="169" fontId="4" fillId="0" borderId="31" xfId="0" applyFont="true" applyBorder="true" applyAlignment="true" applyProtection="true">
      <alignment horizontal="center" vertical="bottom" textRotation="0" wrapText="true" indent="0" shrinkToFit="false"/>
      <protection locked="false" hidden="false"/>
    </xf>
    <xf numFmtId="169" fontId="4" fillId="0" borderId="33" xfId="0" applyFont="true" applyBorder="true" applyAlignment="true" applyProtection="true">
      <alignment horizontal="center" vertical="bottom" textRotation="0" wrapText="true" indent="0" shrinkToFit="false"/>
      <protection locked="false" hidden="false"/>
    </xf>
    <xf numFmtId="164" fontId="4" fillId="0" borderId="35" xfId="0" applyFont="true" applyBorder="true" applyAlignment="true" applyProtection="true">
      <alignment horizontal="general" vertical="bottom" textRotation="0" wrapText="true" indent="0" shrinkToFit="false"/>
      <protection locked="false" hidden="false"/>
    </xf>
    <xf numFmtId="165" fontId="4" fillId="0" borderId="19" xfId="0" applyFont="true" applyBorder="true" applyAlignment="true" applyProtection="true">
      <alignment horizontal="general" vertical="bottom" textRotation="0" wrapText="true" indent="0" shrinkToFit="false"/>
      <protection locked="false" hidden="false"/>
    </xf>
    <xf numFmtId="169" fontId="4" fillId="0" borderId="19" xfId="0" applyFont="true" applyBorder="true" applyAlignment="true" applyProtection="true">
      <alignment horizontal="general" vertical="bottom" textRotation="0" wrapText="true" indent="0" shrinkToFit="false"/>
      <protection locked="false" hidden="false"/>
    </xf>
    <xf numFmtId="169" fontId="4" fillId="0" borderId="19" xfId="0" applyFont="true" applyBorder="true" applyAlignment="true" applyProtection="true">
      <alignment horizontal="general" vertical="bottom" textRotation="0" wrapText="true" indent="0" shrinkToFit="false"/>
      <protection locked="true" hidden="false"/>
    </xf>
    <xf numFmtId="170" fontId="4" fillId="0" borderId="35" xfId="0" applyFont="true" applyBorder="true" applyAlignment="true" applyProtection="true">
      <alignment horizontal="general" vertical="bottom" textRotation="0" wrapText="true" indent="0" shrinkToFit="false"/>
      <protection locked="false" hidden="false"/>
    </xf>
    <xf numFmtId="169" fontId="4" fillId="3" borderId="5" xfId="0" applyFont="true" applyBorder="true" applyAlignment="true" applyProtection="true">
      <alignment horizontal="general" vertical="bottom" textRotation="0" wrapText="true" indent="0" shrinkToFit="false"/>
      <protection locked="true" hidden="false"/>
    </xf>
    <xf numFmtId="169" fontId="4" fillId="4" borderId="5" xfId="0" applyFont="true" applyBorder="true" applyAlignment="true" applyProtection="true">
      <alignment horizontal="general" vertical="bottom" textRotation="0" wrapText="true" indent="0" shrinkToFit="false"/>
      <protection locked="true" hidden="false"/>
    </xf>
    <xf numFmtId="165" fontId="4" fillId="0" borderId="36" xfId="0" applyFont="true" applyBorder="true" applyAlignment="true" applyProtection="true">
      <alignment horizontal="general" vertical="bottom" textRotation="0" wrapText="true" indent="0" shrinkToFit="false"/>
      <protection locked="false" hidden="false"/>
    </xf>
    <xf numFmtId="164" fontId="4" fillId="0" borderId="33" xfId="0" applyFont="true" applyBorder="true" applyAlignment="true" applyProtection="true">
      <alignment horizontal="general" vertical="bottom" textRotation="0" wrapText="true" indent="0" shrinkToFit="false"/>
      <protection locked="false" hidden="false"/>
    </xf>
    <xf numFmtId="169" fontId="4" fillId="0" borderId="33" xfId="0" applyFont="true" applyBorder="true" applyAlignment="true" applyProtection="true">
      <alignment horizontal="general" vertical="bottom" textRotation="0" wrapText="true" indent="0" shrinkToFit="false"/>
      <protection locked="false" hidden="false"/>
    </xf>
    <xf numFmtId="165" fontId="4" fillId="0" borderId="19" xfId="0" applyFont="true" applyBorder="true" applyAlignment="true" applyProtection="true">
      <alignment horizontal="general" vertical="bottom" textRotation="0" wrapText="true" indent="0" shrinkToFit="false"/>
      <protection locked="false" hidden="false"/>
    </xf>
    <xf numFmtId="169" fontId="4" fillId="0" borderId="35" xfId="0" applyFont="true" applyBorder="true" applyAlignment="true" applyProtection="true">
      <alignment horizontal="general" vertical="bottom" textRotation="0" wrapText="true" indent="0" shrinkToFit="false"/>
      <protection locked="false" hidden="false"/>
    </xf>
    <xf numFmtId="169" fontId="4" fillId="3" borderId="4" xfId="0" applyFont="true" applyBorder="true" applyAlignment="true" applyProtection="true">
      <alignment horizontal="general" vertical="bottom" textRotation="0" wrapText="true" indent="0" shrinkToFit="false"/>
      <protection locked="true" hidden="false"/>
    </xf>
    <xf numFmtId="169" fontId="4" fillId="4" borderId="4" xfId="0" applyFont="true" applyBorder="true" applyAlignment="true" applyProtection="true">
      <alignment horizontal="general" vertical="bottom" textRotation="0" wrapText="true" indent="0" shrinkToFit="false"/>
      <protection locked="true" hidden="false"/>
    </xf>
    <xf numFmtId="171" fontId="4" fillId="0" borderId="31" xfId="0" applyFont="true" applyBorder="true" applyAlignment="true" applyProtection="true">
      <alignment horizontal="general" vertical="bottom" textRotation="0" wrapText="true" indent="0" shrinkToFit="false"/>
      <protection locked="true" hidden="false"/>
    </xf>
    <xf numFmtId="171" fontId="4" fillId="0" borderId="34" xfId="0" applyFont="true" applyBorder="true" applyAlignment="true" applyProtection="true">
      <alignment horizontal="general" vertical="bottom" textRotation="0" wrapText="true" indent="0" shrinkToFit="false"/>
      <protection locked="true" hidden="false"/>
    </xf>
    <xf numFmtId="165" fontId="4" fillId="0" borderId="31" xfId="0" applyFont="true" applyBorder="true" applyAlignment="true" applyProtection="true">
      <alignment horizontal="general" vertical="bottom" textRotation="0" wrapText="true" indent="0" shrinkToFit="false"/>
      <protection locked="true" hidden="false"/>
    </xf>
    <xf numFmtId="169" fontId="4" fillId="0" borderId="34" xfId="0" applyFont="true" applyBorder="true" applyAlignment="true" applyProtection="true">
      <alignment horizontal="general" vertical="bottom" textRotation="0" wrapText="true" indent="0" shrinkToFit="false"/>
      <protection locked="true" hidden="false"/>
    </xf>
    <xf numFmtId="169" fontId="4" fillId="3" borderId="37" xfId="0" applyFont="true" applyBorder="true" applyAlignment="true" applyProtection="true">
      <alignment horizontal="general" vertical="bottom" textRotation="0" wrapText="true" indent="0" shrinkToFit="false"/>
      <protection locked="true" hidden="false"/>
    </xf>
    <xf numFmtId="165" fontId="4" fillId="0" borderId="36" xfId="0" applyFont="true" applyBorder="true" applyAlignment="true" applyProtection="true">
      <alignment horizontal="general" vertical="bottom" textRotation="0" wrapText="true" indent="0" shrinkToFit="false"/>
      <protection locked="true" hidden="false"/>
    </xf>
    <xf numFmtId="169" fontId="4" fillId="0" borderId="38" xfId="0" applyFont="true" applyBorder="true" applyAlignment="true" applyProtection="true">
      <alignment horizontal="general" vertical="bottom" textRotation="0" wrapText="true" indent="0" shrinkToFit="false"/>
      <protection locked="true" hidden="false"/>
    </xf>
    <xf numFmtId="169" fontId="4" fillId="3" borderId="25" xfId="0" applyFont="true" applyBorder="true" applyAlignment="true" applyProtection="true">
      <alignment horizontal="general" vertical="bottom" textRotation="0" wrapText="true" indent="0" shrinkToFit="false"/>
      <protection locked="true" hidden="false"/>
    </xf>
    <xf numFmtId="169" fontId="4" fillId="3" borderId="26" xfId="0" applyFont="true" applyBorder="true" applyAlignment="true" applyProtection="true">
      <alignment horizontal="general" vertical="bottom" textRotation="0" wrapText="true" indent="0" shrinkToFit="false"/>
      <protection locked="true" hidden="false"/>
    </xf>
    <xf numFmtId="169" fontId="4" fillId="3" borderId="39" xfId="0" applyFont="true" applyBorder="true" applyAlignment="true" applyProtection="true">
      <alignment horizontal="general" vertical="bottom" textRotation="0" wrapText="true" indent="0" shrinkToFit="false"/>
      <protection locked="true" hidden="false"/>
    </xf>
    <xf numFmtId="164" fontId="4" fillId="0" borderId="23" xfId="0" applyFont="true" applyBorder="true" applyAlignment="true" applyProtection="true">
      <alignment horizontal="general" vertical="bottom" textRotation="0" wrapText="true" indent="0" shrinkToFit="false"/>
      <protection locked="false" hidden="false"/>
    </xf>
    <xf numFmtId="164" fontId="4" fillId="0" borderId="40"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true">
      <alignment horizontal="general" vertical="bottom" textRotation="0" wrapText="true" indent="0" shrinkToFit="false"/>
      <protection locked="false" hidden="false"/>
    </xf>
    <xf numFmtId="165" fontId="4" fillId="0" borderId="40" xfId="0" applyFont="true" applyBorder="true" applyAlignment="true" applyProtection="true">
      <alignment horizontal="general" vertical="bottom" textRotation="0" wrapText="true" indent="0" shrinkToFit="false"/>
      <protection locked="false" hidden="false"/>
    </xf>
    <xf numFmtId="165" fontId="4" fillId="0" borderId="12" xfId="0" applyFont="true" applyBorder="true" applyAlignment="true" applyProtection="true">
      <alignment horizontal="general" vertical="bottom" textRotation="0" wrapText="true" indent="0" shrinkToFit="false"/>
      <protection locked="false" hidden="false"/>
    </xf>
    <xf numFmtId="164" fontId="4" fillId="0" borderId="41" xfId="0" applyFont="true" applyBorder="true" applyAlignment="true" applyProtection="true">
      <alignment horizontal="center" vertical="bottom" textRotation="0" wrapText="true" indent="0" shrinkToFit="false"/>
      <protection locked="false" hidden="false"/>
    </xf>
    <xf numFmtId="164" fontId="4" fillId="0" borderId="42" xfId="0" applyFont="true" applyBorder="true" applyAlignment="true" applyProtection="true">
      <alignment horizontal="general" vertical="bottom" textRotation="0" wrapText="true" indent="0" shrinkToFit="false"/>
      <protection locked="false" hidden="false"/>
    </xf>
    <xf numFmtId="169" fontId="4" fillId="3" borderId="43" xfId="0" applyFont="true" applyBorder="true" applyAlignment="true" applyProtection="true">
      <alignment horizontal="center" vertical="bottom" textRotation="0" wrapText="true" indent="0" shrinkToFit="false"/>
      <protection locked="false" hidden="false"/>
    </xf>
    <xf numFmtId="169" fontId="4" fillId="4" borderId="27" xfId="0" applyFont="true" applyBorder="true" applyAlignment="true" applyProtection="true">
      <alignment horizontal="center" vertical="bottom" textRotation="0" wrapText="true" indent="0" shrinkToFit="false"/>
      <protection locked="false" hidden="false"/>
    </xf>
    <xf numFmtId="169" fontId="4" fillId="0" borderId="23" xfId="0" applyFont="true" applyBorder="true" applyAlignment="true" applyProtection="true">
      <alignment horizontal="general" vertical="bottom" textRotation="0" wrapText="true" indent="0" shrinkToFit="false"/>
      <protection locked="false" hidden="false"/>
    </xf>
    <xf numFmtId="169" fontId="4" fillId="0" borderId="12" xfId="0" applyFont="true" applyBorder="true" applyAlignment="true" applyProtection="true">
      <alignment horizontal="general" vertical="bottom" textRotation="0" wrapText="true" indent="0" shrinkToFit="false"/>
      <protection locked="false" hidden="false"/>
    </xf>
    <xf numFmtId="164" fontId="4" fillId="0" borderId="17" xfId="0" applyFont="true" applyBorder="true" applyAlignment="true" applyProtection="true">
      <alignment horizontal="general" vertical="bottom" textRotation="0" wrapText="true" indent="0" shrinkToFit="false"/>
      <protection locked="false" hidden="false"/>
    </xf>
    <xf numFmtId="165" fontId="4" fillId="0" borderId="12" xfId="0" applyFont="true" applyBorder="true" applyAlignment="true" applyProtection="true">
      <alignment horizontal="general" vertical="bottom" textRotation="0" wrapText="true" indent="0" shrinkToFit="false"/>
      <protection locked="false" hidden="false"/>
    </xf>
    <xf numFmtId="169" fontId="4" fillId="0" borderId="12" xfId="0" applyFont="true" applyBorder="true" applyAlignment="true" applyProtection="true">
      <alignment horizontal="general" vertical="bottom" textRotation="0" wrapText="true" indent="0" shrinkToFit="false"/>
      <protection locked="false" hidden="false"/>
    </xf>
    <xf numFmtId="169" fontId="4" fillId="0" borderId="12" xfId="0" applyFont="true" applyBorder="true" applyAlignment="true" applyProtection="true">
      <alignment horizontal="general" vertical="bottom" textRotation="0" wrapText="true" indent="0" shrinkToFit="false"/>
      <protection locked="true" hidden="false"/>
    </xf>
    <xf numFmtId="170" fontId="4" fillId="0" borderId="17" xfId="0" applyFont="true" applyBorder="true" applyAlignment="true" applyProtection="true">
      <alignment horizontal="general" vertical="bottom" textRotation="0" wrapText="true" indent="0" shrinkToFit="false"/>
      <protection locked="false" hidden="false"/>
    </xf>
    <xf numFmtId="169" fontId="4" fillId="3" borderId="43" xfId="0" applyFont="true" applyBorder="true" applyAlignment="true" applyProtection="true">
      <alignment horizontal="general" vertical="bottom" textRotation="0" wrapText="true" indent="0" shrinkToFit="false"/>
      <protection locked="true" hidden="false"/>
    </xf>
    <xf numFmtId="169" fontId="4" fillId="4" borderId="43" xfId="0" applyFont="true" applyBorder="true" applyAlignment="true" applyProtection="true">
      <alignment horizontal="general" vertical="bottom" textRotation="0" wrapText="true" indent="0" shrinkToFit="false"/>
      <protection locked="true" hidden="false"/>
    </xf>
    <xf numFmtId="165" fontId="4" fillId="0" borderId="40" xfId="0" applyFont="true" applyBorder="true" applyAlignment="true" applyProtection="true">
      <alignment horizontal="general" vertical="bottom" textRotation="0" wrapText="true" indent="0" shrinkToFit="false"/>
      <protection locked="false" hidden="false"/>
    </xf>
    <xf numFmtId="169" fontId="4" fillId="0" borderId="17" xfId="0" applyFont="true" applyBorder="true" applyAlignment="true" applyProtection="true">
      <alignment horizontal="general" vertical="bottom" textRotation="0" wrapText="true" indent="0" shrinkToFit="false"/>
      <protection locked="false" hidden="false"/>
    </xf>
    <xf numFmtId="169" fontId="4" fillId="3" borderId="27" xfId="0" applyFont="true" applyBorder="true" applyAlignment="true" applyProtection="true">
      <alignment horizontal="general" vertical="bottom" textRotation="0" wrapText="true" indent="0" shrinkToFit="false"/>
      <protection locked="true" hidden="false"/>
    </xf>
    <xf numFmtId="169" fontId="4" fillId="4" borderId="27" xfId="0" applyFont="true" applyBorder="true" applyAlignment="true" applyProtection="true">
      <alignment horizontal="general" vertical="bottom" textRotation="0" wrapText="true" indent="0" shrinkToFit="false"/>
      <protection locked="true" hidden="false"/>
    </xf>
    <xf numFmtId="171" fontId="4" fillId="0" borderId="23" xfId="0" applyFont="true" applyBorder="true" applyAlignment="true" applyProtection="true">
      <alignment horizontal="general" vertical="bottom" textRotation="0" wrapText="true" indent="0" shrinkToFit="false"/>
      <protection locked="true" hidden="false"/>
    </xf>
    <xf numFmtId="171" fontId="4" fillId="0" borderId="41" xfId="0" applyFont="true" applyBorder="true" applyAlignment="true" applyProtection="true">
      <alignment horizontal="general" vertical="bottom" textRotation="0" wrapText="true" indent="0" shrinkToFit="false"/>
      <protection locked="true" hidden="false"/>
    </xf>
    <xf numFmtId="165" fontId="4" fillId="0" borderId="23" xfId="0" applyFont="true" applyBorder="true" applyAlignment="true" applyProtection="true">
      <alignment horizontal="general" vertical="bottom" textRotation="0" wrapText="true" indent="0" shrinkToFit="false"/>
      <protection locked="true" hidden="false"/>
    </xf>
    <xf numFmtId="169" fontId="4" fillId="0" borderId="41" xfId="0" applyFont="true" applyBorder="true" applyAlignment="true" applyProtection="true">
      <alignment horizontal="general" vertical="bottom" textRotation="0" wrapText="true" indent="0" shrinkToFit="false"/>
      <protection locked="true" hidden="false"/>
    </xf>
    <xf numFmtId="169" fontId="4" fillId="3" borderId="44" xfId="0" applyFont="true" applyBorder="true" applyAlignment="true" applyProtection="true">
      <alignment horizontal="general" vertical="bottom" textRotation="0" wrapText="true" indent="0" shrinkToFit="false"/>
      <protection locked="true" hidden="false"/>
    </xf>
    <xf numFmtId="165" fontId="4" fillId="0" borderId="40" xfId="0" applyFont="true" applyBorder="true" applyAlignment="true" applyProtection="true">
      <alignment horizontal="general" vertical="bottom" textRotation="0" wrapText="true" indent="0" shrinkToFit="false"/>
      <protection locked="true" hidden="false"/>
    </xf>
    <xf numFmtId="169" fontId="4" fillId="0" borderId="17" xfId="0" applyFont="true" applyBorder="true" applyAlignment="true" applyProtection="true">
      <alignment horizontal="general" vertical="bottom" textRotation="0" wrapText="true" indent="0" shrinkToFit="false"/>
      <protection locked="true" hidden="false"/>
    </xf>
    <xf numFmtId="169" fontId="4" fillId="3" borderId="42" xfId="0" applyFont="true" applyBorder="true" applyAlignment="true" applyProtection="true">
      <alignment horizontal="general" vertical="bottom" textRotation="0" wrapText="true" indent="0" shrinkToFit="false"/>
      <protection locked="true" hidden="false"/>
    </xf>
    <xf numFmtId="164" fontId="4" fillId="0" borderId="17" xfId="0" applyFont="true" applyBorder="true" applyAlignment="true" applyProtection="true">
      <alignment horizontal="general" vertical="bottom" textRotation="0" wrapText="true" indent="0" shrinkToFit="false"/>
      <protection locked="false" hidden="false"/>
    </xf>
    <xf numFmtId="170" fontId="4" fillId="0" borderId="17"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4" fontId="4" fillId="0" borderId="30"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8" fontId="4" fillId="0" borderId="11" xfId="0" applyFont="true" applyBorder="true" applyAlignment="true" applyProtection="true">
      <alignment horizontal="general" vertical="bottom" textRotation="0" wrapText="true" indent="0" shrinkToFit="false"/>
      <protection locked="true" hidden="false"/>
    </xf>
    <xf numFmtId="164" fontId="4" fillId="0" borderId="45" xfId="0" applyFont="true" applyBorder="true" applyAlignment="true" applyProtection="true">
      <alignment horizontal="center" vertical="bottom" textRotation="0" wrapText="true" indent="0" shrinkToFit="false"/>
      <protection locked="false" hidden="false"/>
    </xf>
    <xf numFmtId="169" fontId="4" fillId="4" borderId="46" xfId="0" applyFont="true" applyBorder="true" applyAlignment="true" applyProtection="true">
      <alignment horizontal="center" vertical="bottom" textRotation="0" wrapText="true" indent="0" shrinkToFit="false"/>
      <protection locked="false" hidden="false"/>
    </xf>
    <xf numFmtId="169" fontId="4" fillId="0" borderId="10" xfId="0" applyFont="true" applyBorder="true" applyAlignment="true" applyProtection="true">
      <alignment horizontal="general" vertical="bottom" textRotation="0" wrapText="true" indent="0" shrinkToFit="false"/>
      <protection locked="false" hidden="false"/>
    </xf>
    <xf numFmtId="169" fontId="4" fillId="0" borderId="11" xfId="0" applyFont="true" applyBorder="true" applyAlignment="true" applyProtection="true">
      <alignment horizontal="general" vertical="bottom" textRotation="0" wrapText="true" indent="0" shrinkToFit="false"/>
      <protection locked="false" hidden="false"/>
    </xf>
    <xf numFmtId="164" fontId="4" fillId="0" borderId="13" xfId="0" applyFont="true" applyBorder="true" applyAlignment="true" applyProtection="true">
      <alignment horizontal="general" vertical="bottom" textRotation="0" wrapText="true" indent="0" shrinkToFit="false"/>
      <protection locked="false" hidden="false"/>
    </xf>
    <xf numFmtId="165" fontId="4" fillId="0" borderId="28" xfId="0" applyFont="true" applyBorder="true" applyAlignment="true" applyProtection="true">
      <alignment horizontal="general" vertical="bottom" textRotation="0" wrapText="true" indent="0" shrinkToFit="false"/>
      <protection locked="false" hidden="false"/>
    </xf>
    <xf numFmtId="169" fontId="4" fillId="4" borderId="14" xfId="0" applyFont="true" applyBorder="true" applyAlignment="true" applyProtection="true">
      <alignment horizontal="general" vertical="bottom" textRotation="0" wrapText="true" indent="0" shrinkToFit="false"/>
      <protection locked="true" hidden="false"/>
    </xf>
    <xf numFmtId="165" fontId="4" fillId="0" borderId="30" xfId="0" applyFont="true" applyBorder="true" applyAlignment="true" applyProtection="true">
      <alignment horizontal="general" vertical="bottom" textRotation="0" wrapText="true" indent="0" shrinkToFit="false"/>
      <protection locked="false" hidden="false"/>
    </xf>
    <xf numFmtId="165" fontId="4" fillId="0" borderId="11" xfId="0" applyFont="true" applyBorder="true" applyAlignment="true" applyProtection="true">
      <alignment horizontal="general" vertical="bottom" textRotation="0" wrapText="true" indent="0" shrinkToFit="false"/>
      <protection locked="false" hidden="false"/>
    </xf>
    <xf numFmtId="169" fontId="4" fillId="3" borderId="47" xfId="0" applyFont="true" applyBorder="true" applyAlignment="true" applyProtection="true">
      <alignment horizontal="general" vertical="bottom" textRotation="0" wrapText="true" indent="0" shrinkToFit="false"/>
      <protection locked="true" hidden="false"/>
    </xf>
    <xf numFmtId="169" fontId="4" fillId="4" borderId="47" xfId="0" applyFont="true" applyBorder="true" applyAlignment="true" applyProtection="true">
      <alignment horizontal="general" vertical="bottom" textRotation="0" wrapText="true" indent="0" shrinkToFit="false"/>
      <protection locked="true" hidden="false"/>
    </xf>
    <xf numFmtId="171" fontId="4" fillId="0" borderId="10" xfId="0" applyFont="true" applyBorder="true" applyAlignment="true" applyProtection="true">
      <alignment horizontal="general" vertical="bottom" textRotation="0" wrapText="true" indent="0" shrinkToFit="false"/>
      <protection locked="true" hidden="false"/>
    </xf>
    <xf numFmtId="171" fontId="4" fillId="0" borderId="45" xfId="0" applyFont="true" applyBorder="true" applyAlignment="true" applyProtection="true">
      <alignment horizontal="general" vertical="bottom" textRotation="0" wrapText="true" indent="0" shrinkToFit="false"/>
      <protection locked="true" hidden="false"/>
    </xf>
    <xf numFmtId="165" fontId="4" fillId="0" borderId="10" xfId="0" applyFont="true" applyBorder="true" applyAlignment="true" applyProtection="true">
      <alignment horizontal="general" vertical="bottom" textRotation="0" wrapText="true" indent="0" shrinkToFit="false"/>
      <protection locked="true" hidden="false"/>
    </xf>
    <xf numFmtId="169" fontId="4" fillId="0" borderId="45" xfId="0" applyFont="true" applyBorder="true" applyAlignment="true" applyProtection="true">
      <alignment horizontal="general" vertical="bottom" textRotation="0" wrapText="true" indent="0" shrinkToFit="false"/>
      <protection locked="true" hidden="false"/>
    </xf>
    <xf numFmtId="169" fontId="4" fillId="3" borderId="48" xfId="0" applyFont="true" applyBorder="true" applyAlignment="true" applyProtection="true">
      <alignment horizontal="general" vertical="bottom" textRotation="0" wrapText="true" indent="0" shrinkToFit="false"/>
      <protection locked="true" hidden="false"/>
    </xf>
    <xf numFmtId="165" fontId="4" fillId="0" borderId="49" xfId="0" applyFont="true" applyBorder="true" applyAlignment="true" applyProtection="true">
      <alignment horizontal="general" vertical="bottom" textRotation="0" wrapText="true" indent="0" shrinkToFit="false"/>
      <protection locked="true" hidden="false"/>
    </xf>
    <xf numFmtId="169" fontId="4" fillId="0" borderId="29" xfId="0" applyFont="true" applyBorder="true" applyAlignment="true" applyProtection="true">
      <alignment horizontal="general" vertical="bottom" textRotation="0" wrapText="true" indent="0" shrinkToFit="false"/>
      <protection locked="true" hidden="false"/>
    </xf>
    <xf numFmtId="169" fontId="4" fillId="3" borderId="50" xfId="0" applyFont="true" applyBorder="true" applyAlignment="true" applyProtection="true">
      <alignment horizontal="general" vertical="bottom" textRotation="0" wrapText="true" indent="0" shrinkToFit="false"/>
      <protection locked="true" hidden="false"/>
    </xf>
    <xf numFmtId="169" fontId="4" fillId="0" borderId="10" xfId="0" applyFont="true" applyBorder="true" applyAlignment="true" applyProtection="true">
      <alignment horizontal="general" vertical="bottom" textRotation="0" wrapText="true" indent="0" shrinkToFit="false"/>
      <protection locked="true" hidden="false"/>
    </xf>
    <xf numFmtId="164" fontId="5" fillId="3" borderId="51" xfId="0" applyFont="true" applyBorder="true" applyAlignment="false" applyProtection="false">
      <alignment horizontal="general" vertical="bottom" textRotation="0" wrapText="false" indent="0" shrinkToFit="false"/>
      <protection locked="true" hidden="false"/>
    </xf>
    <xf numFmtId="164" fontId="5" fillId="3" borderId="52" xfId="0" applyFont="true" applyBorder="true" applyAlignment="false" applyProtection="false">
      <alignment horizontal="general" vertical="bottom" textRotation="0" wrapText="false" indent="0" shrinkToFit="false"/>
      <protection locked="true" hidden="false"/>
    </xf>
    <xf numFmtId="169" fontId="5" fillId="3" borderId="53" xfId="0" applyFont="true" applyBorder="true" applyAlignment="false" applyProtection="false">
      <alignment horizontal="general" vertical="bottom" textRotation="0" wrapText="false" indent="0" shrinkToFit="false"/>
      <protection locked="true" hidden="false"/>
    </xf>
    <xf numFmtId="168" fontId="5" fillId="3" borderId="53" xfId="0" applyFont="true" applyBorder="true" applyAlignment="false" applyProtection="false">
      <alignment horizontal="general" vertical="bottom" textRotation="0" wrapText="false" indent="0" shrinkToFit="false"/>
      <protection locked="true" hidden="false"/>
    </xf>
    <xf numFmtId="169" fontId="5" fillId="3" borderId="54" xfId="0" applyFont="true" applyBorder="true" applyAlignment="false" applyProtection="false">
      <alignment horizontal="general" vertical="bottom" textRotation="0" wrapText="false" indent="0" shrinkToFit="false"/>
      <protection locked="true" hidden="false"/>
    </xf>
    <xf numFmtId="169" fontId="5" fillId="3" borderId="6" xfId="0" applyFont="true" applyBorder="true" applyAlignment="false" applyProtection="false">
      <alignment horizontal="general" vertical="bottom" textRotation="0" wrapText="false" indent="0" shrinkToFit="false"/>
      <protection locked="true" hidden="false"/>
    </xf>
    <xf numFmtId="169" fontId="5" fillId="4" borderId="6" xfId="0" applyFont="true" applyBorder="true" applyAlignment="false" applyProtection="false">
      <alignment horizontal="general" vertical="bottom" textRotation="0" wrapText="false" indent="0" shrinkToFit="false"/>
      <protection locked="true" hidden="false"/>
    </xf>
    <xf numFmtId="169" fontId="5" fillId="3" borderId="52" xfId="0" applyFont="true" applyBorder="true" applyAlignment="false" applyProtection="false">
      <alignment horizontal="general" vertical="bottom" textRotation="0" wrapText="false" indent="0" shrinkToFit="false"/>
      <protection locked="true" hidden="false"/>
    </xf>
    <xf numFmtId="169" fontId="5" fillId="3" borderId="55" xfId="0" applyFont="true" applyBorder="true" applyAlignment="false" applyProtection="false">
      <alignment horizontal="general" vertical="bottom" textRotation="0" wrapText="false" indent="0" shrinkToFit="false"/>
      <protection locked="true" hidden="false"/>
    </xf>
    <xf numFmtId="169" fontId="5" fillId="3" borderId="56" xfId="0" applyFont="true" applyBorder="true" applyAlignment="false" applyProtection="false">
      <alignment horizontal="general" vertical="bottom" textRotation="0" wrapText="false" indent="0" shrinkToFit="false"/>
      <protection locked="true" hidden="false"/>
    </xf>
    <xf numFmtId="169" fontId="5" fillId="3" borderId="22" xfId="0" applyFont="true" applyBorder="true" applyAlignment="false" applyProtection="false">
      <alignment horizontal="general" vertical="bottom" textRotation="0" wrapText="false" indent="0" shrinkToFit="false"/>
      <protection locked="true" hidden="false"/>
    </xf>
    <xf numFmtId="169" fontId="5" fillId="4" borderId="22" xfId="0" applyFont="true" applyBorder="true" applyAlignment="false" applyProtection="false">
      <alignment horizontal="general" vertical="bottom" textRotation="0" wrapText="false" indent="0" shrinkToFit="false"/>
      <protection locked="true" hidden="false"/>
    </xf>
    <xf numFmtId="169" fontId="5" fillId="4" borderId="6" xfId="0" applyFont="true" applyBorder="true" applyAlignment="true" applyProtection="false">
      <alignment horizontal="general" vertical="bottom" textRotation="0" wrapText="false" indent="0" shrinkToFit="false"/>
      <protection locked="true" hidden="false"/>
    </xf>
    <xf numFmtId="169" fontId="5" fillId="3" borderId="3" xfId="0" applyFont="true" applyBorder="true" applyAlignment="false" applyProtection="false">
      <alignment horizontal="general" vertical="bottom" textRotation="0" wrapText="false" indent="0" shrinkToFit="false"/>
      <protection locked="true" hidden="false"/>
    </xf>
    <xf numFmtId="169" fontId="5" fillId="3" borderId="57" xfId="0" applyFont="true" applyBorder="true" applyAlignment="false" applyProtection="false">
      <alignment horizontal="general" vertical="bottom" textRotation="0" wrapText="false" indent="0" shrinkToFit="false"/>
      <protection locked="true" hidden="false"/>
    </xf>
    <xf numFmtId="169" fontId="5" fillId="3" borderId="58"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5" fontId="9"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9"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5" fillId="3" borderId="31" xfId="0" applyFont="true" applyBorder="true" applyAlignment="true" applyProtection="true">
      <alignment horizontal="center" vertical="center" textRotation="0" wrapText="true" indent="0" shrinkToFit="false"/>
      <protection locked="false" hidden="false"/>
    </xf>
    <xf numFmtId="164" fontId="5" fillId="3" borderId="60" xfId="0" applyFont="true" applyBorder="true" applyAlignment="true" applyProtection="true">
      <alignment horizontal="center" vertical="center" textRotation="0" wrapText="true" indent="0" shrinkToFit="false"/>
      <protection locked="false" hidden="false"/>
    </xf>
    <xf numFmtId="164" fontId="5" fillId="3" borderId="34" xfId="0" applyFont="true" applyBorder="true" applyAlignment="true" applyProtection="true">
      <alignment horizontal="center" vertical="center" textRotation="0" wrapText="true" indent="0" shrinkToFit="false"/>
      <protection locked="false" hidden="false"/>
    </xf>
    <xf numFmtId="164" fontId="5" fillId="3" borderId="61" xfId="0" applyFont="true" applyBorder="true" applyAlignment="true" applyProtection="true">
      <alignment horizontal="center" vertical="center" textRotation="0" wrapText="true" indent="0" shrinkToFit="false"/>
      <protection locked="false" hidden="false"/>
    </xf>
    <xf numFmtId="164" fontId="5" fillId="3" borderId="3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45" xfId="0" applyFont="true" applyBorder="true" applyAlignment="true" applyProtection="true">
      <alignment horizontal="center" vertical="center" textRotation="0" wrapText="true" indent="0" shrinkToFit="false"/>
      <protection locked="false" hidden="false"/>
    </xf>
    <xf numFmtId="164" fontId="4" fillId="3" borderId="15" xfId="0" applyFont="true" applyBorder="true" applyAlignment="true" applyProtection="true">
      <alignment horizontal="center" vertical="center" textRotation="0" wrapText="true" indent="0" shrinkToFit="false"/>
      <protection locked="false" hidden="false"/>
    </xf>
    <xf numFmtId="164" fontId="4" fillId="3" borderId="40" xfId="0" applyFont="true" applyBorder="true" applyAlignment="true" applyProtection="true">
      <alignment horizontal="center" vertical="bottom" textRotation="0" wrapText="false" indent="0" shrinkToFit="false"/>
      <protection locked="false" hidden="false"/>
    </xf>
    <xf numFmtId="164" fontId="4" fillId="3" borderId="4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true">
      <alignment horizontal="general" vertical="bottom" textRotation="0" wrapText="true" indent="0" shrinkToFit="false"/>
      <protection locked="false" hidden="false"/>
    </xf>
    <xf numFmtId="164" fontId="4" fillId="0" borderId="19" xfId="0" applyFont="true" applyBorder="true" applyAlignment="true" applyProtection="true">
      <alignment horizontal="general" vertical="bottom" textRotation="0" wrapText="true" indent="0" shrinkToFit="false"/>
      <protection locked="false" hidden="false"/>
    </xf>
    <xf numFmtId="164" fontId="4" fillId="0" borderId="19" xfId="0" applyFont="true" applyBorder="true" applyAlignment="true" applyProtection="true">
      <alignment horizontal="general" vertical="bottom" textRotation="0" wrapText="true" indent="0" shrinkToFit="false"/>
      <protection locked="false" hidden="false"/>
    </xf>
    <xf numFmtId="172" fontId="4" fillId="0" borderId="19" xfId="0" applyFont="true" applyBorder="true" applyAlignment="true" applyProtection="true">
      <alignment horizontal="general"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true" indent="0" shrinkToFit="false"/>
      <protection locked="false" hidden="false"/>
    </xf>
    <xf numFmtId="164" fontId="4" fillId="0" borderId="62" xfId="0" applyFont="true" applyBorder="true" applyAlignment="true" applyProtection="true">
      <alignment horizontal="center" vertical="bottom" textRotation="0" wrapText="true" indent="0" shrinkToFit="false"/>
      <protection locked="false" hidden="false"/>
    </xf>
    <xf numFmtId="169" fontId="4" fillId="3" borderId="63" xfId="0" applyFont="true" applyBorder="true" applyAlignment="true" applyProtection="true">
      <alignment horizontal="center" vertical="bottom" textRotation="0" wrapText="true" indent="0" shrinkToFit="false"/>
      <protection locked="false" hidden="false"/>
    </xf>
    <xf numFmtId="169" fontId="4" fillId="0" borderId="36" xfId="0" applyFont="true" applyBorder="true" applyAlignment="true" applyProtection="true">
      <alignment horizontal="center" vertical="bottom" textRotation="0" wrapText="true" indent="0" shrinkToFit="false"/>
      <protection locked="false" hidden="false"/>
    </xf>
    <xf numFmtId="173" fontId="4" fillId="0" borderId="19" xfId="0" applyFont="true" applyBorder="true" applyAlignment="true" applyProtection="true">
      <alignment horizontal="right" vertical="bottom" textRotation="0" wrapText="true" indent="0" shrinkToFit="false"/>
      <protection locked="false" hidden="false"/>
    </xf>
    <xf numFmtId="169" fontId="4" fillId="0" borderId="19" xfId="0" applyFont="true" applyBorder="true" applyAlignment="true" applyProtection="true">
      <alignment horizontal="center" vertical="bottom" textRotation="0" wrapText="true" indent="0" shrinkToFit="false"/>
      <protection locked="false" hidden="false"/>
    </xf>
    <xf numFmtId="170" fontId="4" fillId="0" borderId="38" xfId="0" applyFont="true" applyBorder="true" applyAlignment="true" applyProtection="true">
      <alignment horizontal="general" vertical="bottom" textRotation="0" wrapText="true" indent="0" shrinkToFit="false"/>
      <protection locked="false" hidden="false"/>
    </xf>
    <xf numFmtId="169" fontId="4" fillId="3" borderId="63" xfId="0" applyFont="true" applyBorder="true" applyAlignment="true" applyProtection="true">
      <alignment horizontal="general" vertical="bottom" textRotation="0" wrapText="true" indent="0" shrinkToFit="false"/>
      <protection locked="true" hidden="false"/>
    </xf>
    <xf numFmtId="164" fontId="4" fillId="0" borderId="19" xfId="0" applyFont="true" applyBorder="true" applyAlignment="true" applyProtection="true">
      <alignment horizontal="general" vertical="bottom" textRotation="0" wrapText="true" indent="0" shrinkToFit="false"/>
      <protection locked="false" hidden="false"/>
    </xf>
    <xf numFmtId="169" fontId="4" fillId="0" borderId="38"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0" borderId="12" xfId="0" applyFont="true" applyBorder="true" applyAlignment="true" applyProtection="true">
      <alignment horizontal="general" vertical="bottom" textRotation="0" wrapText="tru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false" hidden="false"/>
    </xf>
    <xf numFmtId="164" fontId="4" fillId="0" borderId="41" xfId="0" applyFont="true" applyBorder="true" applyAlignment="true" applyProtection="true">
      <alignment horizontal="general" vertical="bottom" textRotation="0" wrapText="true" indent="0" shrinkToFit="false"/>
      <protection locked="false" hidden="false"/>
    </xf>
    <xf numFmtId="169" fontId="4" fillId="0" borderId="40" xfId="0" applyFont="true" applyBorder="true" applyAlignment="true" applyProtection="true">
      <alignment horizontal="general" vertical="bottom" textRotation="0" wrapText="true" indent="0" shrinkToFit="false"/>
      <protection locked="false" hidden="false"/>
    </xf>
    <xf numFmtId="173" fontId="4" fillId="0" borderId="12" xfId="0" applyFont="true" applyBorder="true" applyAlignment="true" applyProtection="true">
      <alignment horizontal="right" vertical="bottom" textRotation="0" wrapText="true" indent="0" shrinkToFit="false"/>
      <protection locked="false" hidden="false"/>
    </xf>
    <xf numFmtId="164" fontId="4" fillId="0" borderId="12" xfId="0" applyFont="true" applyBorder="true" applyAlignment="true" applyProtection="true">
      <alignment horizontal="general" vertical="bottom" textRotation="0" wrapText="true" indent="0" shrinkToFit="false"/>
      <protection locked="false" hidden="false"/>
    </xf>
    <xf numFmtId="172"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false" hidden="false"/>
    </xf>
    <xf numFmtId="164" fontId="4" fillId="0" borderId="45" xfId="0" applyFont="true" applyBorder="true" applyAlignment="true" applyProtection="true">
      <alignment horizontal="general" vertical="bottom" textRotation="0" wrapText="true" indent="0" shrinkToFit="false"/>
      <protection locked="false" hidden="false"/>
    </xf>
    <xf numFmtId="169" fontId="4" fillId="3" borderId="14" xfId="0" applyFont="true" applyBorder="true" applyAlignment="true" applyProtection="true">
      <alignment horizontal="center" vertical="bottom" textRotation="0" wrapText="true" indent="0" shrinkToFit="false"/>
      <protection locked="false" hidden="false"/>
    </xf>
    <xf numFmtId="169" fontId="4" fillId="0" borderId="49" xfId="0" applyFont="true" applyBorder="true" applyAlignment="true" applyProtection="true">
      <alignment horizontal="general" vertical="bottom" textRotation="0" wrapText="true" indent="0" shrinkToFit="false"/>
      <protection locked="false" hidden="false"/>
    </xf>
    <xf numFmtId="173" fontId="4" fillId="0" borderId="28" xfId="0" applyFont="true" applyBorder="true" applyAlignment="true" applyProtection="true">
      <alignment horizontal="right" vertical="bottom" textRotation="0" wrapText="true" indent="0" shrinkToFit="false"/>
      <protection locked="false" hidden="false"/>
    </xf>
    <xf numFmtId="169" fontId="4" fillId="0" borderId="28" xfId="0" applyFont="true" applyBorder="true" applyAlignment="true" applyProtection="true">
      <alignment horizontal="general" vertical="bottom" textRotation="0" wrapText="true" indent="0" shrinkToFit="false"/>
      <protection locked="false" hidden="false"/>
    </xf>
    <xf numFmtId="164" fontId="4" fillId="0" borderId="28" xfId="0" applyFont="true" applyBorder="true" applyAlignment="true" applyProtection="true">
      <alignment horizontal="general" vertical="bottom" textRotation="0" wrapText="true" indent="0" shrinkToFit="false"/>
      <protection locked="false" hidden="false"/>
    </xf>
    <xf numFmtId="169" fontId="4" fillId="0" borderId="28" xfId="0" applyFont="true" applyBorder="true" applyAlignment="true" applyProtection="true">
      <alignment horizontal="general" vertical="bottom" textRotation="0" wrapText="true" indent="0" shrinkToFit="false"/>
      <protection locked="true" hidden="false"/>
    </xf>
    <xf numFmtId="170" fontId="4" fillId="0" borderId="29" xfId="0" applyFont="true" applyBorder="true" applyAlignment="true" applyProtection="true">
      <alignment horizontal="general" vertical="bottom" textRotation="0" wrapText="true" indent="0" shrinkToFit="false"/>
      <protection locked="false" hidden="false"/>
    </xf>
    <xf numFmtId="169" fontId="4" fillId="3" borderId="14" xfId="0" applyFont="true" applyBorder="true" applyAlignment="true" applyProtection="true">
      <alignment horizontal="general" vertical="bottom" textRotation="0" wrapText="true" indent="0" shrinkToFit="false"/>
      <protection locked="true" hidden="false"/>
    </xf>
    <xf numFmtId="165" fontId="4" fillId="0" borderId="10" xfId="0" applyFont="true" applyBorder="true" applyAlignment="true" applyProtection="true">
      <alignment horizontal="general" vertical="bottom" textRotation="0" wrapText="true" indent="0" shrinkToFit="false"/>
      <protection locked="false" hidden="false"/>
    </xf>
    <xf numFmtId="169" fontId="4" fillId="0" borderId="29" xfId="0" applyFont="true" applyBorder="true" applyAlignment="true" applyProtection="true">
      <alignment horizontal="general" vertical="bottom" textRotation="0" wrapText="true" indent="0" shrinkToFit="false"/>
      <protection locked="false" hidden="false"/>
    </xf>
    <xf numFmtId="171" fontId="4" fillId="0" borderId="16" xfId="0" applyFont="true" applyBorder="true" applyAlignment="true" applyProtection="true">
      <alignment horizontal="general" vertical="bottom" textRotation="0" wrapText="true" indent="0" shrinkToFit="false"/>
      <protection locked="true" hidden="false"/>
    </xf>
    <xf numFmtId="171" fontId="4" fillId="0" borderId="24" xfId="0" applyFont="true" applyBorder="true" applyAlignment="true" applyProtection="true">
      <alignment horizontal="general" vertical="bottom" textRotation="0" wrapText="true" indent="0" shrinkToFit="false"/>
      <protection locked="true" hidden="false"/>
    </xf>
    <xf numFmtId="165" fontId="4" fillId="0" borderId="16" xfId="0" applyFont="true" applyBorder="true" applyAlignment="true" applyProtection="true">
      <alignment horizontal="general" vertical="bottom" textRotation="0" wrapText="true" indent="0" shrinkToFit="false"/>
      <protection locked="true" hidden="false"/>
    </xf>
    <xf numFmtId="169" fontId="4" fillId="0" borderId="24" xfId="0" applyFont="true" applyBorder="true" applyAlignment="true" applyProtection="true">
      <alignment horizontal="general" vertical="bottom" textRotation="0" wrapText="true" indent="0" shrinkToFit="false"/>
      <protection locked="true" hidden="false"/>
    </xf>
    <xf numFmtId="169" fontId="4" fillId="3" borderId="64" xfId="0" applyFont="true" applyBorder="true" applyAlignment="true" applyProtection="true">
      <alignment horizontal="general" vertical="bottom" textRotation="0" wrapText="true" indent="0" shrinkToFit="false"/>
      <protection locked="true" hidden="false"/>
    </xf>
    <xf numFmtId="169" fontId="4" fillId="3" borderId="46" xfId="0" applyFont="true" applyBorder="true" applyAlignment="true" applyProtection="true">
      <alignment horizontal="general" vertical="bottom" textRotation="0" wrapText="true" indent="0" shrinkToFit="false"/>
      <protection locked="true" hidden="false"/>
    </xf>
    <xf numFmtId="169" fontId="4" fillId="3" borderId="59" xfId="0" applyFont="true" applyBorder="true" applyAlignment="true" applyProtection="true">
      <alignment horizontal="general" vertical="bottom" textRotation="0" wrapText="true" indent="0" shrinkToFit="false"/>
      <protection locked="true" hidden="false"/>
    </xf>
    <xf numFmtId="164" fontId="5" fillId="3" borderId="53" xfId="0" applyFont="true" applyBorder="true" applyAlignment="false" applyProtection="false">
      <alignment horizontal="general" vertical="bottom" textRotation="0" wrapText="false" indent="0" shrinkToFit="false"/>
      <protection locked="true" hidden="false"/>
    </xf>
    <xf numFmtId="172" fontId="5" fillId="3" borderId="53" xfId="0" applyFont="true" applyBorder="true" applyAlignment="false" applyProtection="false">
      <alignment horizontal="general" vertical="bottom" textRotation="0" wrapText="false" indent="0" shrinkToFit="false"/>
      <protection locked="true" hidden="false"/>
    </xf>
    <xf numFmtId="164" fontId="5" fillId="3" borderId="54" xfId="0" applyFont="true" applyBorder="true" applyAlignment="false" applyProtection="false">
      <alignment horizontal="general" vertical="bottom" textRotation="0" wrapText="false" indent="0" shrinkToFit="false"/>
      <protection locked="true" hidden="false"/>
    </xf>
    <xf numFmtId="174" fontId="5" fillId="3" borderId="6" xfId="0" applyFont="true" applyBorder="true" applyAlignment="false" applyProtection="false">
      <alignment horizontal="general" vertical="bottom" textRotation="0" wrapText="false" indent="0" shrinkToFit="false"/>
      <protection locked="true" hidden="false"/>
    </xf>
    <xf numFmtId="174" fontId="5" fillId="3" borderId="52" xfId="0" applyFont="true" applyBorder="true" applyAlignment="false" applyProtection="false">
      <alignment horizontal="general" vertical="bottom" textRotation="0" wrapText="false" indent="0" shrinkToFit="false"/>
      <protection locked="true" hidden="false"/>
    </xf>
    <xf numFmtId="174" fontId="5" fillId="3" borderId="53" xfId="0" applyFont="true" applyBorder="true" applyAlignment="false" applyProtection="false">
      <alignment horizontal="general" vertical="bottom" textRotation="0" wrapText="false" indent="0" shrinkToFit="false"/>
      <protection locked="true" hidden="false"/>
    </xf>
    <xf numFmtId="174" fontId="5" fillId="3" borderId="54" xfId="0" applyFont="true" applyBorder="true" applyAlignment="false" applyProtection="false">
      <alignment horizontal="general" vertical="bottom" textRotation="0" wrapText="false" indent="0" shrinkToFit="false"/>
      <protection locked="true" hidden="false"/>
    </xf>
    <xf numFmtId="171" fontId="4" fillId="3" borderId="51" xfId="0" applyFont="true" applyBorder="true" applyAlignment="true" applyProtection="true">
      <alignment horizontal="general" vertical="bottom" textRotation="0" wrapText="true" indent="0" shrinkToFit="false"/>
      <protection locked="true" hidden="false"/>
    </xf>
    <xf numFmtId="171" fontId="4" fillId="3" borderId="53" xfId="0" applyFont="true" applyBorder="true" applyAlignment="true" applyProtection="true">
      <alignment horizontal="general" vertical="bottom" textRotation="0" wrapText="true" indent="0" shrinkToFit="false"/>
      <protection locked="true" hidden="false"/>
    </xf>
    <xf numFmtId="165" fontId="4" fillId="3" borderId="53" xfId="0" applyFont="true" applyBorder="true" applyAlignment="true" applyProtection="true">
      <alignment horizontal="general" vertical="bottom" textRotation="0" wrapText="true" indent="0" shrinkToFit="false"/>
      <protection locked="true" hidden="false"/>
    </xf>
    <xf numFmtId="169" fontId="4" fillId="3" borderId="53" xfId="0" applyFont="true" applyBorder="true" applyAlignment="true" applyProtection="true">
      <alignment horizontal="general" vertical="bottom" textRotation="0" wrapText="true" indent="0" shrinkToFit="false"/>
      <protection locked="true" hidden="false"/>
    </xf>
    <xf numFmtId="169" fontId="4" fillId="3" borderId="65"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9"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true">
      <alignment horizontal="general" vertical="bottom" textRotation="0" wrapText="true" indent="0" shrinkToFit="false"/>
      <protection locked="true" hidden="false"/>
    </xf>
    <xf numFmtId="169" fontId="5"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charset val="186"/>
        <family val="0"/>
      </font>
      <fill>
        <patternFill>
          <bgColor rgb="FFFF99CC"/>
        </patternFill>
      </fill>
    </dxf>
    <dxf>
      <font>
        <name val="Arial"/>
        <charset val="186"/>
        <family val="0"/>
      </font>
      <fill>
        <patternFill>
          <bgColor rgb="FFFF99CC"/>
        </patternFill>
      </fill>
    </dxf>
    <dxf>
      <font>
        <name val="Arial"/>
        <charset val="186"/>
        <family val="0"/>
      </font>
      <fill>
        <patternFill>
          <bgColor rgb="FFFF99CC"/>
        </patternFill>
      </fill>
    </dxf>
    <dxf>
      <font>
        <name val="Arial"/>
        <charset val="186"/>
        <family val="0"/>
        <color rgb="00FFFFFF"/>
      </font>
      <fill>
        <patternFill>
          <bgColor rgb="FFFF99CC"/>
        </patternFill>
      </fill>
    </dxf>
    <dxf>
      <font>
        <name val="Arial"/>
        <charset val="186"/>
        <family val="0"/>
      </font>
      <fill>
        <patternFill>
          <bgColor rgb="00FFFFFF"/>
        </patternFill>
      </fill>
    </dxf>
    <dxf>
      <font>
        <name val="Arial"/>
        <charset val="186"/>
        <family val="0"/>
      </font>
      <fill>
        <patternFill>
          <bgColor rgb="00FFFFFF"/>
        </patternFill>
      </fill>
    </dxf>
    <dxf>
      <font>
        <name val="Arial"/>
        <charset val="186"/>
        <family val="0"/>
      </font>
      <fill>
        <patternFill>
          <bgColor rgb="FFFF99CC"/>
        </patternFill>
      </fill>
    </dxf>
    <dxf>
      <font>
        <name val="Arial"/>
        <charset val="186"/>
        <family val="0"/>
      </font>
      <fill>
        <patternFill>
          <bgColor rgb="FFFF99CC"/>
        </patternFill>
      </fill>
    </dxf>
    <dxf>
      <font>
        <name val="Arial"/>
        <charset val="186"/>
        <family val="0"/>
      </font>
      <fill>
        <patternFill>
          <bgColor rgb="FFFF99CC"/>
        </patternFill>
      </fill>
    </dxf>
    <dxf>
      <font>
        <name val="Arial"/>
        <charset val="186"/>
        <family val="0"/>
      </font>
      <fill>
        <patternFill>
          <bgColor rgb="FFFF99CC"/>
        </patternFill>
      </fill>
    </dxf>
    <dxf>
      <font>
        <name val="Arial"/>
        <charset val="186"/>
        <family val="0"/>
      </font>
      <fill>
        <patternFill>
          <bgColor rgb="FFFF99CC"/>
        </patternFill>
      </fill>
    </dxf>
    <dxf>
      <font>
        <name val="Arial"/>
        <charset val="186"/>
        <family val="0"/>
      </font>
      <fill>
        <patternFill>
          <bgColor rgb="FFFF99CC"/>
        </patternFill>
      </fill>
    </dxf>
    <dxf>
      <font>
        <name val="Arial"/>
        <charset val="186"/>
        <family val="0"/>
        <color rgb="00FFFFFF"/>
      </font>
      <fill>
        <patternFill>
          <bgColor rgb="FFFF99CC"/>
        </patternFill>
      </fill>
    </dxf>
    <dxf>
      <font>
        <name val="Arial"/>
        <charset val="186"/>
        <family val="0"/>
      </font>
      <fill>
        <patternFill>
          <bgColor rgb="FFFF99CC"/>
        </patternFill>
      </fill>
    </dxf>
    <dxf>
      <font>
        <name val="Arial"/>
        <charset val="186"/>
        <family val="0"/>
      </font>
      <fill>
        <patternFill>
          <bgColor rgb="FFFF99CC"/>
        </patternFill>
      </fill>
    </dxf>
    <dxf>
      <font>
        <name val="Arial"/>
        <charset val="186"/>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81440</xdr:colOff>
      <xdr:row>19</xdr:row>
      <xdr:rowOff>133200</xdr:rowOff>
    </xdr:from>
    <xdr:to>
      <xdr:col>21</xdr:col>
      <xdr:colOff>1016640</xdr:colOff>
      <xdr:row>23</xdr:row>
      <xdr:rowOff>142920</xdr:rowOff>
    </xdr:to>
    <xdr:sp>
      <xdr:nvSpPr>
        <xdr:cNvPr id="0" name="AutoShape 72"/>
        <xdr:cNvSpPr/>
      </xdr:nvSpPr>
      <xdr:spPr>
        <a:xfrm>
          <a:off x="15080400" y="4448160"/>
          <a:ext cx="1599840" cy="657360"/>
        </a:xfrm>
        <a:prstGeom prst="wedgeRoundRectCallout">
          <a:avLst>
            <a:gd name="adj1" fmla="val -28615"/>
            <a:gd name="adj2" fmla="val -240000"/>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Šis stulpelis nėra pildomas, jame suma apskaičiuojama automatiškai.</a:t>
          </a:r>
          <a:endParaRPr b="0" lang="en-US" sz="900" spc="-1" strike="noStrike">
            <a:latin typeface="Times New Roman"/>
          </a:endParaRPr>
        </a:p>
      </xdr:txBody>
    </xdr:sp>
    <xdr:clientData/>
  </xdr:twoCellAnchor>
  <xdr:twoCellAnchor editAs="oneCell">
    <xdr:from>
      <xdr:col>0</xdr:col>
      <xdr:colOff>0</xdr:colOff>
      <xdr:row>15</xdr:row>
      <xdr:rowOff>57240</xdr:rowOff>
    </xdr:from>
    <xdr:to>
      <xdr:col>2</xdr:col>
      <xdr:colOff>122040</xdr:colOff>
      <xdr:row>19</xdr:row>
      <xdr:rowOff>161640</xdr:rowOff>
    </xdr:to>
    <xdr:sp>
      <xdr:nvSpPr>
        <xdr:cNvPr id="1" name="AutoShape 56"/>
        <xdr:cNvSpPr/>
      </xdr:nvSpPr>
      <xdr:spPr>
        <a:xfrm>
          <a:off x="0" y="3724200"/>
          <a:ext cx="1993320" cy="752400"/>
        </a:xfrm>
        <a:prstGeom prst="wedgeRoundRectCallout">
          <a:avLst>
            <a:gd name="adj1" fmla="val -3675"/>
            <a:gd name="adj2" fmla="val -133546"/>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Šiame stulpelyje nurodykite vykstančiojo asmens pavardę ir vardą.</a:t>
          </a:r>
          <a:endParaRPr b="0" lang="en-US" sz="900" spc="-1" strike="noStrike">
            <a:latin typeface="Times New Roman"/>
          </a:endParaRPr>
        </a:p>
      </xdr:txBody>
    </xdr:sp>
    <xdr:clientData/>
  </xdr:twoCellAnchor>
  <xdr:twoCellAnchor editAs="oneCell">
    <xdr:from>
      <xdr:col>0</xdr:col>
      <xdr:colOff>20880</xdr:colOff>
      <xdr:row>21</xdr:row>
      <xdr:rowOff>19080</xdr:rowOff>
    </xdr:from>
    <xdr:to>
      <xdr:col>2</xdr:col>
      <xdr:colOff>1078560</xdr:colOff>
      <xdr:row>29</xdr:row>
      <xdr:rowOff>133200</xdr:rowOff>
    </xdr:to>
    <xdr:sp>
      <xdr:nvSpPr>
        <xdr:cNvPr id="2" name="AutoShape 57"/>
        <xdr:cNvSpPr/>
      </xdr:nvSpPr>
      <xdr:spPr>
        <a:xfrm>
          <a:off x="20880" y="4657680"/>
          <a:ext cx="2928960" cy="1409760"/>
        </a:xfrm>
        <a:prstGeom prst="wedgeRoundRectCallout">
          <a:avLst>
            <a:gd name="adj1" fmla="val 23245"/>
            <a:gd name="adj2" fmla="val -158106"/>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Šiame stulpelyje nurodykite kelionės maršrutą ir tikslą trumpai, pvz. Vilnius- dokumentų vežimas, Kaunas-susitikimai su projekto partneriais ir pan. Jeigu vykstama į mokymus ar seminarą, nurodykite mokymų ar seminaro pavadinimą, pvz. Vilnius - ECDL mokymai</a:t>
          </a:r>
          <a:endParaRPr b="0" lang="en-US" sz="900" spc="-1" strike="noStrike">
            <a:latin typeface="Times New Roman"/>
          </a:endParaRPr>
        </a:p>
      </xdr:txBody>
    </xdr:sp>
    <xdr:clientData/>
  </xdr:twoCellAnchor>
  <xdr:twoCellAnchor editAs="oneCell">
    <xdr:from>
      <xdr:col>2</xdr:col>
      <xdr:colOff>513000</xdr:colOff>
      <xdr:row>12</xdr:row>
      <xdr:rowOff>142920</xdr:rowOff>
    </xdr:from>
    <xdr:to>
      <xdr:col>5</xdr:col>
      <xdr:colOff>101160</xdr:colOff>
      <xdr:row>19</xdr:row>
      <xdr:rowOff>47160</xdr:rowOff>
    </xdr:to>
    <xdr:sp>
      <xdr:nvSpPr>
        <xdr:cNvPr id="3" name="AutoShape 58"/>
        <xdr:cNvSpPr/>
      </xdr:nvSpPr>
      <xdr:spPr>
        <a:xfrm>
          <a:off x="2384280" y="3324240"/>
          <a:ext cx="2093400" cy="1037880"/>
        </a:xfrm>
        <a:prstGeom prst="wedgeRoundRectCallout">
          <a:avLst>
            <a:gd name="adj1" fmla="val 17787"/>
            <a:gd name="adj2" fmla="val -64018"/>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Jeigu vykstamą į komandiruotę ar kelionę pagal vadovo įsakymą, nurodykite įsakymo datą (formatas yyyy-mm-dd - pvz., 2000-11-11) ir numerį.</a:t>
          </a:r>
          <a:endParaRPr b="0" lang="en-US" sz="900" spc="-1" strike="noStrike">
            <a:latin typeface="Times New Roman"/>
          </a:endParaRPr>
        </a:p>
      </xdr:txBody>
    </xdr:sp>
    <xdr:clientData/>
  </xdr:twoCellAnchor>
  <xdr:twoCellAnchor editAs="oneCell">
    <xdr:from>
      <xdr:col>2</xdr:col>
      <xdr:colOff>1197720</xdr:colOff>
      <xdr:row>19</xdr:row>
      <xdr:rowOff>86040</xdr:rowOff>
    </xdr:from>
    <xdr:to>
      <xdr:col>5</xdr:col>
      <xdr:colOff>543960</xdr:colOff>
      <xdr:row>26</xdr:row>
      <xdr:rowOff>162000</xdr:rowOff>
    </xdr:to>
    <xdr:sp>
      <xdr:nvSpPr>
        <xdr:cNvPr id="4" name="AutoShape 59"/>
        <xdr:cNvSpPr/>
      </xdr:nvSpPr>
      <xdr:spPr>
        <a:xfrm>
          <a:off x="3069000" y="4401000"/>
          <a:ext cx="1851480" cy="1209240"/>
        </a:xfrm>
        <a:prstGeom prst="wedgeRoundRectCallout">
          <a:avLst>
            <a:gd name="adj1" fmla="val 58152"/>
            <a:gd name="adj2" fmla="val -150000"/>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Šiuose stulpeliuose nurodykite kelionės pradžią (išvykimo data) ir pabaigą (grįžimo data), jeigu tai tai pati diena informaciją vis tiek būtina nurodyti abiejuose stulpeliuose.</a:t>
          </a:r>
          <a:endParaRPr b="0" lang="en-US" sz="900" spc="-1" strike="noStrike">
            <a:latin typeface="Times New Roman"/>
          </a:endParaRPr>
        </a:p>
      </xdr:txBody>
    </xdr:sp>
    <xdr:clientData/>
  </xdr:twoCellAnchor>
  <xdr:twoCellAnchor editAs="oneCell">
    <xdr:from>
      <xdr:col>5</xdr:col>
      <xdr:colOff>473040</xdr:colOff>
      <xdr:row>15</xdr:row>
      <xdr:rowOff>143280</xdr:rowOff>
    </xdr:from>
    <xdr:to>
      <xdr:col>7</xdr:col>
      <xdr:colOff>302400</xdr:colOff>
      <xdr:row>21</xdr:row>
      <xdr:rowOff>56880</xdr:rowOff>
    </xdr:to>
    <xdr:sp>
      <xdr:nvSpPr>
        <xdr:cNvPr id="5" name="AutoShape 61"/>
        <xdr:cNvSpPr/>
      </xdr:nvSpPr>
      <xdr:spPr>
        <a:xfrm>
          <a:off x="4849560" y="3810240"/>
          <a:ext cx="1257840" cy="885240"/>
        </a:xfrm>
        <a:prstGeom prst="wedgeRoundRectCallout">
          <a:avLst>
            <a:gd name="adj1" fmla="val 55601"/>
            <a:gd name="adj2" fmla="val -120967"/>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Šis stulpelis nėra pildomas, jame dienų skaičius apskaičiuojama automatiškai.</a:t>
          </a:r>
          <a:endParaRPr b="0" lang="en-US" sz="900" spc="-1" strike="noStrike">
            <a:latin typeface="Times New Roman"/>
          </a:endParaRPr>
        </a:p>
      </xdr:txBody>
    </xdr:sp>
    <xdr:clientData/>
  </xdr:twoCellAnchor>
  <xdr:twoCellAnchor editAs="oneCell">
    <xdr:from>
      <xdr:col>5</xdr:col>
      <xdr:colOff>502920</xdr:colOff>
      <xdr:row>26</xdr:row>
      <xdr:rowOff>0</xdr:rowOff>
    </xdr:from>
    <xdr:to>
      <xdr:col>8</xdr:col>
      <xdr:colOff>745200</xdr:colOff>
      <xdr:row>35</xdr:row>
      <xdr:rowOff>95760</xdr:rowOff>
    </xdr:to>
    <xdr:sp>
      <xdr:nvSpPr>
        <xdr:cNvPr id="6" name="AutoShape 63"/>
        <xdr:cNvSpPr/>
      </xdr:nvSpPr>
      <xdr:spPr>
        <a:xfrm>
          <a:off x="4879440" y="5448240"/>
          <a:ext cx="2264040" cy="1553040"/>
        </a:xfrm>
        <a:prstGeom prst="wedgeRoundRectCallout">
          <a:avLst>
            <a:gd name="adj1" fmla="val 23333"/>
            <a:gd name="adj2" fmla="val -194787"/>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Pasirenkate būsena priklausomai nuo to ar ši kelionė buvo dokumentuota kaip komandiruotė ar ne, jeigu tai vietinė kelionė, kuri nėra laikoma komandiruote pasirenkate "Netaikoma", priešingu atveju "Taip" arba "Ne", priklausomai nuo to ar DLAŽ'e buvo pažymėta komandiruotė sutartiniu žymėjimu ar ne.</a:t>
          </a:r>
          <a:endParaRPr b="0" lang="en-US" sz="900" spc="-1" strike="noStrike">
            <a:latin typeface="Times New Roman"/>
          </a:endParaRPr>
        </a:p>
      </xdr:txBody>
    </xdr:sp>
    <xdr:clientData/>
  </xdr:twoCellAnchor>
  <xdr:twoCellAnchor editAs="oneCell">
    <xdr:from>
      <xdr:col>8</xdr:col>
      <xdr:colOff>422280</xdr:colOff>
      <xdr:row>15</xdr:row>
      <xdr:rowOff>9720</xdr:rowOff>
    </xdr:from>
    <xdr:to>
      <xdr:col>11</xdr:col>
      <xdr:colOff>614160</xdr:colOff>
      <xdr:row>19</xdr:row>
      <xdr:rowOff>66240</xdr:rowOff>
    </xdr:to>
    <xdr:sp>
      <xdr:nvSpPr>
        <xdr:cNvPr id="7" name="AutoShape 64"/>
        <xdr:cNvSpPr/>
      </xdr:nvSpPr>
      <xdr:spPr>
        <a:xfrm>
          <a:off x="6820560" y="3676680"/>
          <a:ext cx="1731240" cy="704520"/>
        </a:xfrm>
        <a:prstGeom prst="wedgeRoundRectCallout">
          <a:avLst>
            <a:gd name="adj1" fmla="val -5490"/>
            <a:gd name="adj2" fmla="val -119861"/>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Įveskite deklaruojamą dienpinigių sumą, jeigu tokios išlaidos buvo patirtos.</a:t>
          </a:r>
          <a:endParaRPr b="0" lang="en-US" sz="900" spc="-1" strike="noStrike">
            <a:latin typeface="Times New Roman"/>
          </a:endParaRPr>
        </a:p>
      </xdr:txBody>
    </xdr:sp>
    <xdr:clientData/>
  </xdr:twoCellAnchor>
  <xdr:twoCellAnchor editAs="oneCell">
    <xdr:from>
      <xdr:col>11</xdr:col>
      <xdr:colOff>0</xdr:colOff>
      <xdr:row>20</xdr:row>
      <xdr:rowOff>0</xdr:rowOff>
    </xdr:from>
    <xdr:to>
      <xdr:col>12</xdr:col>
      <xdr:colOff>403200</xdr:colOff>
      <xdr:row>22</xdr:row>
      <xdr:rowOff>152280</xdr:rowOff>
    </xdr:to>
    <xdr:sp>
      <xdr:nvSpPr>
        <xdr:cNvPr id="8" name="AutoShape 66"/>
        <xdr:cNvSpPr/>
      </xdr:nvSpPr>
      <xdr:spPr>
        <a:xfrm>
          <a:off x="7937640" y="4476600"/>
          <a:ext cx="1429200" cy="476280"/>
        </a:xfrm>
        <a:prstGeom prst="wedgeRoundRectCallout">
          <a:avLst>
            <a:gd name="adj1" fmla="val 1064"/>
            <a:gd name="adj2" fmla="val -324000"/>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Nurodoma vadovo įsakymu patvirtinta kuro norma.</a:t>
          </a:r>
          <a:endParaRPr b="0" lang="en-US" sz="900" spc="-1" strike="noStrike">
            <a:latin typeface="Times New Roman"/>
          </a:endParaRPr>
        </a:p>
      </xdr:txBody>
    </xdr:sp>
    <xdr:clientData/>
  </xdr:twoCellAnchor>
  <xdr:twoCellAnchor editAs="oneCell">
    <xdr:from>
      <xdr:col>12</xdr:col>
      <xdr:colOff>141120</xdr:colOff>
      <xdr:row>14</xdr:row>
      <xdr:rowOff>37800</xdr:rowOff>
    </xdr:from>
    <xdr:to>
      <xdr:col>14</xdr:col>
      <xdr:colOff>253080</xdr:colOff>
      <xdr:row>19</xdr:row>
      <xdr:rowOff>161640</xdr:rowOff>
    </xdr:to>
    <xdr:sp>
      <xdr:nvSpPr>
        <xdr:cNvPr id="9" name="AutoShape 67"/>
        <xdr:cNvSpPr/>
      </xdr:nvSpPr>
      <xdr:spPr>
        <a:xfrm>
          <a:off x="9104760" y="3543120"/>
          <a:ext cx="1500120" cy="933480"/>
        </a:xfrm>
        <a:prstGeom prst="wedgeRoundRectCallout">
          <a:avLst>
            <a:gd name="adj1" fmla="val -8106"/>
            <a:gd name="adj2" fmla="val -88143"/>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Įrašoma kelionės lapo nr. bei nurašytas kuro kiekis litrais (kuro nurašymo akte arba kelionės lape).</a:t>
          </a:r>
          <a:endParaRPr b="0" lang="en-US" sz="900" spc="-1" strike="noStrike">
            <a:latin typeface="Times New Roman"/>
          </a:endParaRPr>
        </a:p>
      </xdr:txBody>
    </xdr:sp>
    <xdr:clientData/>
  </xdr:twoCellAnchor>
  <xdr:twoCellAnchor editAs="oneCell">
    <xdr:from>
      <xdr:col>15</xdr:col>
      <xdr:colOff>10080</xdr:colOff>
      <xdr:row>19</xdr:row>
      <xdr:rowOff>75600</xdr:rowOff>
    </xdr:from>
    <xdr:to>
      <xdr:col>20</xdr:col>
      <xdr:colOff>41040</xdr:colOff>
      <xdr:row>36</xdr:row>
      <xdr:rowOff>86040</xdr:rowOff>
    </xdr:to>
    <xdr:sp>
      <xdr:nvSpPr>
        <xdr:cNvPr id="10" name="AutoShape 68"/>
        <xdr:cNvSpPr/>
      </xdr:nvSpPr>
      <xdr:spPr>
        <a:xfrm>
          <a:off x="11428560" y="4390560"/>
          <a:ext cx="3511440" cy="2763000"/>
        </a:xfrm>
        <a:prstGeom prst="wedgeRoundRectCallout">
          <a:avLst>
            <a:gd name="adj1" fmla="val -29939"/>
            <a:gd name="adj2" fmla="val -93449"/>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Nurodoma kuro įsigijimo dokumento nr., data, įsigytas kuro  kiekis ir suma, stulpelyje "kaina Lt" suma apskaičiuojama automatiškai. </a:t>
          </a:r>
          <a:r>
            <a:rPr b="1" lang="en-US" sz="900" spc="-1" strike="noStrike" u="sng">
              <a:solidFill>
                <a:srgbClr val="000000"/>
              </a:solidFill>
              <a:uFillTx/>
              <a:latin typeface="Arial"/>
            </a:rPr>
            <a:t>SVARBU:</a:t>
          </a:r>
          <a:r>
            <a:rPr b="0" lang="en-US" sz="900" spc="-1" strike="noStrike">
              <a:solidFill>
                <a:srgbClr val="000000"/>
              </a:solidFill>
              <a:latin typeface="Arial"/>
            </a:rPr>
            <a:t> Jeigu pateikiama sąskaita-faktūra už </a:t>
          </a:r>
          <a:r>
            <a:rPr b="1" lang="en-US" sz="900" spc="-1" strike="noStrike">
              <a:solidFill>
                <a:srgbClr val="000000"/>
              </a:solidFill>
              <a:latin typeface="Arial"/>
            </a:rPr>
            <a:t>laikotarpį,</a:t>
          </a:r>
          <a:r>
            <a:rPr b="0" lang="en-US" sz="900" spc="-1" strike="noStrike">
              <a:solidFill>
                <a:srgbClr val="000000"/>
              </a:solidFill>
              <a:latin typeface="Arial"/>
            </a:rPr>
            <a:t> tuomet nurodydami datą nurodykite kelionės </a:t>
          </a:r>
          <a:r>
            <a:rPr b="1" lang="en-US" sz="900" spc="-1" strike="noStrike">
              <a:solidFill>
                <a:srgbClr val="000000"/>
              </a:solidFill>
              <a:latin typeface="Arial"/>
            </a:rPr>
            <a:t>pradžios datą</a:t>
          </a:r>
          <a:r>
            <a:rPr b="0" lang="en-US" sz="900" spc="-1" strike="noStrike">
              <a:solidFill>
                <a:srgbClr val="000000"/>
              </a:solidFill>
              <a:latin typeface="Arial"/>
            </a:rPr>
            <a:t>, jeigu sąskaitoje detalizuota pagal atskirus pirkimus, tuomet nurodykite konkrečių </a:t>
          </a:r>
          <a:r>
            <a:rPr b="1" lang="en-US" sz="900" spc="-1" strike="noStrike">
              <a:solidFill>
                <a:srgbClr val="000000"/>
              </a:solidFill>
              <a:latin typeface="Arial"/>
            </a:rPr>
            <a:t>pirkimų datas</a:t>
          </a:r>
          <a:r>
            <a:rPr b="0" lang="en-US" sz="900" spc="-1" strike="noStrike">
              <a:solidFill>
                <a:srgbClr val="000000"/>
              </a:solidFill>
              <a:latin typeface="Arial"/>
            </a:rPr>
            <a:t>. Jeigu vienai kelionei yra daugiau nei vienas dokumentas, pvz. keletas kuro kvitų, tuomet šiuos dokumentus veskite į vieną eilutę ir nurodydami datą nurodykite tik </a:t>
          </a:r>
          <a:r>
            <a:rPr b="1" lang="en-US" sz="900" spc="-1" strike="noStrike">
              <a:solidFill>
                <a:srgbClr val="000000"/>
              </a:solidFill>
              <a:latin typeface="Arial"/>
            </a:rPr>
            <a:t>vėliausio dokumento datą</a:t>
          </a:r>
          <a:r>
            <a:rPr b="0" lang="en-US" sz="900" spc="-1" strike="noStrike">
              <a:solidFill>
                <a:srgbClr val="000000"/>
              </a:solidFill>
              <a:latin typeface="Arial"/>
            </a:rPr>
            <a:t>. Tas pats principas ir su kuro kiekiu ir suma, jeigu šie duomenys atsispindi daugiau nei viename dokumente , juos susumuokite ir įrašykite kaip vieną sk. PVZ. pateikiami dokumentai (kuro kvitai): RK215478, 2006-10-11, 20 l, 50 Lt ir RK2152154, 2006-10-12, 20 l, 50 lt, užpildymo pavyzdys pateiktas lentelėje.</a:t>
          </a:r>
          <a:endParaRPr b="0" lang="en-US" sz="900" spc="-1" strike="noStrike">
            <a:latin typeface="Times New Roman"/>
          </a:endParaRPr>
        </a:p>
      </xdr:txBody>
    </xdr:sp>
    <xdr:clientData/>
  </xdr:twoCellAnchor>
  <xdr:twoCellAnchor editAs="oneCell">
    <xdr:from>
      <xdr:col>18</xdr:col>
      <xdr:colOff>412200</xdr:colOff>
      <xdr:row>13</xdr:row>
      <xdr:rowOff>152280</xdr:rowOff>
    </xdr:from>
    <xdr:to>
      <xdr:col>20</xdr:col>
      <xdr:colOff>755640</xdr:colOff>
      <xdr:row>18</xdr:row>
      <xdr:rowOff>9360</xdr:rowOff>
    </xdr:to>
    <xdr:sp>
      <xdr:nvSpPr>
        <xdr:cNvPr id="11" name="AutoShape 71"/>
        <xdr:cNvSpPr/>
      </xdr:nvSpPr>
      <xdr:spPr>
        <a:xfrm>
          <a:off x="13902840" y="3495600"/>
          <a:ext cx="1751760" cy="666720"/>
        </a:xfrm>
        <a:prstGeom prst="wedgeRoundRectCallout">
          <a:avLst>
            <a:gd name="adj1" fmla="val -26101"/>
            <a:gd name="adj2" fmla="val -91430"/>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Įrašomas kelionės metu nuvažiuotas atstumas kilometrais (jeigu taikoma).</a:t>
          </a:r>
          <a:endParaRPr b="0" lang="en-US" sz="900" spc="-1" strike="noStrike">
            <a:latin typeface="Times New Roman"/>
          </a:endParaRPr>
        </a:p>
      </xdr:txBody>
    </xdr:sp>
    <xdr:clientData/>
  </xdr:twoCellAnchor>
  <xdr:twoCellAnchor editAs="oneCell">
    <xdr:from>
      <xdr:col>21</xdr:col>
      <xdr:colOff>502560</xdr:colOff>
      <xdr:row>23</xdr:row>
      <xdr:rowOff>114480</xdr:rowOff>
    </xdr:from>
    <xdr:to>
      <xdr:col>23</xdr:col>
      <xdr:colOff>462960</xdr:colOff>
      <xdr:row>35</xdr:row>
      <xdr:rowOff>28440</xdr:rowOff>
    </xdr:to>
    <xdr:sp>
      <xdr:nvSpPr>
        <xdr:cNvPr id="12" name="AutoShape 73"/>
        <xdr:cNvSpPr/>
      </xdr:nvSpPr>
      <xdr:spPr>
        <a:xfrm>
          <a:off x="16166160" y="5077080"/>
          <a:ext cx="1831680" cy="1856880"/>
        </a:xfrm>
        <a:prstGeom prst="wedgeRoundRectCallout">
          <a:avLst>
            <a:gd name="adj1" fmla="val -273"/>
            <a:gd name="adj2" fmla="val -150000"/>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Pildoma vykimo į vietą (kelionės  į vieną pusę) dokumento data, nr. ir suma. </a:t>
          </a:r>
          <a:endParaRPr b="0" lang="en-US" sz="900" spc="-1" strike="noStrike">
            <a:latin typeface="Times New Roman"/>
          </a:endParaRPr>
        </a:p>
        <a:p>
          <a:r>
            <a:rPr b="0" lang="en-US" sz="900" spc="-1" strike="noStrike">
              <a:solidFill>
                <a:srgbClr val="000000"/>
              </a:solidFill>
              <a:latin typeface="Arial"/>
            </a:rPr>
            <a:t>Jeigu vienai kelionei yra daugiau nei vienas dokumentas, pvz. keletas viešojo transporto bilietų tuomet šiuos dokumentus veskite į vieną eilutę ir nurodydami datą nurodykite tik vėliausio dokumento datą.</a:t>
          </a:r>
          <a:endParaRPr b="0" lang="en-US" sz="900" spc="-1" strike="noStrike">
            <a:latin typeface="Times New Roman"/>
          </a:endParaRPr>
        </a:p>
      </xdr:txBody>
    </xdr:sp>
    <xdr:clientData/>
  </xdr:twoCellAnchor>
  <xdr:twoCellAnchor editAs="oneCell">
    <xdr:from>
      <xdr:col>24</xdr:col>
      <xdr:colOff>623880</xdr:colOff>
      <xdr:row>23</xdr:row>
      <xdr:rowOff>104760</xdr:rowOff>
    </xdr:from>
    <xdr:to>
      <xdr:col>27</xdr:col>
      <xdr:colOff>473760</xdr:colOff>
      <xdr:row>35</xdr:row>
      <xdr:rowOff>19080</xdr:rowOff>
    </xdr:to>
    <xdr:sp>
      <xdr:nvSpPr>
        <xdr:cNvPr id="13" name="AutoShape 74"/>
        <xdr:cNvSpPr/>
      </xdr:nvSpPr>
      <xdr:spPr>
        <a:xfrm>
          <a:off x="18772200" y="5067360"/>
          <a:ext cx="1841760" cy="1857240"/>
        </a:xfrm>
        <a:prstGeom prst="wedgeRoundRectCallout">
          <a:avLst>
            <a:gd name="adj1" fmla="val -31421"/>
            <a:gd name="adj2" fmla="val -150000"/>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Pildoma grįžimo (kelionės  į vieną pusę) dokumento data, nr. ir suma. </a:t>
          </a:r>
          <a:endParaRPr b="0" lang="en-US" sz="900" spc="-1" strike="noStrike">
            <a:latin typeface="Times New Roman"/>
          </a:endParaRPr>
        </a:p>
        <a:p>
          <a:r>
            <a:rPr b="0" lang="en-US" sz="900" spc="-1" strike="noStrike">
              <a:solidFill>
                <a:srgbClr val="000000"/>
              </a:solidFill>
              <a:latin typeface="Arial"/>
            </a:rPr>
            <a:t>Jeigu vienai kelionei yra daugiau nei vienas dokumentas, pvz. keletas viešojo transporto bilietų tuomet šiuos dokumentus veskite į vieną eilutę ir nurodydami datą nurodykite tik vėliausio dokumento datą.</a:t>
          </a:r>
          <a:endParaRPr b="0" lang="en-US" sz="900" spc="-1" strike="noStrike">
            <a:latin typeface="Times New Roman"/>
          </a:endParaRPr>
        </a:p>
      </xdr:txBody>
    </xdr:sp>
    <xdr:clientData/>
  </xdr:twoCellAnchor>
  <xdr:twoCellAnchor editAs="oneCell">
    <xdr:from>
      <xdr:col>25</xdr:col>
      <xdr:colOff>643680</xdr:colOff>
      <xdr:row>17</xdr:row>
      <xdr:rowOff>75960</xdr:rowOff>
    </xdr:from>
    <xdr:to>
      <xdr:col>27</xdr:col>
      <xdr:colOff>523800</xdr:colOff>
      <xdr:row>22</xdr:row>
      <xdr:rowOff>75960</xdr:rowOff>
    </xdr:to>
    <xdr:sp>
      <xdr:nvSpPr>
        <xdr:cNvPr id="14" name="AutoShape 75"/>
        <xdr:cNvSpPr/>
      </xdr:nvSpPr>
      <xdr:spPr>
        <a:xfrm>
          <a:off x="19516680" y="4066920"/>
          <a:ext cx="1147320" cy="809640"/>
        </a:xfrm>
        <a:prstGeom prst="wedgeRoundRectCallout">
          <a:avLst>
            <a:gd name="adj1" fmla="val 29824"/>
            <a:gd name="adj2" fmla="val -158962"/>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Šis stulpelis nėra pildomas, jame sumos apskaičiuojamos automatiškai.</a:t>
          </a:r>
          <a:endParaRPr b="0" lang="en-US" sz="900" spc="-1" strike="noStrike">
            <a:latin typeface="Times New Roman"/>
          </a:endParaRPr>
        </a:p>
      </xdr:txBody>
    </xdr:sp>
    <xdr:clientData/>
  </xdr:twoCellAnchor>
  <xdr:twoCellAnchor editAs="oneCell">
    <xdr:from>
      <xdr:col>0</xdr:col>
      <xdr:colOff>40320</xdr:colOff>
      <xdr:row>30</xdr:row>
      <xdr:rowOff>75960</xdr:rowOff>
    </xdr:from>
    <xdr:to>
      <xdr:col>5</xdr:col>
      <xdr:colOff>473760</xdr:colOff>
      <xdr:row>38</xdr:row>
      <xdr:rowOff>114480</xdr:rowOff>
    </xdr:to>
    <xdr:sp>
      <xdr:nvSpPr>
        <xdr:cNvPr id="15" name="AutoShape 76"/>
        <xdr:cNvSpPr/>
      </xdr:nvSpPr>
      <xdr:spPr>
        <a:xfrm>
          <a:off x="40320" y="6171840"/>
          <a:ext cx="4809960" cy="1334160"/>
        </a:xfrm>
        <a:prstGeom prst="bracketPair">
          <a:avLst>
            <a:gd name="adj" fmla="val 17129"/>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BENDRA INFORMACIJA:</a:t>
          </a:r>
          <a:endParaRPr b="0" lang="en-US" sz="1000" spc="-1" strike="noStrike">
            <a:latin typeface="Times New Roman"/>
          </a:endParaRPr>
        </a:p>
        <a:p>
          <a:r>
            <a:rPr b="0" lang="en-US" sz="1000" spc="-1" strike="noStrike">
              <a:solidFill>
                <a:srgbClr val="000000"/>
              </a:solidFill>
              <a:latin typeface="Arial"/>
            </a:rPr>
            <a:t>Kelionių suvestinė pildoma </a:t>
          </a:r>
          <a:r>
            <a:rPr b="1" lang="en-US" sz="1000" spc="-1" strike="noStrike" u="sng">
              <a:solidFill>
                <a:srgbClr val="000000"/>
              </a:solidFill>
              <a:uFillTx/>
              <a:latin typeface="Arial"/>
            </a:rPr>
            <a:t>atskirai kiekvienam mėnesiui </a:t>
          </a:r>
          <a:r>
            <a:rPr b="0" lang="en-US" sz="1000" spc="-1" strike="noStrike">
              <a:solidFill>
                <a:srgbClr val="000000"/>
              </a:solidFill>
              <a:latin typeface="Arial"/>
            </a:rPr>
            <a:t>ir </a:t>
          </a:r>
          <a:r>
            <a:rPr b="1" lang="en-US" sz="1000" spc="-1" strike="noStrike" u="sng">
              <a:solidFill>
                <a:srgbClr val="000000"/>
              </a:solidFill>
              <a:uFillTx/>
              <a:latin typeface="Arial"/>
            </a:rPr>
            <a:t>biudžeto eilutei</a:t>
          </a:r>
          <a:r>
            <a:rPr b="0" lang="en-US" sz="1000" spc="-1" strike="noStrike">
              <a:solidFill>
                <a:srgbClr val="000000"/>
              </a:solidFill>
              <a:latin typeface="Arial"/>
            </a:rPr>
            <a:t>, kurioje deklaruojamos išlaidos;</a:t>
          </a:r>
          <a:endParaRPr b="0" lang="en-US" sz="1000" spc="-1" strike="noStrike">
            <a:latin typeface="Times New Roman"/>
          </a:endParaRPr>
        </a:p>
        <a:p>
          <a:r>
            <a:rPr b="0" lang="en-US" sz="1000" spc="-1" strike="noStrike">
              <a:solidFill>
                <a:srgbClr val="000000"/>
              </a:solidFill>
              <a:latin typeface="Arial"/>
            </a:rPr>
            <a:t>Suvestinė pildoma </a:t>
          </a:r>
          <a:r>
            <a:rPr b="1" lang="en-US" sz="1000" spc="-1" strike="noStrike" u="sng">
              <a:solidFill>
                <a:srgbClr val="000000"/>
              </a:solidFill>
              <a:uFillTx/>
              <a:latin typeface="Arial"/>
            </a:rPr>
            <a:t>didėjančia eilės tvarka</a:t>
          </a:r>
          <a:r>
            <a:rPr b="0" lang="en-US" sz="1000" spc="-1" strike="noStrike">
              <a:solidFill>
                <a:srgbClr val="000000"/>
              </a:solidFill>
              <a:latin typeface="Arial"/>
            </a:rPr>
            <a:t> pagal  kelionės </a:t>
          </a:r>
          <a:endParaRPr b="0" lang="en-US" sz="1000" spc="-1" strike="noStrike">
            <a:latin typeface="Times New Roman"/>
          </a:endParaRPr>
        </a:p>
        <a:p>
          <a:r>
            <a:rPr b="0" lang="en-US" sz="1000" spc="-1" strike="noStrike">
              <a:solidFill>
                <a:srgbClr val="000000"/>
              </a:solidFill>
              <a:latin typeface="Arial"/>
            </a:rPr>
            <a:t>pradžios datą, pradedant pildyti nuo kairiojo krašto;</a:t>
          </a:r>
          <a:endParaRPr b="0" lang="en-US" sz="1000" spc="-1" strike="noStrike">
            <a:latin typeface="Times New Roman"/>
          </a:endParaRPr>
        </a:p>
        <a:p>
          <a:r>
            <a:rPr b="0" lang="en-US" sz="1000" spc="-1" strike="noStrike">
              <a:solidFill>
                <a:srgbClr val="000000"/>
              </a:solidFill>
              <a:latin typeface="Arial"/>
            </a:rPr>
            <a:t>Datų formatas turi būti yyyy-mm-dd pvz. 2006-11-11</a:t>
          </a:r>
          <a:endParaRPr b="0" lang="en-US" sz="1000" spc="-1" strike="noStrike">
            <a:latin typeface="Times New Roman"/>
          </a:endParaRPr>
        </a:p>
      </xdr:txBody>
    </xdr:sp>
    <xdr:clientData/>
  </xdr:twoCellAnchor>
  <xdr:twoCellAnchor editAs="oneCell">
    <xdr:from>
      <xdr:col>28</xdr:col>
      <xdr:colOff>362160</xdr:colOff>
      <xdr:row>18</xdr:row>
      <xdr:rowOff>152280</xdr:rowOff>
    </xdr:from>
    <xdr:to>
      <xdr:col>29</xdr:col>
      <xdr:colOff>524160</xdr:colOff>
      <xdr:row>24</xdr:row>
      <xdr:rowOff>114480</xdr:rowOff>
    </xdr:to>
    <xdr:sp>
      <xdr:nvSpPr>
        <xdr:cNvPr id="16" name="AutoShape 75"/>
        <xdr:cNvSpPr/>
      </xdr:nvSpPr>
      <xdr:spPr>
        <a:xfrm>
          <a:off x="21146400" y="4305240"/>
          <a:ext cx="1500480" cy="933840"/>
        </a:xfrm>
        <a:prstGeom prst="wedgeRoundRectCallout">
          <a:avLst>
            <a:gd name="adj1" fmla="val 14240"/>
            <a:gd name="adj2" fmla="val -169671"/>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Šie stulpeliai nėra pildomi, juose   informacija iš A ir B stulpelių perkeliama automatiškai.</a:t>
          </a:r>
          <a:endParaRPr b="0" lang="en-US" sz="900" spc="-1" strike="noStrike">
            <a:latin typeface="Times New Roman"/>
          </a:endParaRPr>
        </a:p>
      </xdr:txBody>
    </xdr:sp>
    <xdr:clientData/>
  </xdr:twoCellAnchor>
  <xdr:twoCellAnchor editAs="oneCell">
    <xdr:from>
      <xdr:col>31</xdr:col>
      <xdr:colOff>150840</xdr:colOff>
      <xdr:row>16</xdr:row>
      <xdr:rowOff>142920</xdr:rowOff>
    </xdr:from>
    <xdr:to>
      <xdr:col>33</xdr:col>
      <xdr:colOff>70920</xdr:colOff>
      <xdr:row>21</xdr:row>
      <xdr:rowOff>28440</xdr:rowOff>
    </xdr:to>
    <xdr:sp>
      <xdr:nvSpPr>
        <xdr:cNvPr id="17" name="AutoShape 64"/>
        <xdr:cNvSpPr/>
      </xdr:nvSpPr>
      <xdr:spPr>
        <a:xfrm>
          <a:off x="23802840" y="3971880"/>
          <a:ext cx="1247760" cy="695160"/>
        </a:xfrm>
        <a:prstGeom prst="wedgeRoundRectCallout">
          <a:avLst>
            <a:gd name="adj1" fmla="val 15384"/>
            <a:gd name="adj2" fmla="val -162337"/>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Įveskite deklaruojamą sumą, jeigu tokios išlaidos buvo patirtos.</a:t>
          </a:r>
          <a:endParaRPr b="0" lang="en-US" sz="900" spc="-1" strike="noStrike">
            <a:latin typeface="Times New Roman"/>
          </a:endParaRPr>
        </a:p>
      </xdr:txBody>
    </xdr:sp>
    <xdr:clientData/>
  </xdr:twoCellAnchor>
  <xdr:twoCellAnchor editAs="oneCell">
    <xdr:from>
      <xdr:col>34</xdr:col>
      <xdr:colOff>432720</xdr:colOff>
      <xdr:row>19</xdr:row>
      <xdr:rowOff>9360</xdr:rowOff>
    </xdr:from>
    <xdr:to>
      <xdr:col>36</xdr:col>
      <xdr:colOff>473400</xdr:colOff>
      <xdr:row>23</xdr:row>
      <xdr:rowOff>66240</xdr:rowOff>
    </xdr:to>
    <xdr:sp>
      <xdr:nvSpPr>
        <xdr:cNvPr id="18" name="AutoShape 64"/>
        <xdr:cNvSpPr/>
      </xdr:nvSpPr>
      <xdr:spPr>
        <a:xfrm>
          <a:off x="26056080" y="4324320"/>
          <a:ext cx="1328760" cy="704520"/>
        </a:xfrm>
        <a:prstGeom prst="wedgeRoundRectCallout">
          <a:avLst>
            <a:gd name="adj1" fmla="val -17101"/>
            <a:gd name="adj2" fmla="val -208351"/>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Įveskite deklaruojamą sumą, jeigu tokios išlaidos buvo patirtos.</a:t>
          </a:r>
          <a:endParaRPr b="0" lang="en-US" sz="900" spc="-1" strike="noStrike">
            <a:latin typeface="Times New Roman"/>
          </a:endParaRPr>
        </a:p>
      </xdr:txBody>
    </xdr:sp>
    <xdr:clientData/>
  </xdr:twoCellAnchor>
  <xdr:twoCellAnchor editAs="oneCell">
    <xdr:from>
      <xdr:col>37</xdr:col>
      <xdr:colOff>452880</xdr:colOff>
      <xdr:row>16</xdr:row>
      <xdr:rowOff>28440</xdr:rowOff>
    </xdr:from>
    <xdr:to>
      <xdr:col>39</xdr:col>
      <xdr:colOff>412920</xdr:colOff>
      <xdr:row>20</xdr:row>
      <xdr:rowOff>86040</xdr:rowOff>
    </xdr:to>
    <xdr:sp>
      <xdr:nvSpPr>
        <xdr:cNvPr id="19" name="AutoShape 64"/>
        <xdr:cNvSpPr/>
      </xdr:nvSpPr>
      <xdr:spPr>
        <a:xfrm>
          <a:off x="28008000" y="3857400"/>
          <a:ext cx="1247760" cy="705240"/>
        </a:xfrm>
        <a:prstGeom prst="wedgeRoundRectCallout">
          <a:avLst>
            <a:gd name="adj1" fmla="val -14430"/>
            <a:gd name="adj2" fmla="val -148175"/>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Įveskite deklaruojamą sumą, jeigu tokios išlaidos buvo patirtos.</a:t>
          </a:r>
          <a:endParaRPr b="0" lang="en-US" sz="900" spc="-1" strike="noStrike">
            <a:latin typeface="Times New Roman"/>
          </a:endParaRPr>
        </a:p>
      </xdr:txBody>
    </xdr:sp>
    <xdr:clientData/>
  </xdr:twoCellAnchor>
  <xdr:twoCellAnchor editAs="oneCell">
    <xdr:from>
      <xdr:col>40</xdr:col>
      <xdr:colOff>553320</xdr:colOff>
      <xdr:row>17</xdr:row>
      <xdr:rowOff>66600</xdr:rowOff>
    </xdr:from>
    <xdr:to>
      <xdr:col>42</xdr:col>
      <xdr:colOff>443520</xdr:colOff>
      <xdr:row>21</xdr:row>
      <xdr:rowOff>124200</xdr:rowOff>
    </xdr:to>
    <xdr:sp>
      <xdr:nvSpPr>
        <xdr:cNvPr id="20" name="AutoShape 64"/>
        <xdr:cNvSpPr/>
      </xdr:nvSpPr>
      <xdr:spPr>
        <a:xfrm>
          <a:off x="30080160" y="4057560"/>
          <a:ext cx="1177920" cy="705240"/>
        </a:xfrm>
        <a:prstGeom prst="wedgeRoundRectCallout">
          <a:avLst>
            <a:gd name="adj1" fmla="val -20898"/>
            <a:gd name="adj2" fmla="val -176495"/>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Įveskite deklaruojamą sumą, jeigu tokios išlaidos buvo patirtos.</a:t>
          </a:r>
          <a:endParaRPr b="0" lang="en-US" sz="900" spc="-1" strike="noStrike">
            <a:latin typeface="Times New Roman"/>
          </a:endParaRPr>
        </a:p>
      </xdr:txBody>
    </xdr:sp>
    <xdr:clientData/>
  </xdr:twoCellAnchor>
  <xdr:twoCellAnchor editAs="oneCell">
    <xdr:from>
      <xdr:col>43</xdr:col>
      <xdr:colOff>281520</xdr:colOff>
      <xdr:row>18</xdr:row>
      <xdr:rowOff>142920</xdr:rowOff>
    </xdr:from>
    <xdr:to>
      <xdr:col>45</xdr:col>
      <xdr:colOff>30960</xdr:colOff>
      <xdr:row>24</xdr:row>
      <xdr:rowOff>9360</xdr:rowOff>
    </xdr:to>
    <xdr:sp>
      <xdr:nvSpPr>
        <xdr:cNvPr id="21" name="AutoShape 64"/>
        <xdr:cNvSpPr/>
      </xdr:nvSpPr>
      <xdr:spPr>
        <a:xfrm>
          <a:off x="31740120" y="4295880"/>
          <a:ext cx="1037160" cy="838080"/>
        </a:xfrm>
        <a:prstGeom prst="wedgeRoundRectCallout">
          <a:avLst>
            <a:gd name="adj1" fmla="val 4898"/>
            <a:gd name="adj2" fmla="val -188884"/>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Įveskite deklaruojamą sumą, jeigu tokios išlaidos buvo patirtos.</a:t>
          </a:r>
          <a:endParaRPr b="0" lang="en-US" sz="900" spc="-1" strike="noStrike">
            <a:latin typeface="Times New Roman"/>
          </a:endParaRPr>
        </a:p>
      </xdr:txBody>
    </xdr:sp>
    <xdr:clientData/>
  </xdr:twoCellAnchor>
  <xdr:twoCellAnchor editAs="oneCell">
    <xdr:from>
      <xdr:col>48</xdr:col>
      <xdr:colOff>231120</xdr:colOff>
      <xdr:row>19</xdr:row>
      <xdr:rowOff>114480</xdr:rowOff>
    </xdr:from>
    <xdr:to>
      <xdr:col>50</xdr:col>
      <xdr:colOff>720</xdr:colOff>
      <xdr:row>25</xdr:row>
      <xdr:rowOff>28440</xdr:rowOff>
    </xdr:to>
    <xdr:sp>
      <xdr:nvSpPr>
        <xdr:cNvPr id="22" name="AutoShape 75"/>
        <xdr:cNvSpPr/>
      </xdr:nvSpPr>
      <xdr:spPr>
        <a:xfrm>
          <a:off x="35261640" y="4429440"/>
          <a:ext cx="1057320" cy="885240"/>
        </a:xfrm>
        <a:prstGeom prst="wedgeRoundRectCallout">
          <a:avLst>
            <a:gd name="adj1" fmla="val -30000"/>
            <a:gd name="adj2" fmla="val -194347"/>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Šis stulpelis nėra pildomas, jame sumos apskaičiuojamos automatiškai.</a:t>
          </a:r>
          <a:endParaRPr b="0" lang="en-US" sz="900" spc="-1" strike="noStrike">
            <a:latin typeface="Times New Roman"/>
          </a:endParaRPr>
        </a:p>
      </xdr:txBody>
    </xdr:sp>
    <xdr:clientData/>
  </xdr:twoCellAnchor>
  <xdr:twoCellAnchor editAs="oneCell">
    <xdr:from>
      <xdr:col>45</xdr:col>
      <xdr:colOff>433080</xdr:colOff>
      <xdr:row>2</xdr:row>
      <xdr:rowOff>190080</xdr:rowOff>
    </xdr:from>
    <xdr:to>
      <xdr:col>47</xdr:col>
      <xdr:colOff>121320</xdr:colOff>
      <xdr:row>5</xdr:row>
      <xdr:rowOff>161640</xdr:rowOff>
    </xdr:to>
    <xdr:sp>
      <xdr:nvSpPr>
        <xdr:cNvPr id="23" name="AutoShape 64"/>
        <xdr:cNvSpPr/>
      </xdr:nvSpPr>
      <xdr:spPr>
        <a:xfrm>
          <a:off x="33179400" y="1095120"/>
          <a:ext cx="1328400" cy="895320"/>
        </a:xfrm>
        <a:prstGeom prst="wedgeRoundRectCallout">
          <a:avLst>
            <a:gd name="adj1" fmla="val -142351"/>
            <a:gd name="adj2" fmla="val 10416"/>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Šios eilutės nepildomos, informacija iš pirmo lapo perkeliama automatiškai.</a:t>
          </a:r>
          <a:endParaRPr b="0" lang="en-US" sz="900" spc="-1" strike="noStrike">
            <a:latin typeface="Times New Roman"/>
          </a:endParaRPr>
        </a:p>
      </xdr:txBody>
    </xdr:sp>
    <xdr:clientData/>
  </xdr:twoCellAnchor>
  <xdr:twoCellAnchor editAs="oneCell">
    <xdr:from>
      <xdr:col>46</xdr:col>
      <xdr:colOff>160920</xdr:colOff>
      <xdr:row>18</xdr:row>
      <xdr:rowOff>152280</xdr:rowOff>
    </xdr:from>
    <xdr:to>
      <xdr:col>47</xdr:col>
      <xdr:colOff>554040</xdr:colOff>
      <xdr:row>24</xdr:row>
      <xdr:rowOff>28440</xdr:rowOff>
    </xdr:to>
    <xdr:sp>
      <xdr:nvSpPr>
        <xdr:cNvPr id="24" name="AutoShape 64"/>
        <xdr:cNvSpPr/>
      </xdr:nvSpPr>
      <xdr:spPr>
        <a:xfrm>
          <a:off x="33903720" y="4305240"/>
          <a:ext cx="1036800" cy="847800"/>
        </a:xfrm>
        <a:prstGeom prst="wedgeRoundRectCallout">
          <a:avLst>
            <a:gd name="adj1" fmla="val 17884"/>
            <a:gd name="adj2" fmla="val -185944"/>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Įveskite deklaruojamą sumą, jeigu tokios išlaidos buvo patirtos.</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64"/>
  <sheetViews>
    <sheetView showFormulas="false" showGridLines="true" showRowColHeaders="true" showZeros="true" rightToLeft="false" tabSelected="true" showOutlineSymbols="true" defaultGridColor="true" view="normal" topLeftCell="F1" colorId="64" zoomScale="100" zoomScaleNormal="100" zoomScalePageLayoutView="75"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1" width="8.85"/>
    <col collapsed="false" customWidth="true" hidden="false" outlineLevel="0" max="3" min="3" style="1" width="18.7"/>
    <col collapsed="false" customWidth="true" hidden="false" outlineLevel="0" max="4" min="4" style="1" width="10.13"/>
    <col collapsed="false" customWidth="true" hidden="false" outlineLevel="0" max="5" min="5" style="1" width="7.7"/>
    <col collapsed="false" customWidth="true" hidden="false" outlineLevel="0" max="7" min="6" style="1" width="10.13"/>
    <col collapsed="false" customWidth="true" hidden="false" outlineLevel="0" max="8" min="8" style="1" width="7.28"/>
    <col collapsed="false" customWidth="true" hidden="false" outlineLevel="0" max="9" min="9" style="1" width="8.14"/>
    <col collapsed="false" customWidth="true" hidden="true" outlineLevel="0" max="10" min="10" style="1" width="10.41"/>
    <col collapsed="false" customWidth="true" hidden="false" outlineLevel="0" max="11" min="11" style="2" width="9.41"/>
    <col collapsed="false" customWidth="true" hidden="false" outlineLevel="0" max="12" min="12" style="2" width="16.7"/>
    <col collapsed="false" customWidth="false" hidden="false" outlineLevel="0" max="13" min="13" style="1" width="9.14"/>
    <col collapsed="false" customWidth="true" hidden="false" outlineLevel="0" max="14" min="14" style="1" width="9.99"/>
    <col collapsed="false" customWidth="true" hidden="false" outlineLevel="0" max="15" min="15" style="1" width="10.56"/>
    <col collapsed="false" customWidth="true" hidden="false" outlineLevel="0" max="16" min="16" style="1" width="13.56"/>
    <col collapsed="false" customWidth="true" hidden="false" outlineLevel="0" max="17" min="17" style="1" width="10.13"/>
    <col collapsed="false" customWidth="true" hidden="false" outlineLevel="0" max="19" min="18" style="1" width="7.7"/>
    <col collapsed="false" customWidth="true" hidden="false" outlineLevel="0" max="20" min="20" style="1" width="10.13"/>
    <col collapsed="false" customWidth="true" hidden="false" outlineLevel="0" max="21" min="21" style="1" width="11.28"/>
    <col collapsed="false" customWidth="true" hidden="false" outlineLevel="0" max="24" min="22" style="1" width="10.13"/>
    <col collapsed="false" customWidth="true" hidden="false" outlineLevel="0" max="25" min="25" style="1" width="8.7"/>
    <col collapsed="false" customWidth="false" hidden="false" outlineLevel="0" max="26" min="26" style="1" width="9.14"/>
    <col collapsed="false" customWidth="true" hidden="false" outlineLevel="0" max="27" min="27" style="1" width="10.13"/>
    <col collapsed="false" customWidth="true" hidden="false" outlineLevel="0" max="28" min="28" style="1" width="7.85"/>
    <col collapsed="false" customWidth="false" hidden="false" outlineLevel="0" max="29" min="29" style="1" width="9.14"/>
    <col collapsed="false" customWidth="true" hidden="false" outlineLevel="0" max="31" min="30" style="1" width="19.28"/>
    <col collapsed="false" customWidth="true" hidden="false" outlineLevel="0" max="33" min="32" style="1" width="18.85"/>
    <col collapsed="false" customWidth="true" hidden="false" outlineLevel="0" max="34" min="34" style="1" width="10.28"/>
    <col collapsed="false" customWidth="true" hidden="false" outlineLevel="0" max="37" min="35" style="1" width="9.85"/>
    <col collapsed="false" customWidth="true" hidden="false" outlineLevel="0" max="38" min="38" style="3" width="10.28"/>
    <col collapsed="false" customWidth="true" hidden="false" outlineLevel="0" max="57" min="39" style="3" width="10.41"/>
    <col collapsed="false" customWidth="true" hidden="false" outlineLevel="0" max="58" min="58" style="1" width="11.28"/>
    <col collapsed="false" customWidth="false" hidden="false" outlineLevel="0" max="64" min="59" style="1" width="9.14"/>
    <col collapsed="false" customWidth="true" hidden="true" outlineLevel="0" max="65" min="65" style="1" width="54.99"/>
    <col collapsed="false" customWidth="false" hidden="false" outlineLevel="0" max="257" min="66" style="1" width="9.14"/>
  </cols>
  <sheetData>
    <row r="1" customFormat="false" ht="15.75" hidden="false" customHeight="true" outlineLevel="0" collapsed="false">
      <c r="Y1" s="4"/>
      <c r="Z1" s="4"/>
      <c r="AA1" s="5" t="s">
        <v>0</v>
      </c>
      <c r="AB1" s="5"/>
      <c r="AC1" s="5"/>
      <c r="AD1" s="5"/>
      <c r="AE1" s="6"/>
      <c r="AF1" s="4"/>
      <c r="AG1" s="4"/>
      <c r="AH1" s="4"/>
      <c r="AI1" s="4"/>
      <c r="AJ1" s="4"/>
      <c r="AK1" s="4"/>
      <c r="AL1" s="7"/>
      <c r="AM1" s="7"/>
      <c r="AN1" s="7"/>
      <c r="AO1" s="7"/>
      <c r="AP1" s="7"/>
      <c r="AQ1" s="7"/>
      <c r="AR1" s="7"/>
      <c r="AS1" s="7"/>
      <c r="AT1" s="7"/>
      <c r="AU1" s="7"/>
      <c r="AV1" s="7"/>
      <c r="AW1" s="7"/>
      <c r="AX1" s="7"/>
      <c r="AY1" s="7"/>
      <c r="AZ1" s="7"/>
      <c r="BA1" s="7"/>
      <c r="BB1" s="7"/>
      <c r="BC1" s="7"/>
      <c r="BD1" s="7"/>
      <c r="BE1" s="7"/>
      <c r="BF1" s="4"/>
    </row>
    <row r="2" customFormat="false" ht="15.75" hidden="false" customHeight="true" outlineLevel="0" collapsed="false">
      <c r="Y2" s="4"/>
      <c r="Z2" s="4"/>
      <c r="AA2" s="5" t="s">
        <v>1</v>
      </c>
      <c r="AB2" s="5"/>
      <c r="AC2" s="5"/>
      <c r="AD2" s="5"/>
      <c r="AE2" s="6"/>
      <c r="AF2" s="4"/>
      <c r="AG2" s="4"/>
      <c r="AH2" s="4"/>
      <c r="AI2" s="4"/>
      <c r="AJ2" s="4"/>
      <c r="AK2" s="4"/>
      <c r="AL2" s="7"/>
      <c r="AM2" s="7"/>
      <c r="AN2" s="7"/>
      <c r="AO2" s="7"/>
      <c r="AP2" s="7"/>
      <c r="AQ2" s="7"/>
      <c r="AR2" s="7"/>
      <c r="AS2" s="7"/>
      <c r="AT2" s="7"/>
      <c r="AU2" s="7"/>
      <c r="AV2" s="7"/>
      <c r="AW2" s="7"/>
      <c r="AX2" s="7"/>
      <c r="AY2" s="7"/>
      <c r="AZ2" s="7"/>
      <c r="BA2" s="7"/>
      <c r="BB2" s="7"/>
      <c r="BC2" s="7"/>
      <c r="BD2" s="7"/>
      <c r="BE2" s="7"/>
      <c r="BF2" s="4"/>
    </row>
    <row r="3" customFormat="false" ht="15.75" hidden="false" customHeight="true" outlineLevel="0" collapsed="false">
      <c r="Y3" s="4"/>
      <c r="Z3" s="4"/>
      <c r="AA3" s="5" t="s">
        <v>2</v>
      </c>
      <c r="AB3" s="5"/>
      <c r="AC3" s="5"/>
      <c r="AD3" s="5"/>
      <c r="AE3" s="6"/>
      <c r="AF3" s="4"/>
      <c r="AG3" s="4"/>
      <c r="AH3" s="4"/>
      <c r="AI3" s="4"/>
      <c r="AJ3" s="4"/>
      <c r="AK3" s="4"/>
      <c r="AL3" s="7"/>
      <c r="AM3" s="7"/>
      <c r="AN3" s="7"/>
      <c r="AO3" s="7"/>
      <c r="AP3" s="7"/>
      <c r="AQ3" s="7"/>
      <c r="AR3" s="7"/>
      <c r="AS3" s="7"/>
      <c r="AT3" s="7"/>
      <c r="AU3" s="7"/>
      <c r="AV3" s="7"/>
      <c r="AW3" s="7"/>
      <c r="AX3" s="7"/>
      <c r="AY3" s="7"/>
      <c r="AZ3" s="7"/>
      <c r="BA3" s="7"/>
      <c r="BB3" s="7"/>
      <c r="BC3" s="7"/>
      <c r="BD3" s="7"/>
      <c r="BE3" s="7"/>
      <c r="BF3" s="4"/>
    </row>
    <row r="4" customFormat="false" ht="18.75" hidden="false" customHeight="true" outlineLevel="0" collapsed="false">
      <c r="Y4" s="8"/>
      <c r="Z4" s="4"/>
      <c r="AA4" s="4"/>
      <c r="AB4" s="4"/>
      <c r="AC4" s="4"/>
      <c r="AD4" s="4"/>
      <c r="AE4" s="4"/>
      <c r="AF4" s="4"/>
      <c r="AG4" s="4"/>
      <c r="AH4" s="4"/>
      <c r="AI4" s="4"/>
      <c r="AJ4" s="4"/>
      <c r="AK4" s="4"/>
      <c r="AL4" s="7"/>
      <c r="AM4" s="7"/>
      <c r="AN4" s="7"/>
      <c r="AO4" s="7"/>
      <c r="AP4" s="7"/>
      <c r="AQ4" s="7"/>
      <c r="AR4" s="7"/>
      <c r="AS4" s="7"/>
      <c r="AT4" s="7"/>
      <c r="AU4" s="7"/>
      <c r="AV4" s="7"/>
      <c r="AW4" s="7"/>
      <c r="AX4" s="7"/>
      <c r="AY4" s="7"/>
      <c r="AZ4" s="7"/>
      <c r="BA4" s="7"/>
      <c r="BB4" s="7"/>
      <c r="BC4" s="7"/>
      <c r="BD4" s="7"/>
      <c r="BE4" s="7"/>
      <c r="BF4" s="4"/>
    </row>
    <row r="5" customFormat="false" ht="13.5" hidden="false" customHeight="true" outlineLevel="0" collapsed="false">
      <c r="N5" s="9" t="s">
        <v>3</v>
      </c>
      <c r="O5" s="9"/>
      <c r="P5" s="9"/>
      <c r="Q5" s="9"/>
      <c r="R5" s="9"/>
      <c r="S5" s="9"/>
      <c r="T5" s="9"/>
      <c r="U5" s="9"/>
      <c r="AL5" s="10"/>
      <c r="AM5" s="10"/>
      <c r="AN5" s="10"/>
      <c r="AO5" s="10"/>
      <c r="AP5" s="9" t="s">
        <v>4</v>
      </c>
      <c r="AQ5" s="9"/>
      <c r="AR5" s="9"/>
      <c r="AS5" s="9"/>
      <c r="AT5" s="9"/>
      <c r="AU5" s="9"/>
      <c r="AV5" s="9"/>
      <c r="AW5" s="9"/>
      <c r="AX5" s="9"/>
      <c r="AY5" s="9"/>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row>
    <row r="6" customFormat="false" ht="16.5" hidden="false" customHeight="false" outlineLevel="0" collapsed="false">
      <c r="A6" s="12" t="s">
        <v>5</v>
      </c>
      <c r="B6" s="13"/>
      <c r="C6" s="14" t="s">
        <v>6</v>
      </c>
      <c r="AF6" s="12" t="s">
        <v>5</v>
      </c>
      <c r="AG6" s="14" t="str">
        <f aca="false">+C6</f>
        <v>&lt;yyyy-mm-dd&gt;</v>
      </c>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row>
    <row r="7" customFormat="false" ht="15.75" hidden="false" customHeight="false" outlineLevel="0" collapsed="false">
      <c r="A7" s="15" t="s">
        <v>7</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6"/>
      <c r="AG7" s="16"/>
      <c r="AH7" s="16"/>
      <c r="AI7" s="16"/>
      <c r="AJ7" s="17" t="str">
        <f aca="false">+A7</f>
        <v>Projekto Nr. &lt;numeris&gt;</v>
      </c>
      <c r="AK7" s="17"/>
      <c r="AL7" s="17"/>
      <c r="AM7" s="17"/>
      <c r="AN7" s="17"/>
      <c r="AO7" s="17"/>
      <c r="AP7" s="17"/>
      <c r="AQ7" s="17"/>
      <c r="AR7" s="17"/>
      <c r="AS7" s="17"/>
      <c r="AT7" s="17"/>
      <c r="AU7" s="17"/>
      <c r="AV7" s="17"/>
      <c r="AW7" s="17"/>
      <c r="AX7" s="17"/>
      <c r="AY7" s="17"/>
      <c r="AZ7" s="17"/>
      <c r="BA7" s="18"/>
      <c r="BB7" s="18"/>
      <c r="BC7" s="18"/>
      <c r="BD7" s="18"/>
      <c r="BE7" s="18"/>
      <c r="BF7" s="16"/>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row>
    <row r="8" customFormat="false" ht="15.75" hidden="false" customHeight="false" outlineLevel="0" collapsed="false">
      <c r="A8" s="15" t="s">
        <v>8</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6"/>
      <c r="AG8" s="16"/>
      <c r="AH8" s="16"/>
      <c r="AI8" s="16"/>
      <c r="AJ8" s="17" t="str">
        <f aca="false">+A8</f>
        <v>&lt;Organizacjos pavadinimas ir kodas&gt;</v>
      </c>
      <c r="AK8" s="17"/>
      <c r="AL8" s="17"/>
      <c r="AM8" s="17"/>
      <c r="AN8" s="17"/>
      <c r="AO8" s="17"/>
      <c r="AP8" s="17"/>
      <c r="AQ8" s="17"/>
      <c r="AR8" s="17"/>
      <c r="AS8" s="17"/>
      <c r="AT8" s="17"/>
      <c r="AU8" s="17"/>
      <c r="AV8" s="17"/>
      <c r="AW8" s="17"/>
      <c r="AX8" s="17"/>
      <c r="AY8" s="17"/>
      <c r="AZ8" s="17"/>
      <c r="BA8" s="18"/>
      <c r="BB8" s="18"/>
      <c r="BC8" s="18"/>
      <c r="BD8" s="18"/>
      <c r="BE8" s="18"/>
      <c r="BF8" s="16"/>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row>
    <row r="9" s="3" customFormat="true" ht="15.75" hidden="false" customHeight="true" outlineLevel="0" collapsed="false">
      <c r="A9" s="19" t="s">
        <v>9</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20"/>
      <c r="AF9" s="21"/>
      <c r="AG9" s="21"/>
      <c r="AH9" s="22" t="str">
        <f aca="false">+A9</f>
        <v>DALYVIŲ KELIONIŲ, KOMANDIRUOČIŲ IR DALYVAVIMO RENGINIUOSE IŠLAIDŲ SUVESTINĖ PAŽYMA UŽ &lt;metai&gt; &lt;mėnuo&gt; MĖN. Nr.&lt;numeris&gt;</v>
      </c>
      <c r="AI9" s="22"/>
      <c r="AJ9" s="22"/>
      <c r="AK9" s="22"/>
      <c r="AL9" s="22"/>
      <c r="AM9" s="22"/>
      <c r="AN9" s="22"/>
      <c r="AO9" s="22"/>
      <c r="AP9" s="22"/>
      <c r="AQ9" s="22"/>
      <c r="AR9" s="22"/>
      <c r="AS9" s="22"/>
      <c r="AT9" s="22"/>
      <c r="AU9" s="22"/>
      <c r="AV9" s="22"/>
      <c r="AW9" s="22"/>
      <c r="AX9" s="22"/>
      <c r="AY9" s="22"/>
      <c r="AZ9" s="22"/>
      <c r="BA9" s="23"/>
      <c r="BB9" s="23"/>
      <c r="BC9" s="23"/>
      <c r="BD9" s="23"/>
      <c r="BE9" s="23"/>
      <c r="BF9" s="2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row>
    <row r="10" s="3" customFormat="true" ht="13.5" hidden="false" customHeight="false" outlineLevel="0" collapsed="false">
      <c r="K10" s="24"/>
      <c r="L10" s="24"/>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row>
    <row r="11" s="33" customFormat="true" ht="25.5" hidden="false" customHeight="true" outlineLevel="0" collapsed="false">
      <c r="A11" s="25" t="s">
        <v>10</v>
      </c>
      <c r="B11" s="25"/>
      <c r="C11" s="25"/>
      <c r="D11" s="25"/>
      <c r="E11" s="25"/>
      <c r="F11" s="25"/>
      <c r="G11" s="25"/>
      <c r="H11" s="25"/>
      <c r="I11" s="25"/>
      <c r="J11" s="25"/>
      <c r="K11" s="26" t="s">
        <v>11</v>
      </c>
      <c r="L11" s="26"/>
      <c r="M11" s="25" t="s">
        <v>12</v>
      </c>
      <c r="N11" s="25"/>
      <c r="O11" s="25"/>
      <c r="P11" s="25"/>
      <c r="Q11" s="27" t="s">
        <v>13</v>
      </c>
      <c r="R11" s="27"/>
      <c r="S11" s="27"/>
      <c r="T11" s="27"/>
      <c r="U11" s="27"/>
      <c r="V11" s="27"/>
      <c r="W11" s="27"/>
      <c r="X11" s="25" t="s">
        <v>14</v>
      </c>
      <c r="Y11" s="25"/>
      <c r="Z11" s="25"/>
      <c r="AA11" s="25"/>
      <c r="AB11" s="25"/>
      <c r="AC11" s="25"/>
      <c r="AD11" s="25"/>
      <c r="AE11" s="28"/>
      <c r="AF11" s="26" t="s">
        <v>10</v>
      </c>
      <c r="AG11" s="26"/>
      <c r="AH11" s="27" t="s">
        <v>15</v>
      </c>
      <c r="AI11" s="27"/>
      <c r="AJ11" s="27"/>
      <c r="AK11" s="27"/>
      <c r="AL11" s="27" t="s">
        <v>16</v>
      </c>
      <c r="AM11" s="27"/>
      <c r="AN11" s="27"/>
      <c r="AO11" s="27"/>
      <c r="AP11" s="29" t="s">
        <v>17</v>
      </c>
      <c r="AQ11" s="29"/>
      <c r="AR11" s="29"/>
      <c r="AS11" s="28"/>
      <c r="AT11" s="25" t="s">
        <v>18</v>
      </c>
      <c r="AU11" s="25"/>
      <c r="AV11" s="25"/>
      <c r="AW11" s="28"/>
      <c r="AX11" s="27" t="s">
        <v>19</v>
      </c>
      <c r="AY11" s="27"/>
      <c r="AZ11" s="27"/>
      <c r="BA11" s="27"/>
      <c r="BB11" s="27" t="s">
        <v>20</v>
      </c>
      <c r="BC11" s="27"/>
      <c r="BD11" s="27"/>
      <c r="BE11" s="27"/>
      <c r="BF11" s="30" t="s">
        <v>21</v>
      </c>
      <c r="BG11" s="31"/>
      <c r="BH11" s="31"/>
      <c r="BI11" s="31"/>
      <c r="BJ11" s="31"/>
      <c r="BK11" s="31"/>
      <c r="BL11" s="31"/>
      <c r="BM11" s="31"/>
      <c r="BN11" s="31"/>
      <c r="BO11" s="31"/>
      <c r="BP11" s="31"/>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row>
    <row r="12" s="33" customFormat="true" ht="24.75" hidden="false" customHeight="true" outlineLevel="0" collapsed="false">
      <c r="A12" s="34" t="s">
        <v>22</v>
      </c>
      <c r="B12" s="35" t="s">
        <v>23</v>
      </c>
      <c r="C12" s="35" t="s">
        <v>24</v>
      </c>
      <c r="D12" s="36" t="s">
        <v>25</v>
      </c>
      <c r="E12" s="36"/>
      <c r="F12" s="36" t="s">
        <v>26</v>
      </c>
      <c r="G12" s="36"/>
      <c r="H12" s="35" t="s">
        <v>27</v>
      </c>
      <c r="I12" s="37" t="s">
        <v>28</v>
      </c>
      <c r="J12" s="37"/>
      <c r="K12" s="38" t="s">
        <v>29</v>
      </c>
      <c r="L12" s="39" t="s">
        <v>30</v>
      </c>
      <c r="M12" s="40" t="s">
        <v>31</v>
      </c>
      <c r="N12" s="36" t="s">
        <v>32</v>
      </c>
      <c r="O12" s="36"/>
      <c r="P12" s="41" t="s">
        <v>33</v>
      </c>
      <c r="Q12" s="42" t="s">
        <v>33</v>
      </c>
      <c r="R12" s="43" t="s">
        <v>34</v>
      </c>
      <c r="S12" s="43"/>
      <c r="T12" s="43"/>
      <c r="U12" s="44" t="s">
        <v>35</v>
      </c>
      <c r="V12" s="45" t="s">
        <v>36</v>
      </c>
      <c r="W12" s="46" t="s">
        <v>30</v>
      </c>
      <c r="X12" s="47" t="s">
        <v>37</v>
      </c>
      <c r="Y12" s="47"/>
      <c r="Z12" s="47"/>
      <c r="AA12" s="48" t="s">
        <v>38</v>
      </c>
      <c r="AB12" s="48"/>
      <c r="AC12" s="48"/>
      <c r="AD12" s="49" t="s">
        <v>36</v>
      </c>
      <c r="AE12" s="50" t="s">
        <v>30</v>
      </c>
      <c r="AF12" s="40" t="s">
        <v>22</v>
      </c>
      <c r="AG12" s="51" t="s">
        <v>23</v>
      </c>
      <c r="AH12" s="52" t="s">
        <v>39</v>
      </c>
      <c r="AI12" s="52"/>
      <c r="AJ12" s="53" t="s">
        <v>29</v>
      </c>
      <c r="AK12" s="50" t="s">
        <v>30</v>
      </c>
      <c r="AL12" s="54" t="s">
        <v>39</v>
      </c>
      <c r="AM12" s="54"/>
      <c r="AN12" s="53" t="s">
        <v>29</v>
      </c>
      <c r="AO12" s="50" t="s">
        <v>30</v>
      </c>
      <c r="AP12" s="55" t="s">
        <v>40</v>
      </c>
      <c r="AQ12" s="55"/>
      <c r="AR12" s="56" t="s">
        <v>29</v>
      </c>
      <c r="AS12" s="50" t="s">
        <v>30</v>
      </c>
      <c r="AT12" s="57" t="s">
        <v>40</v>
      </c>
      <c r="AU12" s="57"/>
      <c r="AV12" s="56" t="s">
        <v>29</v>
      </c>
      <c r="AW12" s="50" t="s">
        <v>30</v>
      </c>
      <c r="AX12" s="52" t="s">
        <v>40</v>
      </c>
      <c r="AY12" s="52"/>
      <c r="AZ12" s="53" t="s">
        <v>29</v>
      </c>
      <c r="BA12" s="46" t="s">
        <v>30</v>
      </c>
      <c r="BB12" s="52" t="s">
        <v>40</v>
      </c>
      <c r="BC12" s="52"/>
      <c r="BD12" s="53" t="s">
        <v>29</v>
      </c>
      <c r="BE12" s="46" t="s">
        <v>30</v>
      </c>
      <c r="BF12" s="30"/>
      <c r="BG12" s="31"/>
      <c r="BH12" s="31"/>
      <c r="BI12" s="31"/>
      <c r="BJ12" s="31"/>
      <c r="BK12" s="31"/>
      <c r="BL12" s="31"/>
      <c r="BM12" s="31"/>
      <c r="BN12" s="31"/>
      <c r="BO12" s="31"/>
      <c r="BP12" s="31"/>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row>
    <row r="13" s="64" customFormat="true" ht="12.75" hidden="false" customHeight="true" outlineLevel="0" collapsed="false">
      <c r="A13" s="34"/>
      <c r="B13" s="35"/>
      <c r="C13" s="35"/>
      <c r="D13" s="35" t="s">
        <v>41</v>
      </c>
      <c r="E13" s="35" t="s">
        <v>42</v>
      </c>
      <c r="F13" s="58" t="s">
        <v>41</v>
      </c>
      <c r="G13" s="58"/>
      <c r="H13" s="35"/>
      <c r="I13" s="37"/>
      <c r="J13" s="37"/>
      <c r="K13" s="38"/>
      <c r="L13" s="39"/>
      <c r="M13" s="40"/>
      <c r="N13" s="59" t="s">
        <v>42</v>
      </c>
      <c r="O13" s="59" t="s">
        <v>43</v>
      </c>
      <c r="P13" s="60" t="s">
        <v>42</v>
      </c>
      <c r="Q13" s="34" t="s">
        <v>41</v>
      </c>
      <c r="R13" s="35" t="s">
        <v>44</v>
      </c>
      <c r="S13" s="35" t="s">
        <v>45</v>
      </c>
      <c r="T13" s="35" t="s">
        <v>46</v>
      </c>
      <c r="U13" s="44"/>
      <c r="V13" s="45"/>
      <c r="W13" s="46"/>
      <c r="X13" s="34" t="s">
        <v>41</v>
      </c>
      <c r="Y13" s="35" t="s">
        <v>42</v>
      </c>
      <c r="Z13" s="35" t="s">
        <v>47</v>
      </c>
      <c r="AA13" s="35" t="s">
        <v>41</v>
      </c>
      <c r="AB13" s="35" t="s">
        <v>42</v>
      </c>
      <c r="AC13" s="37" t="s">
        <v>47</v>
      </c>
      <c r="AD13" s="49"/>
      <c r="AE13" s="50"/>
      <c r="AF13" s="40"/>
      <c r="AG13" s="51"/>
      <c r="AH13" s="40" t="s">
        <v>41</v>
      </c>
      <c r="AI13" s="60" t="s">
        <v>42</v>
      </c>
      <c r="AJ13" s="53"/>
      <c r="AK13" s="50"/>
      <c r="AL13" s="61" t="s">
        <v>41</v>
      </c>
      <c r="AM13" s="37" t="s">
        <v>42</v>
      </c>
      <c r="AN13" s="53"/>
      <c r="AO13" s="50"/>
      <c r="AP13" s="40" t="s">
        <v>41</v>
      </c>
      <c r="AQ13" s="59" t="s">
        <v>42</v>
      </c>
      <c r="AR13" s="56"/>
      <c r="AS13" s="50"/>
      <c r="AT13" s="40" t="s">
        <v>41</v>
      </c>
      <c r="AU13" s="60" t="s">
        <v>42</v>
      </c>
      <c r="AV13" s="56"/>
      <c r="AW13" s="50"/>
      <c r="AX13" s="40" t="s">
        <v>41</v>
      </c>
      <c r="AY13" s="60" t="s">
        <v>42</v>
      </c>
      <c r="AZ13" s="53"/>
      <c r="BA13" s="46"/>
      <c r="BB13" s="40" t="s">
        <v>41</v>
      </c>
      <c r="BC13" s="60" t="s">
        <v>42</v>
      </c>
      <c r="BD13" s="53"/>
      <c r="BE13" s="46"/>
      <c r="BF13" s="30"/>
      <c r="BG13" s="62"/>
      <c r="BH13" s="62"/>
      <c r="BI13" s="62"/>
      <c r="BJ13" s="62"/>
      <c r="BK13" s="62"/>
      <c r="BL13" s="62"/>
      <c r="BM13" s="62"/>
      <c r="BN13" s="62"/>
      <c r="BO13" s="62"/>
      <c r="BP13" s="62"/>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row>
    <row r="14" s="64" customFormat="true" ht="30.75" hidden="false" customHeight="true" outlineLevel="0" collapsed="false">
      <c r="A14" s="34"/>
      <c r="B14" s="35"/>
      <c r="C14" s="35"/>
      <c r="D14" s="35"/>
      <c r="E14" s="35"/>
      <c r="F14" s="65" t="s">
        <v>48</v>
      </c>
      <c r="G14" s="65" t="s">
        <v>49</v>
      </c>
      <c r="H14" s="35"/>
      <c r="I14" s="37"/>
      <c r="J14" s="37"/>
      <c r="K14" s="38"/>
      <c r="L14" s="39"/>
      <c r="M14" s="40"/>
      <c r="N14" s="59"/>
      <c r="O14" s="59"/>
      <c r="P14" s="60"/>
      <c r="Q14" s="34"/>
      <c r="R14" s="35"/>
      <c r="S14" s="35"/>
      <c r="T14" s="35"/>
      <c r="U14" s="44"/>
      <c r="V14" s="45"/>
      <c r="W14" s="46"/>
      <c r="X14" s="34"/>
      <c r="Y14" s="35"/>
      <c r="Z14" s="35"/>
      <c r="AA14" s="35"/>
      <c r="AB14" s="35"/>
      <c r="AC14" s="37"/>
      <c r="AD14" s="49"/>
      <c r="AE14" s="50"/>
      <c r="AF14" s="40"/>
      <c r="AG14" s="51"/>
      <c r="AH14" s="40"/>
      <c r="AI14" s="60"/>
      <c r="AJ14" s="53"/>
      <c r="AK14" s="50"/>
      <c r="AL14" s="61"/>
      <c r="AM14" s="37"/>
      <c r="AN14" s="53"/>
      <c r="AO14" s="50"/>
      <c r="AP14" s="40"/>
      <c r="AQ14" s="59"/>
      <c r="AR14" s="56"/>
      <c r="AS14" s="50"/>
      <c r="AT14" s="40"/>
      <c r="AU14" s="60"/>
      <c r="AV14" s="56"/>
      <c r="AW14" s="50"/>
      <c r="AX14" s="40"/>
      <c r="AY14" s="60"/>
      <c r="AZ14" s="53"/>
      <c r="BA14" s="46"/>
      <c r="BB14" s="40"/>
      <c r="BC14" s="60"/>
      <c r="BD14" s="53"/>
      <c r="BE14" s="46"/>
      <c r="BF14" s="30"/>
      <c r="BG14" s="62"/>
      <c r="BH14" s="62"/>
      <c r="BI14" s="62"/>
      <c r="BJ14" s="62"/>
      <c r="BK14" s="62"/>
      <c r="BL14" s="62"/>
      <c r="BM14" s="62"/>
      <c r="BN14" s="62"/>
      <c r="BO14" s="62"/>
      <c r="BP14" s="62"/>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row>
    <row r="15" s="3" customFormat="true" ht="12.75" hidden="false" customHeight="false" outlineLevel="0" collapsed="false">
      <c r="A15" s="66"/>
      <c r="B15" s="67"/>
      <c r="C15" s="68"/>
      <c r="D15" s="69"/>
      <c r="E15" s="70"/>
      <c r="F15" s="71"/>
      <c r="G15" s="71"/>
      <c r="H15" s="72" t="n">
        <f aca="false">IF(F15&gt;1,+G15-F15+1,0)</f>
        <v>0</v>
      </c>
      <c r="I15" s="73"/>
      <c r="J15" s="74" t="s">
        <v>50</v>
      </c>
      <c r="K15" s="75"/>
      <c r="L15" s="76"/>
      <c r="M15" s="77"/>
      <c r="N15" s="70"/>
      <c r="O15" s="78"/>
      <c r="P15" s="79"/>
      <c r="Q15" s="80"/>
      <c r="R15" s="81"/>
      <c r="S15" s="82"/>
      <c r="T15" s="81"/>
      <c r="U15" s="83"/>
      <c r="V15" s="84" t="n">
        <f aca="false">ROUND(IF(Q15&gt;G15,0,IF(AND(R15&lt;=O15,R15&lt;=U15/100*M15),T15,IF((U15/100*M15)&lt;O15,U15/100*M15*S15,O15*S15))),2)</f>
        <v>0</v>
      </c>
      <c r="W15" s="85"/>
      <c r="X15" s="86"/>
      <c r="Y15" s="87"/>
      <c r="Z15" s="88"/>
      <c r="AA15" s="89"/>
      <c r="AB15" s="70"/>
      <c r="AC15" s="90"/>
      <c r="AD15" s="91" t="n">
        <f aca="false">IF(X15=(F15-1),Z15,IF(X15=F15,Z15,0))+IF(AA15=G15,AC15,0)</f>
        <v>0</v>
      </c>
      <c r="AE15" s="92"/>
      <c r="AF15" s="93" t="n">
        <f aca="false">+A15</f>
        <v>0</v>
      </c>
      <c r="AG15" s="94" t="n">
        <f aca="false">+B15</f>
        <v>0</v>
      </c>
      <c r="AH15" s="95"/>
      <c r="AI15" s="96"/>
      <c r="AJ15" s="97"/>
      <c r="AK15" s="85"/>
      <c r="AL15" s="98"/>
      <c r="AM15" s="99"/>
      <c r="AN15" s="100"/>
      <c r="AO15" s="85"/>
      <c r="AP15" s="95"/>
      <c r="AQ15" s="96"/>
      <c r="AR15" s="101"/>
      <c r="AS15" s="85"/>
      <c r="AT15" s="95"/>
      <c r="AU15" s="96"/>
      <c r="AV15" s="101"/>
      <c r="AW15" s="85"/>
      <c r="AX15" s="95"/>
      <c r="AY15" s="96"/>
      <c r="AZ15" s="97"/>
      <c r="BA15" s="85"/>
      <c r="BB15" s="95"/>
      <c r="BC15" s="96"/>
      <c r="BD15" s="97"/>
      <c r="BE15" s="85"/>
      <c r="BF15" s="102" t="n">
        <f aca="false">IF(H15&gt;=1,IF(I15="ne","Nepažymėta DLAŽ'e",+K15+V15+AD15+AJ15+AN15+AR15+AV15+AZ15+BD15),+K15+V15+AD15+AJ15+AN15+AR15+AV15+AZ15+BD15)</f>
        <v>0</v>
      </c>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row>
    <row r="16" customFormat="false" ht="12.75" hidden="false" customHeight="false" outlineLevel="0" collapsed="false">
      <c r="A16" s="103"/>
      <c r="B16" s="104"/>
      <c r="C16" s="105"/>
      <c r="D16" s="106"/>
      <c r="E16" s="105"/>
      <c r="F16" s="107"/>
      <c r="G16" s="107"/>
      <c r="H16" s="72" t="n">
        <f aca="false">IF(F16&gt;1,+G16-F16+1,0)</f>
        <v>0</v>
      </c>
      <c r="I16" s="108"/>
      <c r="J16" s="109"/>
      <c r="K16" s="110"/>
      <c r="L16" s="111"/>
      <c r="M16" s="112"/>
      <c r="N16" s="105"/>
      <c r="O16" s="113"/>
      <c r="P16" s="114"/>
      <c r="Q16" s="115"/>
      <c r="R16" s="116"/>
      <c r="S16" s="117" t="n">
        <f aca="false">IF(T16&gt;0,T16/R16,0)</f>
        <v>0</v>
      </c>
      <c r="T16" s="116"/>
      <c r="U16" s="118"/>
      <c r="V16" s="119" t="n">
        <f aca="false">ROUND(IF(AND(R16&lt;=O16,R16&lt;=U16/100*M16),T16,IF((U16/100*M16)&lt;O16,U16/100*M16*S16,O16*S16)),2)</f>
        <v>0</v>
      </c>
      <c r="W16" s="120"/>
      <c r="X16" s="121"/>
      <c r="Y16" s="105"/>
      <c r="Z16" s="113"/>
      <c r="AA16" s="107"/>
      <c r="AB16" s="105"/>
      <c r="AC16" s="122"/>
      <c r="AD16" s="123" t="n">
        <f aca="false">IF(X16=(F16-1),Z16,IF(X16=F16,Z16,0))+IF(AA16=G16,AC16,0)</f>
        <v>0</v>
      </c>
      <c r="AE16" s="124"/>
      <c r="AF16" s="125" t="n">
        <f aca="false">+A16</f>
        <v>0</v>
      </c>
      <c r="AG16" s="126" t="n">
        <f aca="false">+B16</f>
        <v>0</v>
      </c>
      <c r="AH16" s="127"/>
      <c r="AI16" s="128"/>
      <c r="AJ16" s="129"/>
      <c r="AK16" s="120"/>
      <c r="AL16" s="130"/>
      <c r="AM16" s="131"/>
      <c r="AN16" s="123"/>
      <c r="AO16" s="120"/>
      <c r="AP16" s="127"/>
      <c r="AQ16" s="128"/>
      <c r="AR16" s="132"/>
      <c r="AS16" s="120"/>
      <c r="AT16" s="127"/>
      <c r="AU16" s="128"/>
      <c r="AV16" s="132"/>
      <c r="AW16" s="120"/>
      <c r="AX16" s="127"/>
      <c r="AY16" s="128"/>
      <c r="AZ16" s="129"/>
      <c r="BA16" s="120"/>
      <c r="BB16" s="127"/>
      <c r="BC16" s="128"/>
      <c r="BD16" s="129"/>
      <c r="BE16" s="120"/>
      <c r="BF16" s="129" t="n">
        <f aca="false">IF(H16&gt;=1,IF(I16="ne","Nepažymėta DLAŽ'e",+K16+V16+AD16+AJ16+AN16+AR16+AV16+AZ16+BD16),+K16+V16+AD16+AJ16+AN16+AR16+AV16+AZ16+BD16)</f>
        <v>0</v>
      </c>
      <c r="BG16" s="3"/>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row>
    <row r="17" customFormat="false" ht="12.75" hidden="false" customHeight="false" outlineLevel="0" collapsed="false">
      <c r="A17" s="103"/>
      <c r="B17" s="104"/>
      <c r="C17" s="105"/>
      <c r="D17" s="121"/>
      <c r="E17" s="105"/>
      <c r="F17" s="107"/>
      <c r="G17" s="107"/>
      <c r="H17" s="72" t="n">
        <f aca="false">IF(F17&gt;1,+G17-F17+1,0)</f>
        <v>0</v>
      </c>
      <c r="I17" s="108"/>
      <c r="J17" s="109"/>
      <c r="K17" s="110"/>
      <c r="L17" s="111"/>
      <c r="M17" s="112"/>
      <c r="N17" s="105"/>
      <c r="O17" s="113"/>
      <c r="P17" s="133"/>
      <c r="Q17" s="115"/>
      <c r="R17" s="113"/>
      <c r="S17" s="117" t="n">
        <f aca="false">IF(T17&gt;0,T17/R17,0)</f>
        <v>0</v>
      </c>
      <c r="T17" s="113"/>
      <c r="U17" s="134"/>
      <c r="V17" s="119" t="n">
        <f aca="false">ROUND(IF(AND(R17&lt;=O17,R17&lt;=U17/100*M17),T17,IF((U17/100*M17)&lt;O17,U17/100*M17*S17,O17*S17)),2)</f>
        <v>0</v>
      </c>
      <c r="W17" s="120"/>
      <c r="X17" s="121"/>
      <c r="Y17" s="105"/>
      <c r="Z17" s="113"/>
      <c r="AA17" s="107"/>
      <c r="AB17" s="105"/>
      <c r="AC17" s="122"/>
      <c r="AD17" s="123" t="n">
        <f aca="false">IF(X17=(F17-1),Z17,IF(X17=F17,Z17,0))+IF(AA17=G17,AC17,0)</f>
        <v>0</v>
      </c>
      <c r="AE17" s="124"/>
      <c r="AF17" s="125" t="n">
        <f aca="false">+A17</f>
        <v>0</v>
      </c>
      <c r="AG17" s="126" t="n">
        <f aca="false">+B17</f>
        <v>0</v>
      </c>
      <c r="AH17" s="127"/>
      <c r="AI17" s="128"/>
      <c r="AJ17" s="129"/>
      <c r="AK17" s="120"/>
      <c r="AL17" s="130"/>
      <c r="AM17" s="131"/>
      <c r="AN17" s="123"/>
      <c r="AO17" s="120"/>
      <c r="AP17" s="127"/>
      <c r="AQ17" s="128"/>
      <c r="AR17" s="132"/>
      <c r="AS17" s="120"/>
      <c r="AT17" s="127"/>
      <c r="AU17" s="128"/>
      <c r="AV17" s="132"/>
      <c r="AW17" s="120"/>
      <c r="AX17" s="127"/>
      <c r="AY17" s="128"/>
      <c r="AZ17" s="129"/>
      <c r="BA17" s="120"/>
      <c r="BB17" s="127"/>
      <c r="BC17" s="128"/>
      <c r="BD17" s="129"/>
      <c r="BE17" s="120"/>
      <c r="BF17" s="129" t="n">
        <f aca="false">IF(H17&gt;=1,IF(I17="ne","Nepažymėta DLAŽ'e",+K17+V17+AD17+AJ17+AN17+AR17+AV17+AZ17+BD17),+K17+V17+AD17+AJ17+AN17+AR17+AV17+AZ17+BD17)</f>
        <v>0</v>
      </c>
      <c r="BG17" s="3"/>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row>
    <row r="18" customFormat="false" ht="12.75" hidden="false" customHeight="false" outlineLevel="0" collapsed="false">
      <c r="A18" s="103"/>
      <c r="B18" s="104"/>
      <c r="C18" s="105"/>
      <c r="D18" s="104"/>
      <c r="E18" s="105"/>
      <c r="F18" s="107"/>
      <c r="G18" s="107"/>
      <c r="H18" s="72" t="n">
        <f aca="false">IF(F18&gt;1,+G18-F18+1,0)</f>
        <v>0</v>
      </c>
      <c r="I18" s="108"/>
      <c r="J18" s="109"/>
      <c r="K18" s="110"/>
      <c r="L18" s="111"/>
      <c r="M18" s="112"/>
      <c r="N18" s="105"/>
      <c r="O18" s="113"/>
      <c r="P18" s="133"/>
      <c r="Q18" s="115"/>
      <c r="R18" s="113"/>
      <c r="S18" s="117" t="n">
        <f aca="false">IF(T18&gt;0,T18/R18,0)</f>
        <v>0</v>
      </c>
      <c r="T18" s="113"/>
      <c r="U18" s="134"/>
      <c r="V18" s="119" t="n">
        <f aca="false">ROUND(IF(AND(R18&lt;=O18,R18&lt;=U18/100*M18),T18,IF((U18/100*M18)&lt;O18,U18/100*M18*S18,O18*S18)),2)</f>
        <v>0</v>
      </c>
      <c r="W18" s="120"/>
      <c r="X18" s="121"/>
      <c r="Y18" s="105"/>
      <c r="Z18" s="113"/>
      <c r="AA18" s="107"/>
      <c r="AB18" s="105"/>
      <c r="AC18" s="122"/>
      <c r="AD18" s="123" t="n">
        <f aca="false">IF(X18=(F18-1),Z18,IF(X18=F18,Z18,0))+IF(AA18=G18,AC18,0)</f>
        <v>0</v>
      </c>
      <c r="AE18" s="124"/>
      <c r="AF18" s="125" t="n">
        <f aca="false">+A18</f>
        <v>0</v>
      </c>
      <c r="AG18" s="126" t="n">
        <f aca="false">+B18</f>
        <v>0</v>
      </c>
      <c r="AH18" s="127"/>
      <c r="AI18" s="128"/>
      <c r="AJ18" s="129"/>
      <c r="AK18" s="120"/>
      <c r="AL18" s="130"/>
      <c r="AM18" s="131"/>
      <c r="AN18" s="123"/>
      <c r="AO18" s="120"/>
      <c r="AP18" s="127"/>
      <c r="AQ18" s="128"/>
      <c r="AR18" s="132"/>
      <c r="AS18" s="120"/>
      <c r="AT18" s="127"/>
      <c r="AU18" s="128"/>
      <c r="AV18" s="132"/>
      <c r="AW18" s="120"/>
      <c r="AX18" s="127"/>
      <c r="AY18" s="128"/>
      <c r="AZ18" s="129"/>
      <c r="BA18" s="120"/>
      <c r="BB18" s="127"/>
      <c r="BC18" s="128"/>
      <c r="BD18" s="129"/>
      <c r="BE18" s="120"/>
      <c r="BF18" s="129" t="n">
        <f aca="false">IF(H18&gt;=1,IF(I18="ne","Nepažymėta DLAŽ'e",+K18+V18+AD18+AJ18+AN18+AR18+AV18+AZ18+BD18),+K18+V18+AD18+AJ18+AN18+AR18+AV18+AZ18+BD18)</f>
        <v>0</v>
      </c>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row>
    <row r="19" customFormat="false" ht="12.75" hidden="false" customHeight="false" outlineLevel="0" collapsed="false">
      <c r="A19" s="103"/>
      <c r="B19" s="104"/>
      <c r="C19" s="105"/>
      <c r="D19" s="104"/>
      <c r="E19" s="105"/>
      <c r="F19" s="105"/>
      <c r="G19" s="105"/>
      <c r="H19" s="72" t="n">
        <f aca="false">IF(F19&gt;1,+G19-F19+1,0)</f>
        <v>0</v>
      </c>
      <c r="I19" s="108"/>
      <c r="J19" s="109"/>
      <c r="K19" s="110"/>
      <c r="L19" s="111"/>
      <c r="M19" s="112"/>
      <c r="N19" s="105"/>
      <c r="O19" s="113"/>
      <c r="P19" s="133"/>
      <c r="Q19" s="115"/>
      <c r="R19" s="113"/>
      <c r="S19" s="117" t="n">
        <f aca="false">IF(T19&gt;0,T19/R19,0)</f>
        <v>0</v>
      </c>
      <c r="T19" s="113"/>
      <c r="U19" s="134"/>
      <c r="V19" s="119" t="n">
        <f aca="false">ROUND(IF(AND(R19&lt;=O19,R19&lt;=U19/100*M19),T19,IF((U19/100*M19)&lt;O19,U19/100*M19*S19,O19*S19)),2)</f>
        <v>0</v>
      </c>
      <c r="W19" s="120"/>
      <c r="X19" s="121"/>
      <c r="Y19" s="105"/>
      <c r="Z19" s="113"/>
      <c r="AA19" s="107"/>
      <c r="AB19" s="105"/>
      <c r="AC19" s="122"/>
      <c r="AD19" s="123" t="n">
        <f aca="false">IF(X19=(F19-1),Z19,IF(X19=F19,Z19,0))+IF(AA19=G19,AC19,0)</f>
        <v>0</v>
      </c>
      <c r="AE19" s="124"/>
      <c r="AF19" s="125" t="n">
        <f aca="false">+A19</f>
        <v>0</v>
      </c>
      <c r="AG19" s="126" t="n">
        <f aca="false">+B19</f>
        <v>0</v>
      </c>
      <c r="AH19" s="127"/>
      <c r="AI19" s="128"/>
      <c r="AJ19" s="129"/>
      <c r="AK19" s="120"/>
      <c r="AL19" s="130"/>
      <c r="AM19" s="131"/>
      <c r="AN19" s="123"/>
      <c r="AO19" s="120"/>
      <c r="AP19" s="127"/>
      <c r="AQ19" s="128"/>
      <c r="AR19" s="132"/>
      <c r="AS19" s="120"/>
      <c r="AT19" s="127"/>
      <c r="AU19" s="128"/>
      <c r="AV19" s="132"/>
      <c r="AW19" s="120"/>
      <c r="AX19" s="127"/>
      <c r="AY19" s="128"/>
      <c r="AZ19" s="129"/>
      <c r="BA19" s="120"/>
      <c r="BB19" s="127"/>
      <c r="BC19" s="128"/>
      <c r="BD19" s="129"/>
      <c r="BE19" s="120"/>
      <c r="BF19" s="129" t="n">
        <f aca="false">IF(H19&gt;=1,IF(I19="ne","Nepažymėta DLAŽ'e",+K19+V19+AD19+AJ19+AN19+AR19+AV19+AZ19+BD19),+K19+V19+AD19+AJ19+AN19+AR19+AV19+AZ19+BD19)</f>
        <v>0</v>
      </c>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row>
    <row r="20" customFormat="false" ht="12.75" hidden="false" customHeight="false" outlineLevel="0" collapsed="false">
      <c r="A20" s="103"/>
      <c r="B20" s="104"/>
      <c r="C20" s="105"/>
      <c r="D20" s="104"/>
      <c r="E20" s="105"/>
      <c r="F20" s="107"/>
      <c r="G20" s="105"/>
      <c r="H20" s="72" t="n">
        <f aca="false">IF(F20&gt;1,+G20-F20+1,0)</f>
        <v>0</v>
      </c>
      <c r="I20" s="108"/>
      <c r="J20" s="109"/>
      <c r="K20" s="110"/>
      <c r="L20" s="111"/>
      <c r="M20" s="112"/>
      <c r="N20" s="105"/>
      <c r="O20" s="113"/>
      <c r="P20" s="133"/>
      <c r="Q20" s="115"/>
      <c r="R20" s="113"/>
      <c r="S20" s="117" t="n">
        <f aca="false">IF(T20&gt;0,T20/R20,0)</f>
        <v>0</v>
      </c>
      <c r="T20" s="113"/>
      <c r="U20" s="134"/>
      <c r="V20" s="119" t="n">
        <f aca="false">ROUND(IF(AND(R20&lt;=O20,R20&lt;=U20/100*M20),T20,IF((U20/100*M20)&lt;O20,U20/100*M20*S20,O20*S20)),2)</f>
        <v>0</v>
      </c>
      <c r="W20" s="120"/>
      <c r="X20" s="121"/>
      <c r="Y20" s="105"/>
      <c r="Z20" s="113"/>
      <c r="AA20" s="107"/>
      <c r="AB20" s="105"/>
      <c r="AC20" s="122"/>
      <c r="AD20" s="123" t="n">
        <f aca="false">IF(X20=(F20-1),Z20,IF(X20=F20,Z20,0))+IF(AA20=G20,AC20,0)</f>
        <v>0</v>
      </c>
      <c r="AE20" s="124"/>
      <c r="AF20" s="125" t="n">
        <f aca="false">+A20</f>
        <v>0</v>
      </c>
      <c r="AG20" s="126" t="n">
        <f aca="false">+B20</f>
        <v>0</v>
      </c>
      <c r="AH20" s="127"/>
      <c r="AI20" s="128"/>
      <c r="AJ20" s="129"/>
      <c r="AK20" s="120"/>
      <c r="AL20" s="130"/>
      <c r="AM20" s="131"/>
      <c r="AN20" s="123"/>
      <c r="AO20" s="120"/>
      <c r="AP20" s="127"/>
      <c r="AQ20" s="128"/>
      <c r="AR20" s="132"/>
      <c r="AS20" s="120"/>
      <c r="AT20" s="127"/>
      <c r="AU20" s="128"/>
      <c r="AV20" s="132"/>
      <c r="AW20" s="120"/>
      <c r="AX20" s="127"/>
      <c r="AY20" s="128"/>
      <c r="AZ20" s="129"/>
      <c r="BA20" s="120"/>
      <c r="BB20" s="127"/>
      <c r="BC20" s="128"/>
      <c r="BD20" s="129"/>
      <c r="BE20" s="120"/>
      <c r="BF20" s="129" t="n">
        <f aca="false">IF(H20&gt;=1,IF(I20="ne","Nepažymėta DLAŽ'e",+K20+V20+AD20+AJ20+AN20+AR20+AV20+AZ20+BD20),+K20+V20+AD20+AJ20+AN20+AR20+AV20+AZ20+BD20)</f>
        <v>0</v>
      </c>
    </row>
    <row r="21" customFormat="false" ht="12.75" hidden="false" customHeight="false" outlineLevel="0" collapsed="false">
      <c r="A21" s="103"/>
      <c r="B21" s="104"/>
      <c r="C21" s="105"/>
      <c r="D21" s="104"/>
      <c r="E21" s="105"/>
      <c r="F21" s="105"/>
      <c r="G21" s="105"/>
      <c r="H21" s="72" t="n">
        <f aca="false">IF(F21&gt;1,+G21-F21+1,0)</f>
        <v>0</v>
      </c>
      <c r="I21" s="108"/>
      <c r="J21" s="109"/>
      <c r="K21" s="110"/>
      <c r="L21" s="111"/>
      <c r="M21" s="112"/>
      <c r="N21" s="105"/>
      <c r="O21" s="113"/>
      <c r="P21" s="133"/>
      <c r="Q21" s="115"/>
      <c r="R21" s="113"/>
      <c r="S21" s="117" t="n">
        <f aca="false">IF(T21&gt;0,T21/R21,0)</f>
        <v>0</v>
      </c>
      <c r="T21" s="113"/>
      <c r="U21" s="134"/>
      <c r="V21" s="119" t="n">
        <f aca="false">ROUND(IF(AND(R21&lt;=O21,R21&lt;=U21/100*M21),T21,IF((U21/100*M21)&lt;O21,U21/100*M21*S21,O21*S21)),2)</f>
        <v>0</v>
      </c>
      <c r="W21" s="120"/>
      <c r="X21" s="121"/>
      <c r="Y21" s="105"/>
      <c r="Z21" s="113"/>
      <c r="AA21" s="107"/>
      <c r="AB21" s="105"/>
      <c r="AC21" s="122"/>
      <c r="AD21" s="123" t="n">
        <f aca="false">IF(X21=(F21-1),Z21,IF(X21=F21,Z21,0))+IF(AA21=G21,AC21,0)</f>
        <v>0</v>
      </c>
      <c r="AE21" s="124"/>
      <c r="AF21" s="125" t="n">
        <f aca="false">+A21</f>
        <v>0</v>
      </c>
      <c r="AG21" s="126" t="n">
        <f aca="false">+B21</f>
        <v>0</v>
      </c>
      <c r="AH21" s="127"/>
      <c r="AI21" s="128"/>
      <c r="AJ21" s="129"/>
      <c r="AK21" s="120"/>
      <c r="AL21" s="130"/>
      <c r="AM21" s="131"/>
      <c r="AN21" s="123"/>
      <c r="AO21" s="120"/>
      <c r="AP21" s="127"/>
      <c r="AQ21" s="128"/>
      <c r="AR21" s="132"/>
      <c r="AS21" s="120"/>
      <c r="AT21" s="127"/>
      <c r="AU21" s="128"/>
      <c r="AV21" s="132"/>
      <c r="AW21" s="120"/>
      <c r="AX21" s="127"/>
      <c r="AY21" s="128"/>
      <c r="AZ21" s="129"/>
      <c r="BA21" s="120"/>
      <c r="BB21" s="127"/>
      <c r="BC21" s="128"/>
      <c r="BD21" s="129"/>
      <c r="BE21" s="120"/>
      <c r="BF21" s="129" t="n">
        <f aca="false">IF(H21&gt;=1,IF(I21="ne","Nepažymėta DLAŽ'e",+K21+V21+AD21+AJ21+AN21+AR21+AV21+AZ21+BD21),+K21+V21+AD21+AJ21+AN21+AR21+AV21+AZ21+BD21)</f>
        <v>0</v>
      </c>
    </row>
    <row r="22" customFormat="false" ht="12.75" hidden="false" customHeight="false" outlineLevel="0" collapsed="false">
      <c r="A22" s="103"/>
      <c r="B22" s="104"/>
      <c r="C22" s="105"/>
      <c r="D22" s="104"/>
      <c r="E22" s="105"/>
      <c r="F22" s="105"/>
      <c r="G22" s="105"/>
      <c r="H22" s="72" t="n">
        <f aca="false">IF(F22&gt;1,+G22-F22+1,0)</f>
        <v>0</v>
      </c>
      <c r="I22" s="108"/>
      <c r="J22" s="109"/>
      <c r="K22" s="110"/>
      <c r="L22" s="111"/>
      <c r="M22" s="112"/>
      <c r="N22" s="105"/>
      <c r="O22" s="113"/>
      <c r="P22" s="133"/>
      <c r="Q22" s="115"/>
      <c r="R22" s="113"/>
      <c r="S22" s="117" t="n">
        <f aca="false">IF(T22&gt;0,T22/R22,0)</f>
        <v>0</v>
      </c>
      <c r="T22" s="113"/>
      <c r="U22" s="134"/>
      <c r="V22" s="119" t="n">
        <f aca="false">ROUND(IF(AND(R22&lt;=O22,R22&lt;=U22/100*M22),T22,IF((U22/100*M22)&lt;O22,U22/100*M22*S22,O22*S22)),2)</f>
        <v>0</v>
      </c>
      <c r="W22" s="120"/>
      <c r="X22" s="121"/>
      <c r="Y22" s="105"/>
      <c r="Z22" s="113"/>
      <c r="AA22" s="107"/>
      <c r="AB22" s="105"/>
      <c r="AC22" s="122"/>
      <c r="AD22" s="123" t="n">
        <f aca="false">IF(X22=(F22-1),Z22,IF(X22=F22,Z22,0))+IF(AA22=G22,AC22,0)</f>
        <v>0</v>
      </c>
      <c r="AE22" s="124"/>
      <c r="AF22" s="125" t="n">
        <f aca="false">+A22</f>
        <v>0</v>
      </c>
      <c r="AG22" s="126" t="n">
        <f aca="false">+B22</f>
        <v>0</v>
      </c>
      <c r="AH22" s="127"/>
      <c r="AI22" s="128"/>
      <c r="AJ22" s="129"/>
      <c r="AK22" s="120"/>
      <c r="AL22" s="130"/>
      <c r="AM22" s="131"/>
      <c r="AN22" s="123"/>
      <c r="AO22" s="120"/>
      <c r="AP22" s="127"/>
      <c r="AQ22" s="128"/>
      <c r="AR22" s="132"/>
      <c r="AS22" s="120"/>
      <c r="AT22" s="127"/>
      <c r="AU22" s="128"/>
      <c r="AV22" s="132"/>
      <c r="AW22" s="120"/>
      <c r="AX22" s="127"/>
      <c r="AY22" s="128"/>
      <c r="AZ22" s="129"/>
      <c r="BA22" s="120"/>
      <c r="BB22" s="127"/>
      <c r="BC22" s="128"/>
      <c r="BD22" s="129"/>
      <c r="BE22" s="120"/>
      <c r="BF22" s="129" t="n">
        <f aca="false">IF(H22&gt;=1,IF(I22="ne","Nepažymėta DLAŽ'e",+K22+V22+AD22+AJ22+AN22+AR22+AV22+AZ22+BD22),+K22+V22+AD22+AJ22+AN22+AR22+AV22+AZ22+BD22)</f>
        <v>0</v>
      </c>
    </row>
    <row r="23" customFormat="false" ht="12.75" hidden="false" customHeight="false" outlineLevel="0" collapsed="false">
      <c r="A23" s="103"/>
      <c r="B23" s="104"/>
      <c r="C23" s="105"/>
      <c r="D23" s="104"/>
      <c r="E23" s="105"/>
      <c r="F23" s="105"/>
      <c r="G23" s="105"/>
      <c r="H23" s="72" t="n">
        <f aca="false">IF(F23&gt;1,+G23-F23+1,0)</f>
        <v>0</v>
      </c>
      <c r="I23" s="108"/>
      <c r="J23" s="109"/>
      <c r="K23" s="110"/>
      <c r="L23" s="111"/>
      <c r="M23" s="112"/>
      <c r="N23" s="105"/>
      <c r="O23" s="113"/>
      <c r="P23" s="133"/>
      <c r="Q23" s="115"/>
      <c r="R23" s="113"/>
      <c r="S23" s="117" t="n">
        <f aca="false">IF(T23&gt;0,T23/R23,0)</f>
        <v>0</v>
      </c>
      <c r="T23" s="113"/>
      <c r="U23" s="134"/>
      <c r="V23" s="119" t="n">
        <f aca="false">ROUND(IF(AND(R23&lt;=O23,R23&lt;=U23/100*M23),T23,IF((U23/100*M23)&lt;O23,U23/100*M23*S23,O23*S23)),2)</f>
        <v>0</v>
      </c>
      <c r="W23" s="120"/>
      <c r="X23" s="121"/>
      <c r="Y23" s="105"/>
      <c r="Z23" s="113"/>
      <c r="AA23" s="107"/>
      <c r="AB23" s="105"/>
      <c r="AC23" s="122"/>
      <c r="AD23" s="123" t="n">
        <f aca="false">IF(X23=(F23-1),Z23,IF(X23=F23,Z23,0))+IF(AA23=G23,AC23,0)</f>
        <v>0</v>
      </c>
      <c r="AE23" s="124"/>
      <c r="AF23" s="125" t="n">
        <f aca="false">+A23</f>
        <v>0</v>
      </c>
      <c r="AG23" s="126" t="n">
        <f aca="false">+B23</f>
        <v>0</v>
      </c>
      <c r="AH23" s="127"/>
      <c r="AI23" s="128"/>
      <c r="AJ23" s="129"/>
      <c r="AK23" s="120"/>
      <c r="AL23" s="130"/>
      <c r="AM23" s="131"/>
      <c r="AN23" s="123"/>
      <c r="AO23" s="120"/>
      <c r="AP23" s="127"/>
      <c r="AQ23" s="128"/>
      <c r="AR23" s="132"/>
      <c r="AS23" s="120"/>
      <c r="AT23" s="127"/>
      <c r="AU23" s="128"/>
      <c r="AV23" s="132"/>
      <c r="AW23" s="120"/>
      <c r="AX23" s="127"/>
      <c r="AY23" s="128"/>
      <c r="AZ23" s="129"/>
      <c r="BA23" s="120"/>
      <c r="BB23" s="127"/>
      <c r="BC23" s="128"/>
      <c r="BD23" s="129"/>
      <c r="BE23" s="120"/>
      <c r="BF23" s="129" t="n">
        <f aca="false">IF(H23&gt;=1,IF(I23="ne","Nepažymėta DLAŽ'e",+K23+V23+AD23+AJ23+AN23+AR23+AV23+AZ23+BD23),+K23+V23+AD23+AJ23+AN23+AR23+AV23+AZ23+BD23)</f>
        <v>0</v>
      </c>
    </row>
    <row r="24" customFormat="false" ht="12.75" hidden="false" customHeight="false" outlineLevel="0" collapsed="false">
      <c r="A24" s="103"/>
      <c r="B24" s="104"/>
      <c r="C24" s="105"/>
      <c r="D24" s="104"/>
      <c r="E24" s="105"/>
      <c r="F24" s="105"/>
      <c r="G24" s="105"/>
      <c r="H24" s="72" t="n">
        <f aca="false">IF(F24&gt;1,+G24-F24+1,0)</f>
        <v>0</v>
      </c>
      <c r="I24" s="108"/>
      <c r="J24" s="109"/>
      <c r="K24" s="110"/>
      <c r="L24" s="111"/>
      <c r="M24" s="112"/>
      <c r="N24" s="105"/>
      <c r="O24" s="113"/>
      <c r="P24" s="133"/>
      <c r="Q24" s="115"/>
      <c r="R24" s="113"/>
      <c r="S24" s="117" t="n">
        <f aca="false">IF(T24&gt;0,T24/R24,0)</f>
        <v>0</v>
      </c>
      <c r="T24" s="113"/>
      <c r="U24" s="134"/>
      <c r="V24" s="119" t="n">
        <f aca="false">ROUND(IF(AND(R24&lt;=O24,R24&lt;=U24/100*M24),T24,IF((U24/100*M24)&lt;O24,U24/100*M24*S24,O24*S24)),2)</f>
        <v>0</v>
      </c>
      <c r="W24" s="120"/>
      <c r="X24" s="121"/>
      <c r="Y24" s="105"/>
      <c r="Z24" s="113"/>
      <c r="AA24" s="107"/>
      <c r="AB24" s="105"/>
      <c r="AC24" s="122"/>
      <c r="AD24" s="123" t="n">
        <f aca="false">IF(X24=(F24-1),Z24,IF(X24=F24,Z24,0))+IF(AA24=G24,AC24,0)</f>
        <v>0</v>
      </c>
      <c r="AE24" s="124"/>
      <c r="AF24" s="125" t="n">
        <f aca="false">+A24</f>
        <v>0</v>
      </c>
      <c r="AG24" s="126" t="n">
        <f aca="false">+B24</f>
        <v>0</v>
      </c>
      <c r="AH24" s="127"/>
      <c r="AI24" s="128"/>
      <c r="AJ24" s="129"/>
      <c r="AK24" s="120"/>
      <c r="AL24" s="130"/>
      <c r="AM24" s="131"/>
      <c r="AN24" s="123"/>
      <c r="AO24" s="120"/>
      <c r="AP24" s="127"/>
      <c r="AQ24" s="128"/>
      <c r="AR24" s="132"/>
      <c r="AS24" s="120"/>
      <c r="AT24" s="127"/>
      <c r="AU24" s="128"/>
      <c r="AV24" s="132"/>
      <c r="AW24" s="120"/>
      <c r="AX24" s="127"/>
      <c r="AY24" s="128"/>
      <c r="AZ24" s="129"/>
      <c r="BA24" s="120"/>
      <c r="BB24" s="127"/>
      <c r="BC24" s="128"/>
      <c r="BD24" s="129"/>
      <c r="BE24" s="120"/>
      <c r="BF24" s="129" t="n">
        <f aca="false">IF(H24&gt;=1,IF(I24="ne","Nepažymėta DLAŽ'e",+K24+V24+AD24+AJ24+AN24+AR24+AV24+AZ24+BD24),+K24+V24+AD24+AJ24+AN24+AR24+AV24+AZ24+BD24)</f>
        <v>0</v>
      </c>
    </row>
    <row r="25" customFormat="false" ht="12.75" hidden="false" customHeight="false" outlineLevel="0" collapsed="false">
      <c r="A25" s="103"/>
      <c r="B25" s="104"/>
      <c r="C25" s="105"/>
      <c r="D25" s="104"/>
      <c r="E25" s="105"/>
      <c r="F25" s="105"/>
      <c r="G25" s="105"/>
      <c r="H25" s="72" t="n">
        <f aca="false">IF(F25&gt;1,+G25-F25+1,0)</f>
        <v>0</v>
      </c>
      <c r="I25" s="108"/>
      <c r="J25" s="109"/>
      <c r="K25" s="110"/>
      <c r="L25" s="111"/>
      <c r="M25" s="112"/>
      <c r="N25" s="105"/>
      <c r="O25" s="113"/>
      <c r="P25" s="133"/>
      <c r="Q25" s="115"/>
      <c r="R25" s="113"/>
      <c r="S25" s="117" t="n">
        <f aca="false">IF(T25&gt;0,T25/R25,0)</f>
        <v>0</v>
      </c>
      <c r="T25" s="113"/>
      <c r="U25" s="134"/>
      <c r="V25" s="119" t="n">
        <f aca="false">ROUND(IF(AND(R25&lt;=O25,R25&lt;=U25/100*M25),T25,IF((U25/100*M25)&lt;O25,U25/100*M25*S25,O25*S25)),2)</f>
        <v>0</v>
      </c>
      <c r="W25" s="120"/>
      <c r="X25" s="121"/>
      <c r="Y25" s="105"/>
      <c r="Z25" s="113"/>
      <c r="AA25" s="107"/>
      <c r="AB25" s="105"/>
      <c r="AC25" s="122"/>
      <c r="AD25" s="123" t="n">
        <f aca="false">IF(X25=(F25-1),Z25,IF(X25=F25,Z25,0))+IF(AA25=G25,AC25,0)</f>
        <v>0</v>
      </c>
      <c r="AE25" s="124"/>
      <c r="AF25" s="125" t="n">
        <f aca="false">+A25</f>
        <v>0</v>
      </c>
      <c r="AG25" s="126" t="n">
        <f aca="false">+B25</f>
        <v>0</v>
      </c>
      <c r="AH25" s="127"/>
      <c r="AI25" s="128"/>
      <c r="AJ25" s="129"/>
      <c r="AK25" s="120"/>
      <c r="AL25" s="130"/>
      <c r="AM25" s="131"/>
      <c r="AN25" s="123"/>
      <c r="AO25" s="120"/>
      <c r="AP25" s="127"/>
      <c r="AQ25" s="128"/>
      <c r="AR25" s="132"/>
      <c r="AS25" s="120"/>
      <c r="AT25" s="127"/>
      <c r="AU25" s="128"/>
      <c r="AV25" s="132"/>
      <c r="AW25" s="120"/>
      <c r="AX25" s="127"/>
      <c r="AY25" s="128"/>
      <c r="AZ25" s="129"/>
      <c r="BA25" s="120"/>
      <c r="BB25" s="127"/>
      <c r="BC25" s="128"/>
      <c r="BD25" s="129"/>
      <c r="BE25" s="120"/>
      <c r="BF25" s="129" t="n">
        <f aca="false">IF(H25&gt;=1,IF(I25="ne","Nepažymėta DLAŽ'e",+K25+V25+AD25+AJ25+AN25+AR25+AV25+AZ25+BD25),+K25+V25+AD25+AJ25+AN25+AR25+AV25+AZ25+BD25)</f>
        <v>0</v>
      </c>
    </row>
    <row r="26" customFormat="false" ht="12.75" hidden="false" customHeight="false" outlineLevel="0" collapsed="false">
      <c r="A26" s="103"/>
      <c r="B26" s="104"/>
      <c r="C26" s="105"/>
      <c r="D26" s="104"/>
      <c r="E26" s="105"/>
      <c r="F26" s="105"/>
      <c r="G26" s="105"/>
      <c r="H26" s="72" t="n">
        <f aca="false">IF(F26&gt;1,+G26-F26+1,0)</f>
        <v>0</v>
      </c>
      <c r="I26" s="108"/>
      <c r="J26" s="109"/>
      <c r="K26" s="110"/>
      <c r="L26" s="111"/>
      <c r="M26" s="112"/>
      <c r="N26" s="105"/>
      <c r="O26" s="113"/>
      <c r="P26" s="133"/>
      <c r="Q26" s="115"/>
      <c r="R26" s="113"/>
      <c r="S26" s="117" t="n">
        <f aca="false">IF(T26&gt;0,T26/R26,0)</f>
        <v>0</v>
      </c>
      <c r="T26" s="113"/>
      <c r="U26" s="134"/>
      <c r="V26" s="119" t="n">
        <f aca="false">ROUND(IF(AND(R26&lt;=O26,R26&lt;=U26/100*M26),T26,IF((U26/100*M26)&lt;O26,U26/100*M26*S26,O26*S26)),2)</f>
        <v>0</v>
      </c>
      <c r="W26" s="120"/>
      <c r="X26" s="121"/>
      <c r="Y26" s="105"/>
      <c r="Z26" s="113"/>
      <c r="AA26" s="107"/>
      <c r="AB26" s="105"/>
      <c r="AC26" s="122"/>
      <c r="AD26" s="123" t="n">
        <f aca="false">IF(X26=(F26-1),Z26,IF(X26=F26,Z26,0))+IF(AA26=G26,AC26,0)</f>
        <v>0</v>
      </c>
      <c r="AE26" s="124"/>
      <c r="AF26" s="125" t="n">
        <f aca="false">+A26</f>
        <v>0</v>
      </c>
      <c r="AG26" s="126" t="n">
        <f aca="false">+B26</f>
        <v>0</v>
      </c>
      <c r="AH26" s="127"/>
      <c r="AI26" s="128"/>
      <c r="AJ26" s="129"/>
      <c r="AK26" s="120"/>
      <c r="AL26" s="130"/>
      <c r="AM26" s="131"/>
      <c r="AN26" s="123"/>
      <c r="AO26" s="120"/>
      <c r="AP26" s="127"/>
      <c r="AQ26" s="128"/>
      <c r="AR26" s="132"/>
      <c r="AS26" s="120"/>
      <c r="AT26" s="127"/>
      <c r="AU26" s="128"/>
      <c r="AV26" s="132"/>
      <c r="AW26" s="120"/>
      <c r="AX26" s="127"/>
      <c r="AY26" s="128"/>
      <c r="AZ26" s="129"/>
      <c r="BA26" s="120"/>
      <c r="BB26" s="127"/>
      <c r="BC26" s="128"/>
      <c r="BD26" s="129"/>
      <c r="BE26" s="120"/>
      <c r="BF26" s="129" t="n">
        <f aca="false">IF(H26&gt;=1,IF(I26="ne","Nepažymėta DLAŽ'e",+K26+V26+AD26+AJ26+AN26+AR26+AV26+AZ26+BD26),+K26+V26+AD26+AJ26+AN26+AR26+AV26+AZ26+BD26)</f>
        <v>0</v>
      </c>
    </row>
    <row r="27" customFormat="false" ht="12.75" hidden="false" customHeight="false" outlineLevel="0" collapsed="false">
      <c r="A27" s="103"/>
      <c r="B27" s="104"/>
      <c r="C27" s="105"/>
      <c r="D27" s="104"/>
      <c r="E27" s="105"/>
      <c r="F27" s="105"/>
      <c r="G27" s="105"/>
      <c r="H27" s="72" t="n">
        <f aca="false">IF(F27&gt;1,+G27-F27+1,0)</f>
        <v>0</v>
      </c>
      <c r="I27" s="108"/>
      <c r="J27" s="109"/>
      <c r="K27" s="110"/>
      <c r="L27" s="111"/>
      <c r="M27" s="112"/>
      <c r="N27" s="105"/>
      <c r="O27" s="113"/>
      <c r="P27" s="133"/>
      <c r="Q27" s="115"/>
      <c r="R27" s="113"/>
      <c r="S27" s="117" t="n">
        <f aca="false">IF(T27&gt;0,T27/R27,0)</f>
        <v>0</v>
      </c>
      <c r="T27" s="113"/>
      <c r="U27" s="134"/>
      <c r="V27" s="119" t="n">
        <f aca="false">ROUND(IF(AND(R27&lt;=O27,R27&lt;=U27/100*M27),T27,IF((U27/100*M27)&lt;O27,U27/100*M27*S27,O27*S27)),2)</f>
        <v>0</v>
      </c>
      <c r="W27" s="120"/>
      <c r="X27" s="121"/>
      <c r="Y27" s="105"/>
      <c r="Z27" s="113"/>
      <c r="AA27" s="107"/>
      <c r="AB27" s="105"/>
      <c r="AC27" s="122"/>
      <c r="AD27" s="123" t="n">
        <f aca="false">IF(X27=(F27-1),Z27,IF(X27=F27,Z27,0))+IF(AA27=G27,AC27,0)</f>
        <v>0</v>
      </c>
      <c r="AE27" s="124"/>
      <c r="AF27" s="125" t="n">
        <f aca="false">+A27</f>
        <v>0</v>
      </c>
      <c r="AG27" s="126" t="n">
        <f aca="false">+B27</f>
        <v>0</v>
      </c>
      <c r="AH27" s="127"/>
      <c r="AI27" s="128"/>
      <c r="AJ27" s="129"/>
      <c r="AK27" s="120"/>
      <c r="AL27" s="130"/>
      <c r="AM27" s="131"/>
      <c r="AN27" s="123"/>
      <c r="AO27" s="120"/>
      <c r="AP27" s="127"/>
      <c r="AQ27" s="128"/>
      <c r="AR27" s="132"/>
      <c r="AS27" s="120"/>
      <c r="AT27" s="127"/>
      <c r="AU27" s="128"/>
      <c r="AV27" s="132"/>
      <c r="AW27" s="120"/>
      <c r="AX27" s="127"/>
      <c r="AY27" s="128"/>
      <c r="AZ27" s="129"/>
      <c r="BA27" s="120"/>
      <c r="BB27" s="127"/>
      <c r="BC27" s="128"/>
      <c r="BD27" s="129"/>
      <c r="BE27" s="120"/>
      <c r="BF27" s="129" t="n">
        <f aca="false">IF(H27&gt;=1,IF(I27="ne","Nepažymėta DLAŽ'e",+K27+V27+AD27+AJ27+AN27+AR27+AV27+AZ27+BD27),+K27+V27+AD27+AJ27+AN27+AR27+AV27+AZ27+BD27)</f>
        <v>0</v>
      </c>
    </row>
    <row r="28" customFormat="false" ht="12.75" hidden="false" customHeight="false" outlineLevel="0" collapsed="false">
      <c r="A28" s="103"/>
      <c r="B28" s="104"/>
      <c r="C28" s="105"/>
      <c r="D28" s="104"/>
      <c r="E28" s="105"/>
      <c r="F28" s="105"/>
      <c r="G28" s="105"/>
      <c r="H28" s="72" t="n">
        <f aca="false">IF(F28&gt;1,+G28-F28+1,0)</f>
        <v>0</v>
      </c>
      <c r="I28" s="108"/>
      <c r="J28" s="109"/>
      <c r="K28" s="110"/>
      <c r="L28" s="111"/>
      <c r="M28" s="112"/>
      <c r="N28" s="105"/>
      <c r="O28" s="113"/>
      <c r="P28" s="133"/>
      <c r="Q28" s="115"/>
      <c r="R28" s="113"/>
      <c r="S28" s="117" t="n">
        <f aca="false">IF(T28&gt;0,T28/R28,0)</f>
        <v>0</v>
      </c>
      <c r="T28" s="113"/>
      <c r="U28" s="134"/>
      <c r="V28" s="119" t="n">
        <f aca="false">ROUND(IF(AND(R28&lt;=O28,R28&lt;=U28/100*M28),T28,IF((U28/100*M28)&lt;O28,U28/100*M28*S28,O28*S28)),2)</f>
        <v>0</v>
      </c>
      <c r="W28" s="120"/>
      <c r="X28" s="121"/>
      <c r="Y28" s="105"/>
      <c r="Z28" s="113"/>
      <c r="AA28" s="107"/>
      <c r="AB28" s="105"/>
      <c r="AC28" s="122"/>
      <c r="AD28" s="123" t="n">
        <f aca="false">IF(X28=(F28-1),Z28,IF(X28=F28,Z28,0))+IF(AA28=G28,AC28,0)</f>
        <v>0</v>
      </c>
      <c r="AE28" s="124"/>
      <c r="AF28" s="125" t="n">
        <f aca="false">+A28</f>
        <v>0</v>
      </c>
      <c r="AG28" s="126" t="n">
        <f aca="false">+B28</f>
        <v>0</v>
      </c>
      <c r="AH28" s="127"/>
      <c r="AI28" s="128"/>
      <c r="AJ28" s="129"/>
      <c r="AK28" s="120"/>
      <c r="AL28" s="130"/>
      <c r="AM28" s="131"/>
      <c r="AN28" s="123"/>
      <c r="AO28" s="120"/>
      <c r="AP28" s="127"/>
      <c r="AQ28" s="128"/>
      <c r="AR28" s="132"/>
      <c r="AS28" s="120"/>
      <c r="AT28" s="127"/>
      <c r="AU28" s="128"/>
      <c r="AV28" s="132"/>
      <c r="AW28" s="120"/>
      <c r="AX28" s="127"/>
      <c r="AY28" s="128"/>
      <c r="AZ28" s="129"/>
      <c r="BA28" s="120"/>
      <c r="BB28" s="127"/>
      <c r="BC28" s="128"/>
      <c r="BD28" s="129"/>
      <c r="BE28" s="120"/>
      <c r="BF28" s="129" t="n">
        <f aca="false">IF(H28&gt;=1,IF(I28="ne","Nepažymėta DLAŽ'e",+K28+V28+AD28+AJ28+AN28+AR28+AV28+AZ28+BD28),+K28+V28+AD28+AJ28+AN28+AR28+AV28+AZ28+BD28)</f>
        <v>0</v>
      </c>
    </row>
    <row r="29" customFormat="false" ht="12.75" hidden="false" customHeight="false" outlineLevel="0" collapsed="false">
      <c r="A29" s="103"/>
      <c r="B29" s="104"/>
      <c r="C29" s="105"/>
      <c r="D29" s="104"/>
      <c r="E29" s="105"/>
      <c r="F29" s="105"/>
      <c r="G29" s="105"/>
      <c r="H29" s="72" t="n">
        <f aca="false">IF(F29&gt;1,+G29-F29+1,0)</f>
        <v>0</v>
      </c>
      <c r="I29" s="108"/>
      <c r="J29" s="109"/>
      <c r="K29" s="110"/>
      <c r="L29" s="111"/>
      <c r="M29" s="112"/>
      <c r="N29" s="105"/>
      <c r="O29" s="113"/>
      <c r="P29" s="133"/>
      <c r="Q29" s="115"/>
      <c r="R29" s="113"/>
      <c r="S29" s="117" t="n">
        <f aca="false">IF(T29&gt;0,T29/R29,0)</f>
        <v>0</v>
      </c>
      <c r="T29" s="113"/>
      <c r="U29" s="134"/>
      <c r="V29" s="119" t="n">
        <f aca="false">ROUND(IF(AND(R29&lt;=O29,R29&lt;=U29/100*M29),T29,IF((U29/100*M29)&lt;O29,U29/100*M29*S29,O29*S29)),2)</f>
        <v>0</v>
      </c>
      <c r="W29" s="120"/>
      <c r="X29" s="121"/>
      <c r="Y29" s="105"/>
      <c r="Z29" s="113"/>
      <c r="AA29" s="107"/>
      <c r="AB29" s="105"/>
      <c r="AC29" s="122"/>
      <c r="AD29" s="123" t="n">
        <f aca="false">IF(X29=(F29-1),Z29,IF(X29=F29,Z29,0))+IF(AA29=G29,AC29,0)</f>
        <v>0</v>
      </c>
      <c r="AE29" s="124"/>
      <c r="AF29" s="125" t="n">
        <f aca="false">+A29</f>
        <v>0</v>
      </c>
      <c r="AG29" s="126" t="n">
        <f aca="false">+B29</f>
        <v>0</v>
      </c>
      <c r="AH29" s="127"/>
      <c r="AI29" s="128"/>
      <c r="AJ29" s="129"/>
      <c r="AK29" s="120"/>
      <c r="AL29" s="130"/>
      <c r="AM29" s="131"/>
      <c r="AN29" s="123"/>
      <c r="AO29" s="120"/>
      <c r="AP29" s="127"/>
      <c r="AQ29" s="128"/>
      <c r="AR29" s="132"/>
      <c r="AS29" s="120"/>
      <c r="AT29" s="127"/>
      <c r="AU29" s="128"/>
      <c r="AV29" s="132"/>
      <c r="AW29" s="120"/>
      <c r="AX29" s="127"/>
      <c r="AY29" s="128"/>
      <c r="AZ29" s="129"/>
      <c r="BA29" s="120"/>
      <c r="BB29" s="127"/>
      <c r="BC29" s="128"/>
      <c r="BD29" s="129"/>
      <c r="BE29" s="120"/>
      <c r="BF29" s="129" t="n">
        <f aca="false">IF(H29&gt;=1,IF(I29="ne","Nepažymėta DLAŽ'e",+K29+V29+AD29+AJ29+AN29+AR29+AV29+AZ29+BD29),+K29+V29+AD29+AJ29+AN29+AR29+AV29+AZ29+BD29)</f>
        <v>0</v>
      </c>
    </row>
    <row r="30" customFormat="false" ht="12.75" hidden="false" customHeight="false" outlineLevel="0" collapsed="false">
      <c r="A30" s="103"/>
      <c r="B30" s="104"/>
      <c r="C30" s="105"/>
      <c r="D30" s="104"/>
      <c r="E30" s="105"/>
      <c r="F30" s="105"/>
      <c r="G30" s="105"/>
      <c r="H30" s="72" t="n">
        <f aca="false">IF(F30&gt;1,+G30-F30+1,0)</f>
        <v>0</v>
      </c>
      <c r="I30" s="108"/>
      <c r="J30" s="109"/>
      <c r="K30" s="110"/>
      <c r="L30" s="111"/>
      <c r="M30" s="112"/>
      <c r="N30" s="105"/>
      <c r="O30" s="113"/>
      <c r="P30" s="133"/>
      <c r="Q30" s="115"/>
      <c r="R30" s="113"/>
      <c r="S30" s="117" t="n">
        <f aca="false">IF(T30&gt;0,T30/R30,0)</f>
        <v>0</v>
      </c>
      <c r="T30" s="113"/>
      <c r="U30" s="134"/>
      <c r="V30" s="119" t="n">
        <f aca="false">ROUND(IF(AND(R30&lt;=O30,R30&lt;=U30/100*M30),T30,IF((U30/100*M30)&lt;O30,U30/100*M30*S30,O30*S30)),2)</f>
        <v>0</v>
      </c>
      <c r="W30" s="120"/>
      <c r="X30" s="121"/>
      <c r="Y30" s="105"/>
      <c r="Z30" s="113"/>
      <c r="AA30" s="107"/>
      <c r="AB30" s="105"/>
      <c r="AC30" s="122"/>
      <c r="AD30" s="123" t="n">
        <f aca="false">IF(X30=(F30-1),Z30,IF(X30=F30,Z30,0))+IF(AA30=G30,AC30,0)</f>
        <v>0</v>
      </c>
      <c r="AE30" s="124"/>
      <c r="AF30" s="125" t="n">
        <f aca="false">+A30</f>
        <v>0</v>
      </c>
      <c r="AG30" s="126" t="n">
        <f aca="false">+B30</f>
        <v>0</v>
      </c>
      <c r="AH30" s="127"/>
      <c r="AI30" s="128"/>
      <c r="AJ30" s="129"/>
      <c r="AK30" s="120"/>
      <c r="AL30" s="130"/>
      <c r="AM30" s="131"/>
      <c r="AN30" s="123"/>
      <c r="AO30" s="120"/>
      <c r="AP30" s="127"/>
      <c r="AQ30" s="128"/>
      <c r="AR30" s="132"/>
      <c r="AS30" s="120"/>
      <c r="AT30" s="127"/>
      <c r="AU30" s="128"/>
      <c r="AV30" s="132"/>
      <c r="AW30" s="120"/>
      <c r="AX30" s="127"/>
      <c r="AY30" s="128"/>
      <c r="AZ30" s="129"/>
      <c r="BA30" s="120"/>
      <c r="BB30" s="127"/>
      <c r="BC30" s="128"/>
      <c r="BD30" s="129"/>
      <c r="BE30" s="120"/>
      <c r="BF30" s="129" t="n">
        <f aca="false">IF(H30&gt;=1,IF(I30="ne","Nepažymėta DLAŽ'e",+K30+V30+AD30+AJ30+AN30+AR30+AV30+AZ30+BD30),+K30+V30+AD30+AJ30+AN30+AR30+AV30+AZ30+BD30)</f>
        <v>0</v>
      </c>
    </row>
    <row r="31" customFormat="false" ht="12.75" hidden="false" customHeight="false" outlineLevel="0" collapsed="false">
      <c r="A31" s="103"/>
      <c r="B31" s="104"/>
      <c r="C31" s="105"/>
      <c r="D31" s="104"/>
      <c r="E31" s="105"/>
      <c r="F31" s="105"/>
      <c r="G31" s="105"/>
      <c r="H31" s="72" t="n">
        <f aca="false">IF(F31&gt;1,+G31-F31+1,0)</f>
        <v>0</v>
      </c>
      <c r="I31" s="108"/>
      <c r="J31" s="109"/>
      <c r="K31" s="110"/>
      <c r="L31" s="111"/>
      <c r="M31" s="112"/>
      <c r="N31" s="105"/>
      <c r="O31" s="113"/>
      <c r="P31" s="133"/>
      <c r="Q31" s="115"/>
      <c r="R31" s="113"/>
      <c r="S31" s="117" t="n">
        <f aca="false">IF(T31&gt;0,T31/R31,0)</f>
        <v>0</v>
      </c>
      <c r="T31" s="113"/>
      <c r="U31" s="134"/>
      <c r="V31" s="119" t="n">
        <f aca="false">ROUND(IF(AND(R31&lt;=O31,R31&lt;=U31/100*M31),T31,IF((U31/100*M31)&lt;O31,U31/100*M31*S31,O31*S31)),2)</f>
        <v>0</v>
      </c>
      <c r="W31" s="120"/>
      <c r="X31" s="121"/>
      <c r="Y31" s="105"/>
      <c r="Z31" s="113"/>
      <c r="AA31" s="107"/>
      <c r="AB31" s="105"/>
      <c r="AC31" s="122"/>
      <c r="AD31" s="123" t="n">
        <f aca="false">IF(X31=(F31-1),Z31,IF(X31=F31,Z31,0))+IF(AA31=G31,AC31,0)</f>
        <v>0</v>
      </c>
      <c r="AE31" s="124"/>
      <c r="AF31" s="125" t="n">
        <f aca="false">+A31</f>
        <v>0</v>
      </c>
      <c r="AG31" s="126" t="n">
        <f aca="false">+B31</f>
        <v>0</v>
      </c>
      <c r="AH31" s="127"/>
      <c r="AI31" s="128"/>
      <c r="AJ31" s="129"/>
      <c r="AK31" s="120"/>
      <c r="AL31" s="130"/>
      <c r="AM31" s="131"/>
      <c r="AN31" s="123"/>
      <c r="AO31" s="120"/>
      <c r="AP31" s="127"/>
      <c r="AQ31" s="128"/>
      <c r="AR31" s="132"/>
      <c r="AS31" s="120"/>
      <c r="AT31" s="127"/>
      <c r="AU31" s="128"/>
      <c r="AV31" s="132"/>
      <c r="AW31" s="120"/>
      <c r="AX31" s="127"/>
      <c r="AY31" s="128"/>
      <c r="AZ31" s="129"/>
      <c r="BA31" s="120"/>
      <c r="BB31" s="127"/>
      <c r="BC31" s="128"/>
      <c r="BD31" s="129"/>
      <c r="BE31" s="120"/>
      <c r="BF31" s="129" t="n">
        <f aca="false">IF(H31&gt;=1,IF(I31="ne","Nepažymėta DLAŽ'e",+K31+V31+AD31+AJ31+AN31+AR31+AV31+AZ31+BD31),+K31+V31+AD31+AJ31+AN31+AR31+AV31+AZ31+BD31)</f>
        <v>0</v>
      </c>
    </row>
    <row r="32" customFormat="false" ht="12.75" hidden="false" customHeight="false" outlineLevel="0" collapsed="false">
      <c r="A32" s="103"/>
      <c r="B32" s="104"/>
      <c r="C32" s="105"/>
      <c r="D32" s="104"/>
      <c r="E32" s="105"/>
      <c r="F32" s="105"/>
      <c r="G32" s="105"/>
      <c r="H32" s="72" t="n">
        <f aca="false">IF(F32&gt;1,+G32-F32+1,0)</f>
        <v>0</v>
      </c>
      <c r="I32" s="108"/>
      <c r="J32" s="109"/>
      <c r="K32" s="110"/>
      <c r="L32" s="111"/>
      <c r="M32" s="112"/>
      <c r="N32" s="105"/>
      <c r="O32" s="113"/>
      <c r="P32" s="133"/>
      <c r="Q32" s="115"/>
      <c r="R32" s="113"/>
      <c r="S32" s="117" t="n">
        <f aca="false">IF(T32&gt;0,T32/R32,0)</f>
        <v>0</v>
      </c>
      <c r="T32" s="113"/>
      <c r="U32" s="134"/>
      <c r="V32" s="119" t="n">
        <f aca="false">ROUND(IF(AND(R32&lt;=O32,R32&lt;=U32/100*M32),T32,IF((U32/100*M32)&lt;O32,U32/100*M32*S32,O32*S32)),2)</f>
        <v>0</v>
      </c>
      <c r="W32" s="120"/>
      <c r="X32" s="121"/>
      <c r="Y32" s="105"/>
      <c r="Z32" s="113"/>
      <c r="AA32" s="107"/>
      <c r="AB32" s="105"/>
      <c r="AC32" s="122"/>
      <c r="AD32" s="123" t="n">
        <f aca="false">IF(X32=(F32-1),Z32,IF(X32=F32,Z32,0))+IF(AA32=G32,AC32,0)</f>
        <v>0</v>
      </c>
      <c r="AE32" s="124"/>
      <c r="AF32" s="125" t="n">
        <f aca="false">+A32</f>
        <v>0</v>
      </c>
      <c r="AG32" s="126" t="n">
        <f aca="false">+B32</f>
        <v>0</v>
      </c>
      <c r="AH32" s="127"/>
      <c r="AI32" s="128"/>
      <c r="AJ32" s="129"/>
      <c r="AK32" s="120"/>
      <c r="AL32" s="130"/>
      <c r="AM32" s="131"/>
      <c r="AN32" s="123"/>
      <c r="AO32" s="120"/>
      <c r="AP32" s="127"/>
      <c r="AQ32" s="128"/>
      <c r="AR32" s="132"/>
      <c r="AS32" s="120"/>
      <c r="AT32" s="127"/>
      <c r="AU32" s="128"/>
      <c r="AV32" s="132"/>
      <c r="AW32" s="120"/>
      <c r="AX32" s="127"/>
      <c r="AY32" s="128"/>
      <c r="AZ32" s="129"/>
      <c r="BA32" s="120"/>
      <c r="BB32" s="127"/>
      <c r="BC32" s="128"/>
      <c r="BD32" s="129"/>
      <c r="BE32" s="120"/>
      <c r="BF32" s="129" t="n">
        <f aca="false">IF(H32&gt;=1,IF(I32="ne","Nepažymėta DLAŽ'e",+K32+V32+AD32+AJ32+AN32+AR32+AV32+AZ32+BD32),+K32+V32+AD32+AJ32+AN32+AR32+AV32+AZ32+BD32)</f>
        <v>0</v>
      </c>
    </row>
    <row r="33" customFormat="false" ht="12.75" hidden="false" customHeight="false" outlineLevel="0" collapsed="false">
      <c r="A33" s="103"/>
      <c r="B33" s="104"/>
      <c r="C33" s="105"/>
      <c r="D33" s="104"/>
      <c r="E33" s="105"/>
      <c r="F33" s="105"/>
      <c r="G33" s="105"/>
      <c r="H33" s="72" t="n">
        <f aca="false">IF(F33&gt;1,+G33-F33+1,0)</f>
        <v>0</v>
      </c>
      <c r="I33" s="108"/>
      <c r="J33" s="109"/>
      <c r="K33" s="110"/>
      <c r="L33" s="111"/>
      <c r="M33" s="112"/>
      <c r="N33" s="105"/>
      <c r="O33" s="113"/>
      <c r="P33" s="133"/>
      <c r="Q33" s="115"/>
      <c r="R33" s="113"/>
      <c r="S33" s="117" t="n">
        <f aca="false">IF(T33&gt;0,T33/R33,0)</f>
        <v>0</v>
      </c>
      <c r="T33" s="113"/>
      <c r="U33" s="134"/>
      <c r="V33" s="119" t="n">
        <f aca="false">ROUND(IF(AND(R33&lt;=O33,R33&lt;=U33/100*M33),T33,IF((U33/100*M33)&lt;O33,U33/100*M33*S33,O33*S33)),2)</f>
        <v>0</v>
      </c>
      <c r="W33" s="120"/>
      <c r="X33" s="121"/>
      <c r="Y33" s="105"/>
      <c r="Z33" s="113"/>
      <c r="AA33" s="107"/>
      <c r="AB33" s="105"/>
      <c r="AC33" s="122"/>
      <c r="AD33" s="123" t="n">
        <f aca="false">IF(X33=(F33-1),Z33,IF(X33=F33,Z33,0))+IF(AA33=G33,AC33,0)</f>
        <v>0</v>
      </c>
      <c r="AE33" s="124"/>
      <c r="AF33" s="125" t="n">
        <f aca="false">+A33</f>
        <v>0</v>
      </c>
      <c r="AG33" s="126" t="n">
        <f aca="false">+B33</f>
        <v>0</v>
      </c>
      <c r="AH33" s="127"/>
      <c r="AI33" s="128"/>
      <c r="AJ33" s="129"/>
      <c r="AK33" s="120"/>
      <c r="AL33" s="130"/>
      <c r="AM33" s="131"/>
      <c r="AN33" s="123"/>
      <c r="AO33" s="120"/>
      <c r="AP33" s="127"/>
      <c r="AQ33" s="128"/>
      <c r="AR33" s="132"/>
      <c r="AS33" s="120"/>
      <c r="AT33" s="127"/>
      <c r="AU33" s="128"/>
      <c r="AV33" s="132"/>
      <c r="AW33" s="120"/>
      <c r="AX33" s="127"/>
      <c r="AY33" s="128"/>
      <c r="AZ33" s="129"/>
      <c r="BA33" s="120"/>
      <c r="BB33" s="127"/>
      <c r="BC33" s="128"/>
      <c r="BD33" s="129"/>
      <c r="BE33" s="120"/>
      <c r="BF33" s="129" t="n">
        <f aca="false">IF(H33&gt;=1,IF(I33="ne","Nepažymėta DLAŽ'e",+K33+V33+AD33+AJ33+AN33+AR33+AV33+AZ33+BD33),+K33+V33+AD33+AJ33+AN33+AR33+AV33+AZ33+BD33)</f>
        <v>0</v>
      </c>
    </row>
    <row r="34" customFormat="false" ht="12.75" hidden="false" customHeight="false" outlineLevel="0" collapsed="false">
      <c r="A34" s="103"/>
      <c r="B34" s="104"/>
      <c r="C34" s="105"/>
      <c r="D34" s="104"/>
      <c r="E34" s="105"/>
      <c r="F34" s="105"/>
      <c r="G34" s="105"/>
      <c r="H34" s="72" t="n">
        <f aca="false">IF(F34&gt;1,+G34-F34+1,0)</f>
        <v>0</v>
      </c>
      <c r="I34" s="108"/>
      <c r="J34" s="109"/>
      <c r="K34" s="110"/>
      <c r="L34" s="111"/>
      <c r="M34" s="112"/>
      <c r="N34" s="105"/>
      <c r="O34" s="113"/>
      <c r="P34" s="133"/>
      <c r="Q34" s="115"/>
      <c r="R34" s="113"/>
      <c r="S34" s="117" t="n">
        <f aca="false">IF(T34&gt;0,T34/R34,0)</f>
        <v>0</v>
      </c>
      <c r="T34" s="113"/>
      <c r="U34" s="134"/>
      <c r="V34" s="119" t="n">
        <f aca="false">ROUND(IF(AND(R34&lt;=O34,R34&lt;=U34/100*M34),T34,IF((U34/100*M34)&lt;O34,U34/100*M34*S34,O34*S34)),2)</f>
        <v>0</v>
      </c>
      <c r="W34" s="120"/>
      <c r="X34" s="121"/>
      <c r="Y34" s="105"/>
      <c r="Z34" s="113"/>
      <c r="AA34" s="107"/>
      <c r="AB34" s="105"/>
      <c r="AC34" s="122"/>
      <c r="AD34" s="123" t="n">
        <f aca="false">IF(X34=(F34-1),Z34,IF(X34=F34,Z34,0))+IF(AA34=G34,AC34,0)</f>
        <v>0</v>
      </c>
      <c r="AE34" s="124"/>
      <c r="AF34" s="125" t="n">
        <f aca="false">+A34</f>
        <v>0</v>
      </c>
      <c r="AG34" s="126" t="n">
        <f aca="false">+B34</f>
        <v>0</v>
      </c>
      <c r="AH34" s="127"/>
      <c r="AI34" s="128"/>
      <c r="AJ34" s="129"/>
      <c r="AK34" s="120"/>
      <c r="AL34" s="130"/>
      <c r="AM34" s="131"/>
      <c r="AN34" s="123"/>
      <c r="AO34" s="120"/>
      <c r="AP34" s="127"/>
      <c r="AQ34" s="128"/>
      <c r="AR34" s="132"/>
      <c r="AS34" s="120"/>
      <c r="AT34" s="127"/>
      <c r="AU34" s="128"/>
      <c r="AV34" s="132"/>
      <c r="AW34" s="120"/>
      <c r="AX34" s="127"/>
      <c r="AY34" s="128"/>
      <c r="AZ34" s="129"/>
      <c r="BA34" s="120"/>
      <c r="BB34" s="127"/>
      <c r="BC34" s="128"/>
      <c r="BD34" s="129"/>
      <c r="BE34" s="120"/>
      <c r="BF34" s="129" t="n">
        <f aca="false">IF(H34&gt;=1,IF(I34="ne","Nepažymėta DLAŽ'e",+K34+V34+AD34+AJ34+AN34+AR34+AV34+AZ34+BD34),+K34+V34+AD34+AJ34+AN34+AR34+AV34+AZ34+BD34)</f>
        <v>0</v>
      </c>
    </row>
    <row r="35" customFormat="false" ht="12.75" hidden="false" customHeight="false" outlineLevel="0" collapsed="false">
      <c r="A35" s="103"/>
      <c r="B35" s="104"/>
      <c r="C35" s="105"/>
      <c r="D35" s="104"/>
      <c r="E35" s="105"/>
      <c r="F35" s="105"/>
      <c r="G35" s="105"/>
      <c r="H35" s="72" t="n">
        <f aca="false">IF(F35&gt;1,+G35-F35+1,0)</f>
        <v>0</v>
      </c>
      <c r="I35" s="108"/>
      <c r="J35" s="109"/>
      <c r="K35" s="110"/>
      <c r="L35" s="111"/>
      <c r="M35" s="112"/>
      <c r="N35" s="105"/>
      <c r="O35" s="113"/>
      <c r="P35" s="133"/>
      <c r="Q35" s="115"/>
      <c r="R35" s="113"/>
      <c r="S35" s="117" t="n">
        <f aca="false">IF(T35&gt;0,T35/R35,0)</f>
        <v>0</v>
      </c>
      <c r="T35" s="113"/>
      <c r="U35" s="134"/>
      <c r="V35" s="119" t="n">
        <f aca="false">ROUND(IF(AND(R35&lt;=O35,R35&lt;=U35/100*M35),T35,IF((U35/100*M35)&lt;O35,U35/100*M35*S35,O35*S35)),2)</f>
        <v>0</v>
      </c>
      <c r="W35" s="120"/>
      <c r="X35" s="121"/>
      <c r="Y35" s="105"/>
      <c r="Z35" s="113"/>
      <c r="AA35" s="107"/>
      <c r="AB35" s="105"/>
      <c r="AC35" s="122"/>
      <c r="AD35" s="123" t="n">
        <f aca="false">IF(X35=(F35-1),Z35,IF(X35=F35,Z35,0))+IF(AA35=G35,AC35,0)</f>
        <v>0</v>
      </c>
      <c r="AE35" s="124"/>
      <c r="AF35" s="125" t="n">
        <f aca="false">+A35</f>
        <v>0</v>
      </c>
      <c r="AG35" s="126" t="n">
        <f aca="false">+B35</f>
        <v>0</v>
      </c>
      <c r="AH35" s="127"/>
      <c r="AI35" s="128"/>
      <c r="AJ35" s="129"/>
      <c r="AK35" s="120"/>
      <c r="AL35" s="130"/>
      <c r="AM35" s="131"/>
      <c r="AN35" s="123"/>
      <c r="AO35" s="120"/>
      <c r="AP35" s="127"/>
      <c r="AQ35" s="128"/>
      <c r="AR35" s="132"/>
      <c r="AS35" s="120"/>
      <c r="AT35" s="127"/>
      <c r="AU35" s="128"/>
      <c r="AV35" s="132"/>
      <c r="AW35" s="120"/>
      <c r="AX35" s="127"/>
      <c r="AY35" s="128"/>
      <c r="AZ35" s="129"/>
      <c r="BA35" s="120"/>
      <c r="BB35" s="127"/>
      <c r="BC35" s="128"/>
      <c r="BD35" s="129"/>
      <c r="BE35" s="120"/>
      <c r="BF35" s="129" t="n">
        <f aca="false">IF(H35&gt;=1,IF(I35="ne","Nepažymėta DLAŽ'e",+K35+V35+AD35+AJ35+AN35+AR35+AV35+AZ35+BD35),+K35+V35+AD35+AJ35+AN35+AR35+AV35+AZ35+BD35)</f>
        <v>0</v>
      </c>
    </row>
    <row r="36" customFormat="false" ht="12.75" hidden="false" customHeight="false" outlineLevel="0" collapsed="false">
      <c r="A36" s="103"/>
      <c r="B36" s="104"/>
      <c r="C36" s="105"/>
      <c r="D36" s="104"/>
      <c r="E36" s="105"/>
      <c r="F36" s="105"/>
      <c r="G36" s="105"/>
      <c r="H36" s="72" t="n">
        <f aca="false">IF(F36&gt;1,+G36-F36+1,0)</f>
        <v>0</v>
      </c>
      <c r="I36" s="108"/>
      <c r="J36" s="109"/>
      <c r="K36" s="110"/>
      <c r="L36" s="111"/>
      <c r="M36" s="112"/>
      <c r="N36" s="105"/>
      <c r="O36" s="113"/>
      <c r="P36" s="133"/>
      <c r="Q36" s="115"/>
      <c r="R36" s="113"/>
      <c r="S36" s="117" t="n">
        <f aca="false">IF(T36&gt;0,T36/R36,0)</f>
        <v>0</v>
      </c>
      <c r="T36" s="113"/>
      <c r="U36" s="134"/>
      <c r="V36" s="119" t="n">
        <f aca="false">ROUND(IF(AND(R36&lt;=O36,R36&lt;=U36/100*M36),T36,IF((U36/100*M36)&lt;O36,U36/100*M36*S36,O36*S36)),2)</f>
        <v>0</v>
      </c>
      <c r="W36" s="120"/>
      <c r="X36" s="121"/>
      <c r="Y36" s="105"/>
      <c r="Z36" s="113"/>
      <c r="AA36" s="107"/>
      <c r="AB36" s="105"/>
      <c r="AC36" s="122"/>
      <c r="AD36" s="123" t="n">
        <f aca="false">IF(X36=(F36-1),Z36,IF(X36=F36,Z36,0))+IF(AA36=G36,AC36,0)</f>
        <v>0</v>
      </c>
      <c r="AE36" s="124"/>
      <c r="AF36" s="125" t="n">
        <f aca="false">+A36</f>
        <v>0</v>
      </c>
      <c r="AG36" s="126" t="n">
        <f aca="false">+B36</f>
        <v>0</v>
      </c>
      <c r="AH36" s="127"/>
      <c r="AI36" s="128"/>
      <c r="AJ36" s="129"/>
      <c r="AK36" s="120"/>
      <c r="AL36" s="130"/>
      <c r="AM36" s="131"/>
      <c r="AN36" s="123"/>
      <c r="AO36" s="120"/>
      <c r="AP36" s="127"/>
      <c r="AQ36" s="128"/>
      <c r="AR36" s="132"/>
      <c r="AS36" s="120"/>
      <c r="AT36" s="127"/>
      <c r="AU36" s="128"/>
      <c r="AV36" s="132"/>
      <c r="AW36" s="120"/>
      <c r="AX36" s="127"/>
      <c r="AY36" s="128"/>
      <c r="AZ36" s="129"/>
      <c r="BA36" s="120"/>
      <c r="BB36" s="127"/>
      <c r="BC36" s="128"/>
      <c r="BD36" s="129"/>
      <c r="BE36" s="120"/>
      <c r="BF36" s="129" t="n">
        <f aca="false">IF(H36&gt;=1,IF(I36="ne","Nepažymėta DLAŽ'e",+K36+V36+AD36+AJ36+AN36+AR36+AV36+AZ36+BD36),+K36+V36+AD36+AJ36+AN36+AR36+AV36+AZ36+BD36)</f>
        <v>0</v>
      </c>
    </row>
    <row r="37" customFormat="false" ht="12.75" hidden="false" customHeight="false" outlineLevel="0" collapsed="false">
      <c r="A37" s="103"/>
      <c r="B37" s="104"/>
      <c r="C37" s="105"/>
      <c r="D37" s="104"/>
      <c r="E37" s="105"/>
      <c r="F37" s="105"/>
      <c r="G37" s="105"/>
      <c r="H37" s="72" t="n">
        <f aca="false">IF(F37&gt;1,+G37-F37+1,0)</f>
        <v>0</v>
      </c>
      <c r="I37" s="108"/>
      <c r="J37" s="109"/>
      <c r="K37" s="110"/>
      <c r="L37" s="111"/>
      <c r="M37" s="112"/>
      <c r="N37" s="105"/>
      <c r="O37" s="113"/>
      <c r="P37" s="133"/>
      <c r="Q37" s="115"/>
      <c r="R37" s="113"/>
      <c r="S37" s="117" t="n">
        <f aca="false">IF(T37&gt;0,T37/R37,0)</f>
        <v>0</v>
      </c>
      <c r="T37" s="113"/>
      <c r="U37" s="134"/>
      <c r="V37" s="119" t="n">
        <f aca="false">ROUND(IF(AND(R37&lt;=O37,R37&lt;=U37/100*M37),T37,IF((U37/100*M37)&lt;O37,U37/100*M37*S37,O37*S37)),2)</f>
        <v>0</v>
      </c>
      <c r="W37" s="120"/>
      <c r="X37" s="121"/>
      <c r="Y37" s="105"/>
      <c r="Z37" s="113"/>
      <c r="AA37" s="107"/>
      <c r="AB37" s="105"/>
      <c r="AC37" s="122"/>
      <c r="AD37" s="123" t="n">
        <f aca="false">IF(X37=(F37-1),Z37,IF(X37=F37,Z37,0))+IF(AA37=G37,AC37,0)</f>
        <v>0</v>
      </c>
      <c r="AE37" s="124"/>
      <c r="AF37" s="125" t="n">
        <f aca="false">+A37</f>
        <v>0</v>
      </c>
      <c r="AG37" s="126" t="n">
        <f aca="false">+B37</f>
        <v>0</v>
      </c>
      <c r="AH37" s="127"/>
      <c r="AI37" s="128"/>
      <c r="AJ37" s="129"/>
      <c r="AK37" s="120"/>
      <c r="AL37" s="130"/>
      <c r="AM37" s="131"/>
      <c r="AN37" s="123"/>
      <c r="AO37" s="120"/>
      <c r="AP37" s="127"/>
      <c r="AQ37" s="128"/>
      <c r="AR37" s="132"/>
      <c r="AS37" s="120"/>
      <c r="AT37" s="127"/>
      <c r="AU37" s="128"/>
      <c r="AV37" s="132"/>
      <c r="AW37" s="120"/>
      <c r="AX37" s="127"/>
      <c r="AY37" s="128"/>
      <c r="AZ37" s="129"/>
      <c r="BA37" s="120"/>
      <c r="BB37" s="127"/>
      <c r="BC37" s="128"/>
      <c r="BD37" s="129"/>
      <c r="BE37" s="120"/>
      <c r="BF37" s="129" t="n">
        <f aca="false">IF(H37&gt;=1,IF(I37="ne","Nepažymėta DLAŽ'e",+K37+V37+AD37+AJ37+AN37+AR37+AV37+AZ37+BD37),+K37+V37+AD37+AJ37+AN37+AR37+AV37+AZ37+BD37)</f>
        <v>0</v>
      </c>
    </row>
    <row r="38" customFormat="false" ht="12.75" hidden="false" customHeight="false" outlineLevel="0" collapsed="false">
      <c r="A38" s="103"/>
      <c r="B38" s="104"/>
      <c r="C38" s="105"/>
      <c r="D38" s="104"/>
      <c r="E38" s="105"/>
      <c r="F38" s="105"/>
      <c r="G38" s="105"/>
      <c r="H38" s="72" t="n">
        <f aca="false">IF(F38&gt;1,+G38-F38+1,0)</f>
        <v>0</v>
      </c>
      <c r="I38" s="108"/>
      <c r="J38" s="109"/>
      <c r="K38" s="110"/>
      <c r="L38" s="111"/>
      <c r="M38" s="112"/>
      <c r="N38" s="105"/>
      <c r="O38" s="113"/>
      <c r="P38" s="133"/>
      <c r="Q38" s="115"/>
      <c r="R38" s="113"/>
      <c r="S38" s="117" t="n">
        <f aca="false">IF(T38&gt;0,T38/R38,0)</f>
        <v>0</v>
      </c>
      <c r="T38" s="113"/>
      <c r="U38" s="134"/>
      <c r="V38" s="119" t="n">
        <f aca="false">ROUND(IF(AND(R38&lt;=O38,R38&lt;=U38/100*M38),T38,IF((U38/100*M38)&lt;O38,U38/100*M38*S38,O38*S38)),2)</f>
        <v>0</v>
      </c>
      <c r="W38" s="120"/>
      <c r="X38" s="121"/>
      <c r="Y38" s="105"/>
      <c r="Z38" s="113"/>
      <c r="AA38" s="107"/>
      <c r="AB38" s="105"/>
      <c r="AC38" s="122"/>
      <c r="AD38" s="123" t="n">
        <f aca="false">IF(X38=(F38-1),Z38,IF(X38=F38,Z38,0))+IF(AA38=G38,AC38,0)</f>
        <v>0</v>
      </c>
      <c r="AE38" s="124"/>
      <c r="AF38" s="125" t="n">
        <f aca="false">+A38</f>
        <v>0</v>
      </c>
      <c r="AG38" s="126" t="n">
        <f aca="false">+B38</f>
        <v>0</v>
      </c>
      <c r="AH38" s="127"/>
      <c r="AI38" s="128"/>
      <c r="AJ38" s="129"/>
      <c r="AK38" s="120"/>
      <c r="AL38" s="130"/>
      <c r="AM38" s="131"/>
      <c r="AN38" s="123"/>
      <c r="AO38" s="120"/>
      <c r="AP38" s="127"/>
      <c r="AQ38" s="128"/>
      <c r="AR38" s="132"/>
      <c r="AS38" s="120"/>
      <c r="AT38" s="127"/>
      <c r="AU38" s="128"/>
      <c r="AV38" s="132"/>
      <c r="AW38" s="120"/>
      <c r="AX38" s="127"/>
      <c r="AY38" s="128"/>
      <c r="AZ38" s="129"/>
      <c r="BA38" s="120"/>
      <c r="BB38" s="127"/>
      <c r="BC38" s="128"/>
      <c r="BD38" s="129"/>
      <c r="BE38" s="120"/>
      <c r="BF38" s="129" t="n">
        <f aca="false">IF(H38&gt;=1,IF(I38="ne","Nepažymėta DLAŽ'e",+K38+V38+AD38+AJ38+AN38+AR38+AV38+AZ38+BD38),+K38+V38+AD38+AJ38+AN38+AR38+AV38+AZ38+BD38)</f>
        <v>0</v>
      </c>
    </row>
    <row r="39" customFormat="false" ht="12.75" hidden="false" customHeight="false" outlineLevel="0" collapsed="false">
      <c r="A39" s="103"/>
      <c r="B39" s="104"/>
      <c r="C39" s="105"/>
      <c r="D39" s="104"/>
      <c r="E39" s="105"/>
      <c r="F39" s="105"/>
      <c r="G39" s="105"/>
      <c r="H39" s="72" t="n">
        <f aca="false">IF(F39&gt;1,+G39-F39+1,0)</f>
        <v>0</v>
      </c>
      <c r="I39" s="108"/>
      <c r="J39" s="109"/>
      <c r="K39" s="110"/>
      <c r="L39" s="111"/>
      <c r="M39" s="112"/>
      <c r="N39" s="105"/>
      <c r="O39" s="113"/>
      <c r="P39" s="133"/>
      <c r="Q39" s="115"/>
      <c r="R39" s="113"/>
      <c r="S39" s="117" t="n">
        <f aca="false">IF(T39&gt;0,T39/R39,0)</f>
        <v>0</v>
      </c>
      <c r="T39" s="113"/>
      <c r="U39" s="134"/>
      <c r="V39" s="119" t="n">
        <f aca="false">ROUND(IF(AND(R39&lt;=O39,R39&lt;=U39/100*M39),T39,IF((U39/100*M39)&lt;O39,U39/100*M39*S39,O39*S39)),2)</f>
        <v>0</v>
      </c>
      <c r="W39" s="120"/>
      <c r="X39" s="121"/>
      <c r="Y39" s="105"/>
      <c r="Z39" s="113"/>
      <c r="AA39" s="107"/>
      <c r="AB39" s="105"/>
      <c r="AC39" s="122"/>
      <c r="AD39" s="123" t="n">
        <f aca="false">IF(X39=(F39-1),Z39,IF(X39=F39,Z39,0))+IF(AA39=G39,AC39,0)</f>
        <v>0</v>
      </c>
      <c r="AE39" s="124"/>
      <c r="AF39" s="125" t="n">
        <f aca="false">+A39</f>
        <v>0</v>
      </c>
      <c r="AG39" s="126" t="n">
        <f aca="false">+B39</f>
        <v>0</v>
      </c>
      <c r="AH39" s="127"/>
      <c r="AI39" s="128"/>
      <c r="AJ39" s="129"/>
      <c r="AK39" s="120"/>
      <c r="AL39" s="130"/>
      <c r="AM39" s="131"/>
      <c r="AN39" s="123"/>
      <c r="AO39" s="120"/>
      <c r="AP39" s="127"/>
      <c r="AQ39" s="128"/>
      <c r="AR39" s="132"/>
      <c r="AS39" s="120"/>
      <c r="AT39" s="127"/>
      <c r="AU39" s="128"/>
      <c r="AV39" s="132"/>
      <c r="AW39" s="120"/>
      <c r="AX39" s="127"/>
      <c r="AY39" s="128"/>
      <c r="AZ39" s="129"/>
      <c r="BA39" s="120"/>
      <c r="BB39" s="127"/>
      <c r="BC39" s="128"/>
      <c r="BD39" s="129"/>
      <c r="BE39" s="120"/>
      <c r="BF39" s="129" t="n">
        <f aca="false">IF(H39&gt;=1,IF(I39="ne","Nepažymėta DLAŽ'e",+K39+V39+AD39+AJ39+AN39+AR39+AV39+AZ39+BD39),+K39+V39+AD39+AJ39+AN39+AR39+AV39+AZ39+BD39)</f>
        <v>0</v>
      </c>
    </row>
    <row r="40" customFormat="false" ht="12.75" hidden="false" customHeight="false" outlineLevel="0" collapsed="false">
      <c r="A40" s="103"/>
      <c r="B40" s="104"/>
      <c r="C40" s="105"/>
      <c r="D40" s="104"/>
      <c r="E40" s="105"/>
      <c r="F40" s="105"/>
      <c r="G40" s="105"/>
      <c r="H40" s="72" t="n">
        <f aca="false">IF(F40&gt;1,+G40-F40+1,0)</f>
        <v>0</v>
      </c>
      <c r="I40" s="108"/>
      <c r="J40" s="109"/>
      <c r="K40" s="110"/>
      <c r="L40" s="111"/>
      <c r="M40" s="112"/>
      <c r="N40" s="105"/>
      <c r="O40" s="113"/>
      <c r="P40" s="133"/>
      <c r="Q40" s="115"/>
      <c r="R40" s="113"/>
      <c r="S40" s="117" t="n">
        <f aca="false">IF(T40&gt;0,T40/R40,0)</f>
        <v>0</v>
      </c>
      <c r="T40" s="113"/>
      <c r="U40" s="134"/>
      <c r="V40" s="119" t="n">
        <f aca="false">ROUND(IF(AND(R40&lt;=O40,R40&lt;=U40/100*M40),T40,IF((U40/100*M40)&lt;O40,U40/100*M40*S40,O40*S40)),2)</f>
        <v>0</v>
      </c>
      <c r="W40" s="120"/>
      <c r="X40" s="121"/>
      <c r="Y40" s="105"/>
      <c r="Z40" s="113"/>
      <c r="AA40" s="107"/>
      <c r="AB40" s="105"/>
      <c r="AC40" s="122"/>
      <c r="AD40" s="123" t="n">
        <f aca="false">IF(X40=(F40-1),Z40,IF(X40=F40,Z40,0))+IF(AA40=G40,AC40,0)</f>
        <v>0</v>
      </c>
      <c r="AE40" s="124"/>
      <c r="AF40" s="125" t="n">
        <f aca="false">+A40</f>
        <v>0</v>
      </c>
      <c r="AG40" s="126" t="n">
        <f aca="false">+B40</f>
        <v>0</v>
      </c>
      <c r="AH40" s="127"/>
      <c r="AI40" s="128"/>
      <c r="AJ40" s="129"/>
      <c r="AK40" s="120"/>
      <c r="AL40" s="130"/>
      <c r="AM40" s="131"/>
      <c r="AN40" s="123"/>
      <c r="AO40" s="120"/>
      <c r="AP40" s="127"/>
      <c r="AQ40" s="128"/>
      <c r="AR40" s="132"/>
      <c r="AS40" s="120"/>
      <c r="AT40" s="127"/>
      <c r="AU40" s="128"/>
      <c r="AV40" s="132"/>
      <c r="AW40" s="120"/>
      <c r="AX40" s="127"/>
      <c r="AY40" s="128"/>
      <c r="AZ40" s="129"/>
      <c r="BA40" s="120"/>
      <c r="BB40" s="127"/>
      <c r="BC40" s="128"/>
      <c r="BD40" s="129"/>
      <c r="BE40" s="120"/>
      <c r="BF40" s="129" t="n">
        <f aca="false">IF(H40&gt;=1,IF(I40="ne","Nepažymėta DLAŽ'e",+K40+V40+AD40+AJ40+AN40+AR40+AV40+AZ40+BD40),+K40+V40+AD40+AJ40+AN40+AR40+AV40+AZ40+BD40)</f>
        <v>0</v>
      </c>
    </row>
    <row r="41" customFormat="false" ht="12.75" hidden="false" customHeight="false" outlineLevel="0" collapsed="false">
      <c r="A41" s="103"/>
      <c r="B41" s="104"/>
      <c r="C41" s="105"/>
      <c r="D41" s="104"/>
      <c r="E41" s="105"/>
      <c r="F41" s="105"/>
      <c r="G41" s="105"/>
      <c r="H41" s="72" t="n">
        <f aca="false">IF(F41&gt;1,+G41-F41+1,0)</f>
        <v>0</v>
      </c>
      <c r="I41" s="108"/>
      <c r="J41" s="109"/>
      <c r="K41" s="110"/>
      <c r="L41" s="111"/>
      <c r="M41" s="112"/>
      <c r="N41" s="105"/>
      <c r="O41" s="113"/>
      <c r="P41" s="133"/>
      <c r="Q41" s="115"/>
      <c r="R41" s="113"/>
      <c r="S41" s="117" t="n">
        <f aca="false">IF(T41&gt;0,T41/R41,0)</f>
        <v>0</v>
      </c>
      <c r="T41" s="113"/>
      <c r="U41" s="134"/>
      <c r="V41" s="119" t="n">
        <f aca="false">ROUND(IF(AND(R41&lt;=O41,R41&lt;=U41/100*M41),T41,IF((U41/100*M41)&lt;O41,U41/100*M41*S41,O41*S41)),2)</f>
        <v>0</v>
      </c>
      <c r="W41" s="120"/>
      <c r="X41" s="121"/>
      <c r="Y41" s="105"/>
      <c r="Z41" s="113"/>
      <c r="AA41" s="107"/>
      <c r="AB41" s="105"/>
      <c r="AC41" s="122"/>
      <c r="AD41" s="123" t="n">
        <f aca="false">IF(X41=(F41-1),Z41,IF(X41=F41,Z41,0))+IF(AA41=G41,AC41,0)</f>
        <v>0</v>
      </c>
      <c r="AE41" s="124"/>
      <c r="AF41" s="125" t="n">
        <f aca="false">+A41</f>
        <v>0</v>
      </c>
      <c r="AG41" s="126" t="n">
        <f aca="false">+B41</f>
        <v>0</v>
      </c>
      <c r="AH41" s="127"/>
      <c r="AI41" s="128"/>
      <c r="AJ41" s="129"/>
      <c r="AK41" s="120"/>
      <c r="AL41" s="130"/>
      <c r="AM41" s="131"/>
      <c r="AN41" s="123"/>
      <c r="AO41" s="120"/>
      <c r="AP41" s="127"/>
      <c r="AQ41" s="128"/>
      <c r="AR41" s="132"/>
      <c r="AS41" s="120"/>
      <c r="AT41" s="127"/>
      <c r="AU41" s="128"/>
      <c r="AV41" s="132"/>
      <c r="AW41" s="120"/>
      <c r="AX41" s="127"/>
      <c r="AY41" s="128"/>
      <c r="AZ41" s="129"/>
      <c r="BA41" s="120"/>
      <c r="BB41" s="127"/>
      <c r="BC41" s="128"/>
      <c r="BD41" s="129"/>
      <c r="BE41" s="120"/>
      <c r="BF41" s="129" t="n">
        <f aca="false">IF(H41&gt;=1,IF(I41="ne","Nepažymėta DLAŽ'e",+K41+V41+AD41+AJ41+AN41+AR41+AV41+AZ41+BD41),+K41+V41+AD41+AJ41+AN41+AR41+AV41+AZ41+BD41)</f>
        <v>0</v>
      </c>
    </row>
    <row r="42" customFormat="false" ht="12.75" hidden="false" customHeight="false" outlineLevel="0" collapsed="false">
      <c r="A42" s="103"/>
      <c r="B42" s="104"/>
      <c r="C42" s="105"/>
      <c r="D42" s="104"/>
      <c r="E42" s="105"/>
      <c r="F42" s="105"/>
      <c r="G42" s="105"/>
      <c r="H42" s="72" t="n">
        <f aca="false">IF(F42&gt;1,+G42-F42+1,0)</f>
        <v>0</v>
      </c>
      <c r="I42" s="108"/>
      <c r="J42" s="109"/>
      <c r="K42" s="110"/>
      <c r="L42" s="111"/>
      <c r="M42" s="112"/>
      <c r="N42" s="105"/>
      <c r="O42" s="113"/>
      <c r="P42" s="133"/>
      <c r="Q42" s="115"/>
      <c r="R42" s="113"/>
      <c r="S42" s="117" t="n">
        <f aca="false">IF(T42&gt;0,T42/R42,0)</f>
        <v>0</v>
      </c>
      <c r="T42" s="113"/>
      <c r="U42" s="134"/>
      <c r="V42" s="119" t="n">
        <f aca="false">ROUND(IF(AND(R42&lt;=O42,R42&lt;=U42/100*M42),T42,IF((U42/100*M42)&lt;O42,U42/100*M42*S42,O42*S42)),2)</f>
        <v>0</v>
      </c>
      <c r="W42" s="120"/>
      <c r="X42" s="121"/>
      <c r="Y42" s="105"/>
      <c r="Z42" s="113"/>
      <c r="AA42" s="107"/>
      <c r="AB42" s="105"/>
      <c r="AC42" s="122"/>
      <c r="AD42" s="123" t="n">
        <f aca="false">IF(X42=(F42-1),Z42,IF(X42=F42,Z42,0))+IF(AA42=G42,AC42,0)</f>
        <v>0</v>
      </c>
      <c r="AE42" s="124"/>
      <c r="AF42" s="125" t="n">
        <f aca="false">+A42</f>
        <v>0</v>
      </c>
      <c r="AG42" s="126" t="n">
        <f aca="false">+B42</f>
        <v>0</v>
      </c>
      <c r="AH42" s="127"/>
      <c r="AI42" s="128"/>
      <c r="AJ42" s="129"/>
      <c r="AK42" s="120"/>
      <c r="AL42" s="130"/>
      <c r="AM42" s="131"/>
      <c r="AN42" s="123"/>
      <c r="AO42" s="120"/>
      <c r="AP42" s="127"/>
      <c r="AQ42" s="128"/>
      <c r="AR42" s="132"/>
      <c r="AS42" s="120"/>
      <c r="AT42" s="127"/>
      <c r="AU42" s="128"/>
      <c r="AV42" s="132"/>
      <c r="AW42" s="120"/>
      <c r="AX42" s="127"/>
      <c r="AY42" s="128"/>
      <c r="AZ42" s="129"/>
      <c r="BA42" s="120"/>
      <c r="BB42" s="127"/>
      <c r="BC42" s="128"/>
      <c r="BD42" s="129"/>
      <c r="BE42" s="120"/>
      <c r="BF42" s="129" t="n">
        <f aca="false">IF(H42&gt;=1,IF(I42="ne","Nepažymėta DLAŽ'e",+K42+V42+AD42+AJ42+AN42+AR42+AV42+AZ42+BD42),+K42+V42+AD42+AJ42+AN42+AR42+AV42+AZ42+BD42)</f>
        <v>0</v>
      </c>
    </row>
    <row r="43" customFormat="false" ht="12.75" hidden="false" customHeight="false" outlineLevel="0" collapsed="false">
      <c r="A43" s="103"/>
      <c r="B43" s="104"/>
      <c r="C43" s="105"/>
      <c r="D43" s="104"/>
      <c r="E43" s="105"/>
      <c r="F43" s="105"/>
      <c r="G43" s="105"/>
      <c r="H43" s="72" t="n">
        <f aca="false">IF(F43&gt;1,+G43-F43+1,0)</f>
        <v>0</v>
      </c>
      <c r="I43" s="108"/>
      <c r="J43" s="109"/>
      <c r="K43" s="110"/>
      <c r="L43" s="111"/>
      <c r="M43" s="112"/>
      <c r="N43" s="105"/>
      <c r="O43" s="113"/>
      <c r="P43" s="133"/>
      <c r="Q43" s="115"/>
      <c r="R43" s="113"/>
      <c r="S43" s="117" t="n">
        <f aca="false">IF(T43&gt;0,T43/R43,0)</f>
        <v>0</v>
      </c>
      <c r="T43" s="113"/>
      <c r="U43" s="134"/>
      <c r="V43" s="119" t="n">
        <f aca="false">ROUND(IF(AND(R43&lt;=O43,R43&lt;=U43/100*M43),T43,IF((U43/100*M43)&lt;O43,U43/100*M43*S43,O43*S43)),2)</f>
        <v>0</v>
      </c>
      <c r="W43" s="120"/>
      <c r="X43" s="121"/>
      <c r="Y43" s="105"/>
      <c r="Z43" s="113"/>
      <c r="AA43" s="107"/>
      <c r="AB43" s="105"/>
      <c r="AC43" s="122"/>
      <c r="AD43" s="123" t="n">
        <f aca="false">IF(X43=(F43-1),Z43,IF(X43=F43,Z43,0))+IF(AA43=G43,AC43,0)</f>
        <v>0</v>
      </c>
      <c r="AE43" s="124"/>
      <c r="AF43" s="125" t="n">
        <f aca="false">+A43</f>
        <v>0</v>
      </c>
      <c r="AG43" s="126" t="n">
        <f aca="false">+B43</f>
        <v>0</v>
      </c>
      <c r="AH43" s="127"/>
      <c r="AI43" s="128"/>
      <c r="AJ43" s="129"/>
      <c r="AK43" s="120"/>
      <c r="AL43" s="130"/>
      <c r="AM43" s="131"/>
      <c r="AN43" s="123"/>
      <c r="AO43" s="120"/>
      <c r="AP43" s="127"/>
      <c r="AQ43" s="128"/>
      <c r="AR43" s="132"/>
      <c r="AS43" s="120"/>
      <c r="AT43" s="127"/>
      <c r="AU43" s="128"/>
      <c r="AV43" s="132"/>
      <c r="AW43" s="120"/>
      <c r="AX43" s="127"/>
      <c r="AY43" s="128"/>
      <c r="AZ43" s="129"/>
      <c r="BA43" s="120"/>
      <c r="BB43" s="127"/>
      <c r="BC43" s="128"/>
      <c r="BD43" s="129"/>
      <c r="BE43" s="120"/>
      <c r="BF43" s="129" t="n">
        <f aca="false">IF(H43&gt;=1,IF(I43="ne","Nepažymėta DLAŽ'e",+K43+V43+AD43+AJ43+AN43+AR43+AV43+AZ43+BD43),+K43+V43+AD43+AJ43+AN43+AR43+AV43+AZ43+BD43)</f>
        <v>0</v>
      </c>
    </row>
    <row r="44" customFormat="false" ht="12.75" hidden="false" customHeight="false" outlineLevel="0" collapsed="false">
      <c r="A44" s="103"/>
      <c r="B44" s="104"/>
      <c r="C44" s="105"/>
      <c r="D44" s="104"/>
      <c r="E44" s="105"/>
      <c r="F44" s="105"/>
      <c r="G44" s="105"/>
      <c r="H44" s="72" t="n">
        <f aca="false">IF(F44&gt;1,+G44-F44+1,0)</f>
        <v>0</v>
      </c>
      <c r="I44" s="108"/>
      <c r="J44" s="109"/>
      <c r="K44" s="110"/>
      <c r="L44" s="111"/>
      <c r="M44" s="112"/>
      <c r="N44" s="105"/>
      <c r="O44" s="113"/>
      <c r="P44" s="133"/>
      <c r="Q44" s="115"/>
      <c r="R44" s="113"/>
      <c r="S44" s="117" t="n">
        <f aca="false">IF(T44&gt;0,T44/R44,0)</f>
        <v>0</v>
      </c>
      <c r="T44" s="113"/>
      <c r="U44" s="134"/>
      <c r="V44" s="119" t="n">
        <f aca="false">ROUND(IF(AND(R44&lt;=O44,R44&lt;=U44/100*M44),T44,IF((U44/100*M44)&lt;O44,U44/100*M44*S44,O44*S44)),2)</f>
        <v>0</v>
      </c>
      <c r="W44" s="120"/>
      <c r="X44" s="121"/>
      <c r="Y44" s="105"/>
      <c r="Z44" s="113"/>
      <c r="AA44" s="107"/>
      <c r="AB44" s="105"/>
      <c r="AC44" s="122"/>
      <c r="AD44" s="123" t="n">
        <f aca="false">IF(X44=(F44-1),Z44,IF(X44=F44,Z44,0))+IF(AA44=G44,AC44,0)</f>
        <v>0</v>
      </c>
      <c r="AE44" s="124"/>
      <c r="AF44" s="125" t="n">
        <f aca="false">+A44</f>
        <v>0</v>
      </c>
      <c r="AG44" s="126" t="n">
        <f aca="false">+B44</f>
        <v>0</v>
      </c>
      <c r="AH44" s="127"/>
      <c r="AI44" s="128"/>
      <c r="AJ44" s="129"/>
      <c r="AK44" s="120"/>
      <c r="AL44" s="130"/>
      <c r="AM44" s="131"/>
      <c r="AN44" s="123"/>
      <c r="AO44" s="120"/>
      <c r="AP44" s="127"/>
      <c r="AQ44" s="128"/>
      <c r="AR44" s="132"/>
      <c r="AS44" s="120"/>
      <c r="AT44" s="127"/>
      <c r="AU44" s="128"/>
      <c r="AV44" s="132"/>
      <c r="AW44" s="120"/>
      <c r="AX44" s="127"/>
      <c r="AY44" s="128"/>
      <c r="AZ44" s="129"/>
      <c r="BA44" s="120"/>
      <c r="BB44" s="127"/>
      <c r="BC44" s="128"/>
      <c r="BD44" s="129"/>
      <c r="BE44" s="120"/>
      <c r="BF44" s="129" t="n">
        <f aca="false">IF(H44&gt;=1,IF(I44="ne","Nepažymėta DLAŽ'e",+K44+V44+AD44+AJ44+AN44+AR44+AV44+AZ44+BD44),+K44+V44+AD44+AJ44+AN44+AR44+AV44+AZ44+BD44)</f>
        <v>0</v>
      </c>
    </row>
    <row r="45" customFormat="false" ht="12.75" hidden="false" customHeight="false" outlineLevel="0" collapsed="false">
      <c r="A45" s="103"/>
      <c r="B45" s="104"/>
      <c r="C45" s="105"/>
      <c r="D45" s="104"/>
      <c r="E45" s="105"/>
      <c r="F45" s="105"/>
      <c r="G45" s="105"/>
      <c r="H45" s="72" t="n">
        <f aca="false">IF(F45&gt;1,+G45-F45+1,0)</f>
        <v>0</v>
      </c>
      <c r="I45" s="108"/>
      <c r="J45" s="109"/>
      <c r="K45" s="110"/>
      <c r="L45" s="111"/>
      <c r="M45" s="112"/>
      <c r="N45" s="105"/>
      <c r="O45" s="113"/>
      <c r="P45" s="133"/>
      <c r="Q45" s="115"/>
      <c r="R45" s="113"/>
      <c r="S45" s="117" t="n">
        <f aca="false">IF(T45&gt;0,T45/R45,0)</f>
        <v>0</v>
      </c>
      <c r="T45" s="113"/>
      <c r="U45" s="134"/>
      <c r="V45" s="119" t="n">
        <f aca="false">ROUND(IF(AND(R45&lt;=O45,R45&lt;=U45/100*M45),T45,IF((U45/100*M45)&lt;O45,U45/100*M45*S45,O45*S45)),2)</f>
        <v>0</v>
      </c>
      <c r="W45" s="120"/>
      <c r="X45" s="121"/>
      <c r="Y45" s="105"/>
      <c r="Z45" s="113"/>
      <c r="AA45" s="107"/>
      <c r="AB45" s="105"/>
      <c r="AC45" s="122"/>
      <c r="AD45" s="123" t="n">
        <f aca="false">IF(X45=(F45-1),Z45,IF(X45=F45,Z45,0))+IF(AA45=G45,AC45,0)</f>
        <v>0</v>
      </c>
      <c r="AE45" s="124"/>
      <c r="AF45" s="125" t="n">
        <f aca="false">+A45</f>
        <v>0</v>
      </c>
      <c r="AG45" s="126" t="n">
        <f aca="false">+B45</f>
        <v>0</v>
      </c>
      <c r="AH45" s="127"/>
      <c r="AI45" s="128"/>
      <c r="AJ45" s="129"/>
      <c r="AK45" s="120"/>
      <c r="AL45" s="130"/>
      <c r="AM45" s="131"/>
      <c r="AN45" s="123"/>
      <c r="AO45" s="120"/>
      <c r="AP45" s="127"/>
      <c r="AQ45" s="128"/>
      <c r="AR45" s="132"/>
      <c r="AS45" s="120"/>
      <c r="AT45" s="127"/>
      <c r="AU45" s="128"/>
      <c r="AV45" s="132"/>
      <c r="AW45" s="120"/>
      <c r="AX45" s="127"/>
      <c r="AY45" s="128"/>
      <c r="AZ45" s="129"/>
      <c r="BA45" s="120"/>
      <c r="BB45" s="127"/>
      <c r="BC45" s="128"/>
      <c r="BD45" s="129"/>
      <c r="BE45" s="120"/>
      <c r="BF45" s="129" t="n">
        <f aca="false">IF(H45&gt;=1,IF(I45="ne","Nepažymėta DLAŽ'e",+K45+V45+AD45+AJ45+AN45+AR45+AV45+AZ45+BD45),+K45+V45+AD45+AJ45+AN45+AR45+AV45+AZ45+BD45)</f>
        <v>0</v>
      </c>
    </row>
    <row r="46" customFormat="false" ht="12.75" hidden="false" customHeight="false" outlineLevel="0" collapsed="false">
      <c r="A46" s="103"/>
      <c r="B46" s="104"/>
      <c r="C46" s="105"/>
      <c r="D46" s="104"/>
      <c r="E46" s="105"/>
      <c r="F46" s="105"/>
      <c r="G46" s="105"/>
      <c r="H46" s="72" t="n">
        <f aca="false">IF(F46&gt;1,+G46-F46+1,0)</f>
        <v>0</v>
      </c>
      <c r="I46" s="108"/>
      <c r="J46" s="109"/>
      <c r="K46" s="110"/>
      <c r="L46" s="111"/>
      <c r="M46" s="112"/>
      <c r="N46" s="105"/>
      <c r="O46" s="113"/>
      <c r="P46" s="133"/>
      <c r="Q46" s="115"/>
      <c r="R46" s="113"/>
      <c r="S46" s="117" t="n">
        <f aca="false">IF(T46&gt;0,T46/R46,0)</f>
        <v>0</v>
      </c>
      <c r="T46" s="113"/>
      <c r="U46" s="134"/>
      <c r="V46" s="119" t="n">
        <f aca="false">ROUND(IF(AND(R46&lt;=O46,R46&lt;=U46/100*M46),T46,IF((U46/100*M46)&lt;O46,U46/100*M46*S46,O46*S46)),2)</f>
        <v>0</v>
      </c>
      <c r="W46" s="120"/>
      <c r="X46" s="121"/>
      <c r="Y46" s="105"/>
      <c r="Z46" s="113"/>
      <c r="AA46" s="107"/>
      <c r="AB46" s="105"/>
      <c r="AC46" s="122"/>
      <c r="AD46" s="123" t="n">
        <f aca="false">IF(X46=(F46-1),Z46,IF(X46=F46,Z46,0))+IF(AA46=G46,AC46,0)</f>
        <v>0</v>
      </c>
      <c r="AE46" s="124"/>
      <c r="AF46" s="125" t="n">
        <f aca="false">+A46</f>
        <v>0</v>
      </c>
      <c r="AG46" s="126" t="n">
        <f aca="false">+B46</f>
        <v>0</v>
      </c>
      <c r="AH46" s="127"/>
      <c r="AI46" s="128"/>
      <c r="AJ46" s="129"/>
      <c r="AK46" s="120"/>
      <c r="AL46" s="130"/>
      <c r="AM46" s="131"/>
      <c r="AN46" s="123"/>
      <c r="AO46" s="120"/>
      <c r="AP46" s="127"/>
      <c r="AQ46" s="128"/>
      <c r="AR46" s="132"/>
      <c r="AS46" s="120"/>
      <c r="AT46" s="127"/>
      <c r="AU46" s="128"/>
      <c r="AV46" s="132"/>
      <c r="AW46" s="120"/>
      <c r="AX46" s="127"/>
      <c r="AY46" s="128"/>
      <c r="AZ46" s="129"/>
      <c r="BA46" s="120"/>
      <c r="BB46" s="127"/>
      <c r="BC46" s="128"/>
      <c r="BD46" s="129"/>
      <c r="BE46" s="120"/>
      <c r="BF46" s="129" t="n">
        <f aca="false">IF(H46&gt;=1,IF(I46="ne","Nepažymėta DLAŽ'e",+K46+V46+AD46+AJ46+AN46+AR46+AV46+AZ46+BD46),+K46+V46+AD46+AJ46+AN46+AR46+AV46+AZ46+BD46)</f>
        <v>0</v>
      </c>
    </row>
    <row r="47" customFormat="false" ht="12.75" hidden="false" customHeight="false" outlineLevel="0" collapsed="false">
      <c r="A47" s="103"/>
      <c r="B47" s="104"/>
      <c r="C47" s="105"/>
      <c r="D47" s="104"/>
      <c r="E47" s="105"/>
      <c r="F47" s="105"/>
      <c r="G47" s="105"/>
      <c r="H47" s="72" t="n">
        <f aca="false">IF(F47&gt;1,+G47-F47+1,0)</f>
        <v>0</v>
      </c>
      <c r="I47" s="108"/>
      <c r="J47" s="109"/>
      <c r="K47" s="110"/>
      <c r="L47" s="111"/>
      <c r="M47" s="112"/>
      <c r="N47" s="105"/>
      <c r="O47" s="113"/>
      <c r="P47" s="133"/>
      <c r="Q47" s="115"/>
      <c r="R47" s="113"/>
      <c r="S47" s="117" t="n">
        <f aca="false">IF(T47&gt;0,T47/R47,0)</f>
        <v>0</v>
      </c>
      <c r="T47" s="113"/>
      <c r="U47" s="134"/>
      <c r="V47" s="119" t="n">
        <f aca="false">ROUND(IF(AND(R47&lt;=O47,R47&lt;=U47/100*M47),T47,IF((U47/100*M47)&lt;O47,U47/100*M47*S47,O47*S47)),2)</f>
        <v>0</v>
      </c>
      <c r="W47" s="120"/>
      <c r="X47" s="121"/>
      <c r="Y47" s="105"/>
      <c r="Z47" s="113"/>
      <c r="AA47" s="107"/>
      <c r="AB47" s="105"/>
      <c r="AC47" s="122"/>
      <c r="AD47" s="123" t="n">
        <f aca="false">IF(X47=(F47-1),Z47,IF(X47=F47,Z47,0))+IF(AA47=G47,AC47,0)</f>
        <v>0</v>
      </c>
      <c r="AE47" s="124"/>
      <c r="AF47" s="125" t="n">
        <f aca="false">+A47</f>
        <v>0</v>
      </c>
      <c r="AG47" s="126" t="n">
        <f aca="false">+B47</f>
        <v>0</v>
      </c>
      <c r="AH47" s="127"/>
      <c r="AI47" s="128"/>
      <c r="AJ47" s="129"/>
      <c r="AK47" s="120"/>
      <c r="AL47" s="130"/>
      <c r="AM47" s="131"/>
      <c r="AN47" s="123"/>
      <c r="AO47" s="120"/>
      <c r="AP47" s="127"/>
      <c r="AQ47" s="128"/>
      <c r="AR47" s="132"/>
      <c r="AS47" s="120"/>
      <c r="AT47" s="127"/>
      <c r="AU47" s="128"/>
      <c r="AV47" s="132"/>
      <c r="AW47" s="120"/>
      <c r="AX47" s="127"/>
      <c r="AY47" s="128"/>
      <c r="AZ47" s="129"/>
      <c r="BA47" s="120"/>
      <c r="BB47" s="127"/>
      <c r="BC47" s="128"/>
      <c r="BD47" s="129"/>
      <c r="BE47" s="120"/>
      <c r="BF47" s="129" t="n">
        <f aca="false">IF(H47&gt;=1,IF(I47="ne","Nepažymėta DLAŽ'e",+K47+V47+AD47+AJ47+AN47+AR47+AV47+AZ47+BD47),+K47+V47+AD47+AJ47+AN47+AR47+AV47+AZ47+BD47)</f>
        <v>0</v>
      </c>
    </row>
    <row r="48" customFormat="false" ht="12.75" hidden="false" customHeight="false" outlineLevel="0" collapsed="false">
      <c r="A48" s="103"/>
      <c r="B48" s="104"/>
      <c r="C48" s="105"/>
      <c r="D48" s="104"/>
      <c r="E48" s="105"/>
      <c r="F48" s="105"/>
      <c r="G48" s="105"/>
      <c r="H48" s="72" t="n">
        <f aca="false">IF(F48&gt;1,+G48-F48+1,0)</f>
        <v>0</v>
      </c>
      <c r="I48" s="108"/>
      <c r="J48" s="109"/>
      <c r="K48" s="110"/>
      <c r="L48" s="111"/>
      <c r="M48" s="112"/>
      <c r="N48" s="105"/>
      <c r="O48" s="113"/>
      <c r="P48" s="133"/>
      <c r="Q48" s="115"/>
      <c r="R48" s="113"/>
      <c r="S48" s="117" t="n">
        <f aca="false">IF(T48&gt;0,T48/R48,0)</f>
        <v>0</v>
      </c>
      <c r="T48" s="113"/>
      <c r="U48" s="134"/>
      <c r="V48" s="119" t="n">
        <f aca="false">ROUND(IF(AND(R48&lt;=O48,R48&lt;=U48/100*M48),T48,IF((U48/100*M48)&lt;O48,U48/100*M48*S48,O48*S48)),2)</f>
        <v>0</v>
      </c>
      <c r="W48" s="120"/>
      <c r="X48" s="121"/>
      <c r="Y48" s="105"/>
      <c r="Z48" s="113"/>
      <c r="AA48" s="107"/>
      <c r="AB48" s="105"/>
      <c r="AC48" s="122"/>
      <c r="AD48" s="123" t="n">
        <f aca="false">IF(X48=(F48-1),Z48,IF(X48=F48,Z48,0))+IF(AA48=G48,AC48,0)</f>
        <v>0</v>
      </c>
      <c r="AE48" s="124"/>
      <c r="AF48" s="125" t="n">
        <f aca="false">+A48</f>
        <v>0</v>
      </c>
      <c r="AG48" s="126" t="n">
        <f aca="false">+B48</f>
        <v>0</v>
      </c>
      <c r="AH48" s="127"/>
      <c r="AI48" s="128"/>
      <c r="AJ48" s="129"/>
      <c r="AK48" s="120"/>
      <c r="AL48" s="130"/>
      <c r="AM48" s="131"/>
      <c r="AN48" s="123"/>
      <c r="AO48" s="120"/>
      <c r="AP48" s="127"/>
      <c r="AQ48" s="128"/>
      <c r="AR48" s="132"/>
      <c r="AS48" s="120"/>
      <c r="AT48" s="127"/>
      <c r="AU48" s="128"/>
      <c r="AV48" s="132"/>
      <c r="AW48" s="120"/>
      <c r="AX48" s="127"/>
      <c r="AY48" s="128"/>
      <c r="AZ48" s="129"/>
      <c r="BA48" s="120"/>
      <c r="BB48" s="127"/>
      <c r="BC48" s="128"/>
      <c r="BD48" s="129"/>
      <c r="BE48" s="120"/>
      <c r="BF48" s="129" t="n">
        <f aca="false">IF(H48&gt;=1,IF(I48="ne","Nepažymėta DLAŽ'e",+K48+V48+AD48+AJ48+AN48+AR48+AV48+AZ48+BD48),+K48+V48+AD48+AJ48+AN48+AR48+AV48+AZ48+BD48)</f>
        <v>0</v>
      </c>
    </row>
    <row r="49" customFormat="false" ht="12.75" hidden="false" customHeight="false" outlineLevel="0" collapsed="false">
      <c r="A49" s="103"/>
      <c r="B49" s="104"/>
      <c r="C49" s="105"/>
      <c r="D49" s="104"/>
      <c r="E49" s="105"/>
      <c r="F49" s="105"/>
      <c r="G49" s="105"/>
      <c r="H49" s="72" t="n">
        <f aca="false">IF(F49&gt;1,+G49-F49+1,0)</f>
        <v>0</v>
      </c>
      <c r="I49" s="108"/>
      <c r="J49" s="109"/>
      <c r="K49" s="110"/>
      <c r="L49" s="111"/>
      <c r="M49" s="112"/>
      <c r="N49" s="105"/>
      <c r="O49" s="113"/>
      <c r="P49" s="133"/>
      <c r="Q49" s="115"/>
      <c r="R49" s="113"/>
      <c r="S49" s="117" t="n">
        <f aca="false">IF(T49&gt;0,T49/R49,0)</f>
        <v>0</v>
      </c>
      <c r="T49" s="113"/>
      <c r="U49" s="134"/>
      <c r="V49" s="119" t="n">
        <f aca="false">ROUND(IF(AND(R49&lt;=O49,R49&lt;=U49/100*M49),T49,IF((U49/100*M49)&lt;O49,U49/100*M49*S49,O49*S49)),2)</f>
        <v>0</v>
      </c>
      <c r="W49" s="120"/>
      <c r="X49" s="121"/>
      <c r="Y49" s="105"/>
      <c r="Z49" s="113"/>
      <c r="AA49" s="107"/>
      <c r="AB49" s="105"/>
      <c r="AC49" s="122"/>
      <c r="AD49" s="123" t="n">
        <f aca="false">IF(X49=(F49-1),Z49,IF(X49=F49,Z49,0))+IF(AA49=G49,AC49,0)</f>
        <v>0</v>
      </c>
      <c r="AE49" s="124"/>
      <c r="AF49" s="125" t="n">
        <f aca="false">+A49</f>
        <v>0</v>
      </c>
      <c r="AG49" s="126" t="n">
        <f aca="false">+B49</f>
        <v>0</v>
      </c>
      <c r="AH49" s="127"/>
      <c r="AI49" s="128"/>
      <c r="AJ49" s="129"/>
      <c r="AK49" s="120"/>
      <c r="AL49" s="130"/>
      <c r="AM49" s="131"/>
      <c r="AN49" s="123"/>
      <c r="AO49" s="120"/>
      <c r="AP49" s="127"/>
      <c r="AQ49" s="128"/>
      <c r="AR49" s="132"/>
      <c r="AS49" s="120"/>
      <c r="AT49" s="127"/>
      <c r="AU49" s="128"/>
      <c r="AV49" s="132"/>
      <c r="AW49" s="120"/>
      <c r="AX49" s="127"/>
      <c r="AY49" s="128"/>
      <c r="AZ49" s="129"/>
      <c r="BA49" s="120"/>
      <c r="BB49" s="127"/>
      <c r="BC49" s="128"/>
      <c r="BD49" s="129"/>
      <c r="BE49" s="120"/>
      <c r="BF49" s="129" t="n">
        <f aca="false">IF(H49&gt;=1,IF(I49="ne","Nepažymėta DLAŽ'e",+K49+V49+AD49+AJ49+AN49+AR49+AV49+AZ49+BD49),+K49+V49+AD49+AJ49+AN49+AR49+AV49+AZ49+BD49)</f>
        <v>0</v>
      </c>
    </row>
    <row r="50" customFormat="false" ht="12.75" hidden="false" customHeight="false" outlineLevel="0" collapsed="false">
      <c r="A50" s="103"/>
      <c r="B50" s="104"/>
      <c r="C50" s="105"/>
      <c r="D50" s="104"/>
      <c r="E50" s="105"/>
      <c r="F50" s="105"/>
      <c r="G50" s="105"/>
      <c r="H50" s="72" t="n">
        <f aca="false">IF(F50&gt;1,+G50-F50+1,0)</f>
        <v>0</v>
      </c>
      <c r="I50" s="108"/>
      <c r="J50" s="109"/>
      <c r="K50" s="110"/>
      <c r="L50" s="111"/>
      <c r="M50" s="112"/>
      <c r="N50" s="105"/>
      <c r="O50" s="113"/>
      <c r="P50" s="133"/>
      <c r="Q50" s="115"/>
      <c r="R50" s="113"/>
      <c r="S50" s="117" t="n">
        <f aca="false">IF(T50&gt;0,T50/R50,0)</f>
        <v>0</v>
      </c>
      <c r="T50" s="113"/>
      <c r="U50" s="134"/>
      <c r="V50" s="119" t="n">
        <f aca="false">ROUND(IF(AND(R50&lt;=O50,R50&lt;=U50/100*M50),T50,IF((U50/100*M50)&lt;O50,U50/100*M50*S50,O50*S50)),2)</f>
        <v>0</v>
      </c>
      <c r="W50" s="120"/>
      <c r="X50" s="121"/>
      <c r="Y50" s="105"/>
      <c r="Z50" s="113"/>
      <c r="AA50" s="107"/>
      <c r="AB50" s="105"/>
      <c r="AC50" s="122"/>
      <c r="AD50" s="123" t="n">
        <f aca="false">IF(X50=(F50-1),Z50,IF(X50=F50,Z50,0))+IF(AA50=G50,AC50,0)</f>
        <v>0</v>
      </c>
      <c r="AE50" s="124"/>
      <c r="AF50" s="125" t="n">
        <f aca="false">+A50</f>
        <v>0</v>
      </c>
      <c r="AG50" s="126" t="n">
        <f aca="false">+B50</f>
        <v>0</v>
      </c>
      <c r="AH50" s="127"/>
      <c r="AI50" s="128"/>
      <c r="AJ50" s="129"/>
      <c r="AK50" s="120"/>
      <c r="AL50" s="130"/>
      <c r="AM50" s="131"/>
      <c r="AN50" s="123"/>
      <c r="AO50" s="120"/>
      <c r="AP50" s="127"/>
      <c r="AQ50" s="128"/>
      <c r="AR50" s="132"/>
      <c r="AS50" s="120"/>
      <c r="AT50" s="127"/>
      <c r="AU50" s="128"/>
      <c r="AV50" s="132"/>
      <c r="AW50" s="120"/>
      <c r="AX50" s="127"/>
      <c r="AY50" s="128"/>
      <c r="AZ50" s="129"/>
      <c r="BA50" s="120"/>
      <c r="BB50" s="127"/>
      <c r="BC50" s="128"/>
      <c r="BD50" s="129"/>
      <c r="BE50" s="120"/>
      <c r="BF50" s="129" t="n">
        <f aca="false">IF(H50&gt;=1,IF(I50="ne","Nepažymėta DLAŽ'e",+K50+V50+AD50+AJ50+AN50+AR50+AV50+AZ50+BD50),+K50+V50+AD50+AJ50+AN50+AR50+AV50+AZ50+BD50)</f>
        <v>0</v>
      </c>
      <c r="BG50" s="3"/>
    </row>
    <row r="51" customFormat="false" ht="13.5" hidden="false" customHeight="false" outlineLevel="0" collapsed="false">
      <c r="A51" s="135"/>
      <c r="B51" s="136"/>
      <c r="C51" s="137"/>
      <c r="D51" s="136"/>
      <c r="E51" s="137"/>
      <c r="F51" s="137"/>
      <c r="G51" s="137"/>
      <c r="H51" s="138" t="n">
        <f aca="false">IF(F51&gt;1,+G51-F51+1,0)</f>
        <v>0</v>
      </c>
      <c r="I51" s="139"/>
      <c r="J51" s="109"/>
      <c r="K51" s="110"/>
      <c r="L51" s="140"/>
      <c r="M51" s="141"/>
      <c r="N51" s="137"/>
      <c r="O51" s="142"/>
      <c r="P51" s="143"/>
      <c r="Q51" s="144"/>
      <c r="R51" s="113"/>
      <c r="S51" s="117" t="n">
        <f aca="false">IF(T51&gt;0,T51/R51,0)</f>
        <v>0</v>
      </c>
      <c r="T51" s="113"/>
      <c r="U51" s="134"/>
      <c r="V51" s="119" t="n">
        <f aca="false">ROUND(IF(AND(R51&lt;=O51,R51&lt;=U51/100*M51),T51,IF((U51/100*M51)&lt;O51,U51/100*M51*S51,O51*S51)),2)</f>
        <v>0</v>
      </c>
      <c r="W51" s="145"/>
      <c r="X51" s="146"/>
      <c r="Y51" s="105"/>
      <c r="Z51" s="113"/>
      <c r="AA51" s="147"/>
      <c r="AB51" s="105"/>
      <c r="AC51" s="122"/>
      <c r="AD51" s="148" t="n">
        <f aca="false">IF(X51=(F51-1),Z51,IF(X51=F51,Z51,0))+IF(AA51=G51,AC51,0)</f>
        <v>0</v>
      </c>
      <c r="AE51" s="149"/>
      <c r="AF51" s="150" t="n">
        <f aca="false">+A51</f>
        <v>0</v>
      </c>
      <c r="AG51" s="151" t="n">
        <f aca="false">+B51</f>
        <v>0</v>
      </c>
      <c r="AH51" s="152"/>
      <c r="AI51" s="153"/>
      <c r="AJ51" s="154"/>
      <c r="AK51" s="145"/>
      <c r="AL51" s="155"/>
      <c r="AM51" s="156"/>
      <c r="AN51" s="148"/>
      <c r="AO51" s="145"/>
      <c r="AP51" s="152"/>
      <c r="AQ51" s="153"/>
      <c r="AR51" s="157"/>
      <c r="AS51" s="145"/>
      <c r="AT51" s="158"/>
      <c r="AU51" s="153"/>
      <c r="AV51" s="157"/>
      <c r="AW51" s="145"/>
      <c r="AX51" s="152"/>
      <c r="AY51" s="153"/>
      <c r="AZ51" s="154"/>
      <c r="BA51" s="145"/>
      <c r="BB51" s="152"/>
      <c r="BC51" s="153"/>
      <c r="BD51" s="154"/>
      <c r="BE51" s="145"/>
      <c r="BF51" s="154" t="n">
        <f aca="false">IF(H51&gt;=1,IF(I51="ne","Nepažymėta DLAŽ'e",+K51+V51+AD51+AJ51+AN51+AR51+AV51+AZ51+BD51),+K51+V51+AD51+AJ51+AN51+AR51+AV51+AZ51+BD51)</f>
        <v>0</v>
      </c>
      <c r="BG51" s="3"/>
    </row>
    <row r="52" s="175" customFormat="true" ht="13.5" hidden="false" customHeight="false" outlineLevel="0" collapsed="false">
      <c r="A52" s="159" t="s">
        <v>51</v>
      </c>
      <c r="B52" s="160"/>
      <c r="C52" s="161"/>
      <c r="D52" s="161"/>
      <c r="E52" s="161"/>
      <c r="F52" s="161"/>
      <c r="G52" s="161"/>
      <c r="H52" s="162" t="n">
        <f aca="false">SUM(H15:H51)</f>
        <v>0</v>
      </c>
      <c r="I52" s="161"/>
      <c r="J52" s="163"/>
      <c r="K52" s="164" t="n">
        <f aca="false">SUM(K15:K51)</f>
        <v>0</v>
      </c>
      <c r="L52" s="165"/>
      <c r="M52" s="166"/>
      <c r="N52" s="161"/>
      <c r="O52" s="161"/>
      <c r="P52" s="163"/>
      <c r="Q52" s="164"/>
      <c r="R52" s="166" t="n">
        <f aca="false">SUM(R15:R51)</f>
        <v>0</v>
      </c>
      <c r="S52" s="161"/>
      <c r="T52" s="161" t="n">
        <f aca="false">SUM(T15:T51)</f>
        <v>0</v>
      </c>
      <c r="U52" s="163"/>
      <c r="V52" s="164" t="n">
        <f aca="false">SUM(V15:V51)</f>
        <v>0</v>
      </c>
      <c r="W52" s="165"/>
      <c r="X52" s="167"/>
      <c r="Y52" s="161"/>
      <c r="Z52" s="161" t="n">
        <f aca="false">SUM(Z15:Z51)</f>
        <v>0</v>
      </c>
      <c r="AA52" s="168"/>
      <c r="AB52" s="161"/>
      <c r="AC52" s="163" t="n">
        <f aca="false">SUM(AC15:AC51)</f>
        <v>0</v>
      </c>
      <c r="AD52" s="169" t="n">
        <f aca="false">SUM(AD15:AD51)</f>
        <v>0</v>
      </c>
      <c r="AE52" s="170"/>
      <c r="AF52" s="169"/>
      <c r="AG52" s="169"/>
      <c r="AH52" s="169"/>
      <c r="AI52" s="169"/>
      <c r="AJ52" s="169" t="n">
        <f aca="false">SUM(AJ15:AJ51)</f>
        <v>0</v>
      </c>
      <c r="AK52" s="171"/>
      <c r="AL52" s="164"/>
      <c r="AM52" s="172"/>
      <c r="AN52" s="169" t="n">
        <f aca="false">SUM(AN15:AN51)</f>
        <v>0</v>
      </c>
      <c r="AO52" s="171"/>
      <c r="AP52" s="173"/>
      <c r="AQ52" s="173"/>
      <c r="AR52" s="174" t="n">
        <f aca="false">SUM(AR15:AR51)</f>
        <v>0</v>
      </c>
      <c r="AS52" s="171"/>
      <c r="AT52" s="173"/>
      <c r="AU52" s="173"/>
      <c r="AV52" s="174" t="n">
        <f aca="false">SUM(AV15:AV51)</f>
        <v>0</v>
      </c>
      <c r="AW52" s="171"/>
      <c r="AX52" s="173"/>
      <c r="AY52" s="173"/>
      <c r="AZ52" s="173" t="n">
        <f aca="false">SUM(AZ15:AZ51)</f>
        <v>0</v>
      </c>
      <c r="BA52" s="171"/>
      <c r="BB52" s="173"/>
      <c r="BC52" s="173"/>
      <c r="BD52" s="173" t="n">
        <f aca="false">SUM(BD15:BD51)</f>
        <v>0</v>
      </c>
      <c r="BE52" s="171"/>
      <c r="BF52" s="173" t="n">
        <f aca="false">SUM(BF15:BF51)</f>
        <v>0</v>
      </c>
      <c r="BG52" s="24"/>
      <c r="BH52" s="24"/>
      <c r="BI52" s="24"/>
      <c r="BJ52" s="24"/>
      <c r="BK52" s="24"/>
      <c r="BL52" s="24"/>
      <c r="BM52" s="24"/>
      <c r="BN52" s="24"/>
      <c r="BO52" s="24"/>
      <c r="BP52" s="24"/>
      <c r="BQ52" s="24"/>
      <c r="BR52" s="24"/>
      <c r="BS52" s="24"/>
      <c r="BT52" s="24"/>
      <c r="BU52" s="24"/>
      <c r="BV52" s="24"/>
      <c r="BW52" s="24"/>
      <c r="BX52" s="24"/>
    </row>
    <row r="53" s="24" customFormat="true" ht="12.75" hidden="false" customHeight="false" outlineLevel="0" collapsed="false">
      <c r="A53" s="176"/>
      <c r="B53" s="176"/>
      <c r="C53" s="177"/>
      <c r="D53" s="177"/>
      <c r="E53" s="177"/>
      <c r="F53" s="177"/>
      <c r="G53" s="177"/>
      <c r="H53" s="178"/>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row>
    <row r="54" s="24" customFormat="true" ht="12.75" hidden="false" customHeight="false" outlineLevel="0" collapsed="false">
      <c r="A54" s="176"/>
      <c r="B54" s="176"/>
      <c r="C54" s="177"/>
      <c r="D54" s="177"/>
      <c r="E54" s="177"/>
      <c r="F54" s="177"/>
      <c r="G54" s="177"/>
      <c r="H54" s="178"/>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177"/>
      <c r="BB54" s="177"/>
      <c r="BC54" s="177"/>
      <c r="BD54" s="177"/>
      <c r="BE54" s="177"/>
      <c r="BF54" s="177"/>
    </row>
    <row r="55" s="24" customFormat="true" ht="12.75" hidden="false" customHeight="false" outlineLevel="0" collapsed="false">
      <c r="A55" s="176"/>
      <c r="B55" s="176"/>
      <c r="C55" s="177"/>
      <c r="D55" s="177"/>
      <c r="E55" s="177"/>
      <c r="F55" s="177"/>
      <c r="G55" s="177"/>
      <c r="H55" s="178"/>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row>
    <row r="56" s="24" customFormat="true" ht="12.75" hidden="false" customHeight="false" outlineLevel="0" collapsed="false">
      <c r="A56" s="176"/>
      <c r="B56" s="176"/>
      <c r="C56" s="177"/>
      <c r="D56" s="177"/>
      <c r="E56" s="177"/>
      <c r="F56" s="177"/>
      <c r="G56" s="177"/>
      <c r="H56" s="178"/>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177"/>
      <c r="BE56" s="177"/>
      <c r="BF56" s="177"/>
    </row>
    <row r="57" s="24" customFormat="true" ht="12.75" hidden="false" customHeight="false" outlineLevel="0" collapsed="false">
      <c r="A57" s="176"/>
      <c r="B57" s="176"/>
      <c r="C57" s="177"/>
      <c r="D57" s="177"/>
      <c r="E57" s="177"/>
      <c r="F57" s="177"/>
      <c r="G57" s="177"/>
      <c r="H57" s="178"/>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177"/>
      <c r="BB57" s="177"/>
      <c r="BC57" s="177"/>
      <c r="BD57" s="177"/>
      <c r="BE57" s="177"/>
      <c r="BF57" s="177"/>
    </row>
    <row r="58" s="24" customFormat="true" ht="12.75" hidden="false" customHeight="false" outlineLevel="0" collapsed="false">
      <c r="A58" s="176"/>
      <c r="B58" s="176"/>
      <c r="C58" s="177"/>
      <c r="D58" s="177"/>
      <c r="E58" s="177"/>
      <c r="F58" s="177"/>
      <c r="G58" s="177"/>
      <c r="H58" s="178"/>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row>
    <row r="59" s="24" customFormat="true" ht="12.75" hidden="false" customHeight="false" outlineLevel="0" collapsed="false">
      <c r="A59" s="179"/>
      <c r="B59" s="179"/>
      <c r="C59" s="179"/>
      <c r="D59" s="177"/>
      <c r="E59" s="177"/>
      <c r="F59" s="177"/>
      <c r="G59" s="179"/>
      <c r="H59" s="178"/>
      <c r="I59" s="177"/>
      <c r="J59" s="177"/>
      <c r="K59" s="177"/>
      <c r="L59" s="177"/>
      <c r="M59" s="177"/>
      <c r="N59" s="180"/>
      <c r="O59" s="180"/>
      <c r="P59" s="180"/>
      <c r="Q59" s="177"/>
      <c r="R59" s="177"/>
      <c r="S59" s="177"/>
      <c r="T59" s="177"/>
      <c r="U59" s="177"/>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177"/>
      <c r="BB59" s="177"/>
      <c r="BC59" s="177"/>
      <c r="BD59" s="177"/>
      <c r="BE59" s="177"/>
      <c r="BF59" s="177"/>
    </row>
    <row r="60" customFormat="false" ht="12.75" hidden="false" customHeight="false" outlineLevel="0" collapsed="false">
      <c r="A60" s="181" t="s">
        <v>52</v>
      </c>
      <c r="B60" s="181"/>
      <c r="C60" s="181"/>
      <c r="G60" s="1" t="s">
        <v>53</v>
      </c>
      <c r="K60" s="182"/>
      <c r="L60" s="182"/>
      <c r="M60" s="182"/>
      <c r="N60" s="183" t="s">
        <v>54</v>
      </c>
      <c r="O60" s="183"/>
      <c r="P60" s="183"/>
      <c r="BG60" s="3"/>
    </row>
    <row r="61" customFormat="false" ht="12.75" hidden="false" customHeight="false" outlineLevel="0" collapsed="false">
      <c r="K61" s="183"/>
      <c r="L61" s="183"/>
      <c r="M61" s="183"/>
      <c r="N61" s="182"/>
      <c r="O61" s="182"/>
      <c r="P61" s="182"/>
    </row>
    <row r="62" customFormat="false" ht="12.75" hidden="false" customHeight="false" outlineLevel="0" collapsed="false">
      <c r="A62" s="179"/>
      <c r="B62" s="179"/>
      <c r="C62" s="179"/>
      <c r="G62" s="179"/>
      <c r="K62" s="182"/>
      <c r="L62" s="182"/>
      <c r="M62" s="182"/>
      <c r="N62" s="179"/>
      <c r="O62" s="179"/>
      <c r="P62" s="179"/>
    </row>
    <row r="63" customFormat="false" ht="12.75" hidden="false" customHeight="false" outlineLevel="0" collapsed="false">
      <c r="A63" s="181" t="s">
        <v>55</v>
      </c>
      <c r="B63" s="181"/>
      <c r="C63" s="181"/>
      <c r="G63" s="1" t="s">
        <v>53</v>
      </c>
      <c r="K63" s="182"/>
      <c r="L63" s="182"/>
      <c r="M63" s="182"/>
      <c r="N63" s="183" t="s">
        <v>54</v>
      </c>
      <c r="O63" s="183"/>
      <c r="P63" s="183"/>
    </row>
    <row r="64" customFormat="false" ht="12.75" hidden="false" customHeight="false" outlineLevel="0" collapsed="false">
      <c r="K64" s="183"/>
      <c r="L64" s="183"/>
      <c r="M64" s="183"/>
      <c r="N64" s="182"/>
      <c r="O64" s="182"/>
      <c r="P64" s="182"/>
    </row>
  </sheetData>
  <mergeCells count="97">
    <mergeCell ref="AA1:AD1"/>
    <mergeCell ref="AA2:AD2"/>
    <mergeCell ref="AA3:AD3"/>
    <mergeCell ref="N5:U5"/>
    <mergeCell ref="AP5:AY5"/>
    <mergeCell ref="A7:AD7"/>
    <mergeCell ref="AJ7:AZ7"/>
    <mergeCell ref="A8:AD8"/>
    <mergeCell ref="AJ8:AZ8"/>
    <mergeCell ref="A9:AD9"/>
    <mergeCell ref="AH9:AZ9"/>
    <mergeCell ref="A11:J11"/>
    <mergeCell ref="K11:L11"/>
    <mergeCell ref="M11:P11"/>
    <mergeCell ref="Q11:W11"/>
    <mergeCell ref="X11:AD11"/>
    <mergeCell ref="AF11:AG11"/>
    <mergeCell ref="AH11:AK11"/>
    <mergeCell ref="AL11:AO11"/>
    <mergeCell ref="AP11:AR11"/>
    <mergeCell ref="AT11:AV11"/>
    <mergeCell ref="AX11:BA11"/>
    <mergeCell ref="BB11:BE11"/>
    <mergeCell ref="BF11:BF14"/>
    <mergeCell ref="A12:A14"/>
    <mergeCell ref="B12:B14"/>
    <mergeCell ref="C12:C14"/>
    <mergeCell ref="D12:E12"/>
    <mergeCell ref="F12:G12"/>
    <mergeCell ref="H12:H14"/>
    <mergeCell ref="I12:J14"/>
    <mergeCell ref="K12:K14"/>
    <mergeCell ref="L12:L14"/>
    <mergeCell ref="M12:M14"/>
    <mergeCell ref="N12:O12"/>
    <mergeCell ref="R12:T12"/>
    <mergeCell ref="U12:U14"/>
    <mergeCell ref="V12:V14"/>
    <mergeCell ref="W12:W14"/>
    <mergeCell ref="X12:Z12"/>
    <mergeCell ref="AA12:AC12"/>
    <mergeCell ref="AD12:AD14"/>
    <mergeCell ref="AE12:AE14"/>
    <mergeCell ref="AF12:AF14"/>
    <mergeCell ref="AG12:AG14"/>
    <mergeCell ref="AH12:AI12"/>
    <mergeCell ref="AJ12:AJ14"/>
    <mergeCell ref="AK12:AK14"/>
    <mergeCell ref="AL12:AM12"/>
    <mergeCell ref="AN12:AN14"/>
    <mergeCell ref="AO12:AO14"/>
    <mergeCell ref="AP12:AQ12"/>
    <mergeCell ref="AR12:AR14"/>
    <mergeCell ref="AS12:AS14"/>
    <mergeCell ref="AT12:AU12"/>
    <mergeCell ref="AV12:AV14"/>
    <mergeCell ref="AW12:AW14"/>
    <mergeCell ref="AX12:AY12"/>
    <mergeCell ref="AZ12:AZ14"/>
    <mergeCell ref="BA12:BA14"/>
    <mergeCell ref="BB12:BC12"/>
    <mergeCell ref="BD12:BD14"/>
    <mergeCell ref="BE12:BE14"/>
    <mergeCell ref="D13:D14"/>
    <mergeCell ref="E13:E14"/>
    <mergeCell ref="F13:G13"/>
    <mergeCell ref="N13:N14"/>
    <mergeCell ref="O13:O14"/>
    <mergeCell ref="P13:P14"/>
    <mergeCell ref="Q13:Q14"/>
    <mergeCell ref="R13:R14"/>
    <mergeCell ref="S13:S14"/>
    <mergeCell ref="T13:T14"/>
    <mergeCell ref="X13:X14"/>
    <mergeCell ref="Y13:Y14"/>
    <mergeCell ref="Z13:Z14"/>
    <mergeCell ref="AA13:AA14"/>
    <mergeCell ref="AB13:AB14"/>
    <mergeCell ref="AC13:AC14"/>
    <mergeCell ref="AH13:AH14"/>
    <mergeCell ref="AI13:AI14"/>
    <mergeCell ref="AL13:AL14"/>
    <mergeCell ref="AM13:AM14"/>
    <mergeCell ref="AP13:AP14"/>
    <mergeCell ref="AQ13:AQ14"/>
    <mergeCell ref="AT13:AT14"/>
    <mergeCell ref="AU13:AU14"/>
    <mergeCell ref="AX13:AX14"/>
    <mergeCell ref="AY13:AY14"/>
    <mergeCell ref="BB13:BB14"/>
    <mergeCell ref="BC13:BC14"/>
    <mergeCell ref="A60:C60"/>
    <mergeCell ref="N60:P60"/>
    <mergeCell ref="K61:M61"/>
    <mergeCell ref="A63:C63"/>
    <mergeCell ref="N63:P63"/>
    <mergeCell ref="K64:M64"/>
  </mergeCells>
  <conditionalFormatting sqref="F15:F51 G15">
    <cfRule type="cellIs" priority="2" operator="lessThan" aboveAverage="0" equalAverage="0" bottom="0" percent="0" rank="0" text="" dxfId="0">
      <formula>D15</formula>
    </cfRule>
  </conditionalFormatting>
  <conditionalFormatting sqref="BF15:BF51">
    <cfRule type="expression" priority="3" aboveAverage="0" equalAverage="0" bottom="0" percent="0" rank="0" text="" dxfId="1">
      <formula>I15="ne"</formula>
    </cfRule>
  </conditionalFormatting>
  <conditionalFormatting sqref="K15:L51">
    <cfRule type="expression" priority="4" aboveAverage="0" equalAverage="0" bottom="0" percent="0" rank="0" text="" dxfId="2">
      <formula>I15="Ne"</formula>
    </cfRule>
  </conditionalFormatting>
  <conditionalFormatting sqref="Q15:Q51">
    <cfRule type="cellIs" priority="5" operator="greaterThan" aboveAverage="0" equalAverage="0" bottom="0" percent="0" rank="0" text="" dxfId="3">
      <formula>$G15</formula>
    </cfRule>
  </conditionalFormatting>
  <conditionalFormatting sqref="X15:X51">
    <cfRule type="cellIs" priority="6" operator="between" aboveAverage="0" equalAverage="0" bottom="0" percent="0" rank="0" text="" dxfId="4">
      <formula>$F15-1</formula>
      <formula>$F15</formula>
    </cfRule>
  </conditionalFormatting>
  <conditionalFormatting sqref="AA15:AA51">
    <cfRule type="cellIs" priority="7" operator="notEqual" aboveAverage="0" equalAverage="0" bottom="0" percent="0" rank="0" text="" dxfId="5">
      <formula>$G15</formula>
    </cfRule>
  </conditionalFormatting>
  <conditionalFormatting sqref="I15:I51">
    <cfRule type="cellIs" priority="8" operator="equal" aboveAverage="0" equalAverage="0" bottom="0" percent="0" rank="0" text="" dxfId="6">
      <formula>"Ne"</formula>
    </cfRule>
  </conditionalFormatting>
  <conditionalFormatting sqref="K15:L51">
    <cfRule type="expression" priority="9" aboveAverage="0" equalAverage="0" bottom="0" percent="0" rank="0" text="" dxfId="7">
      <formula>I15="Ne"</formula>
    </cfRule>
  </conditionalFormatting>
  <dataValidations count="7">
    <dataValidation allowBlank="true" error="Bilieto data negali būti ankstesnė  nei diena prieš kelionę ar vėlesnė nei kelionės pradžia" errorStyle="stop" errorTitle="KLAIDA" operator="between" showDropDown="false" showErrorMessage="true" showInputMessage="false" sqref="X15:X51" type="date">
      <formula1>F15-1</formula1>
      <formula2>F15</formula2>
    </dataValidation>
    <dataValidation allowBlank="true" error="Kuro įsigijimo dokumento data negali būti vėlesnė nei paskutinė kelionės data" errorStyle="stop" errorTitle="KLAIDA" operator="lessThanOrEqual" showDropDown="false" showErrorMessage="true" showInputMessage="false" sqref="Q15:Q51" type="date">
      <formula1>G15</formula1>
      <formula2>0</formula2>
    </dataValidation>
    <dataValidation allowBlank="true" error="Kelionės bilieto data turi atitikti grįžimo datą " errorStyle="stop" errorTitle="KLAIDA" operator="equal" showDropDown="false" showErrorMessage="true" showInputMessage="false" sqref="AA15:AA51" type="date">
      <formula1>G15</formula1>
      <formula2>0</formula2>
    </dataValidation>
    <dataValidation allowBlank="true" error="Kelionės pradžios data negali būti ankstesnė nei įsakymo data" errorStyle="stop" errorTitle="KLAIDA" operator="between" showDropDown="false" showErrorMessage="true" showInputMessage="false" sqref="G15:G51" type="date">
      <formula1>D15</formula1>
      <formula2>42369</formula2>
    </dataValidation>
    <dataValidation allowBlank="true" error="Formatas turi atitikti mmmm-mm-dd" errorStyle="stop" errorTitle="Neteisingas formatas" operator="between" showDropDown="false" showErrorMessage="true" showInputMessage="false" sqref="D15:D51" type="date">
      <formula1>39066</formula1>
      <formula2>42369</formula2>
    </dataValidation>
    <dataValidation allowBlank="true" errorStyle="stop" operator="between" showDropDown="false" showErrorMessage="true" showInputMessage="false" sqref="I15:J51" type="list">
      <formula1>"Taip,Ne,Netaikoma"</formula1>
      <formula2>0</formula2>
    </dataValidation>
    <dataValidation allowBlank="true" error="Kelionės pradžios data negali būti ankstesnė nei įsakymo data" errorStyle="stop" errorTitle="KLAIDA" operator="between" showDropDown="false" showErrorMessage="true" showInputMessage="false" sqref="F15:F51" type="date">
      <formula1>D15</formula1>
      <formula2>42369</formula2>
    </dataValidation>
  </dataValidations>
  <printOptions headings="false" gridLines="false" gridLinesSet="true" horizontalCentered="false" verticalCentered="false"/>
  <pageMargins left="0.520138888888889" right="0.440277777777778"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0"/>
  <sheetViews>
    <sheetView showFormulas="false" showGridLines="true" showRowColHeaders="true" showZeros="true" rightToLeft="false" tabSelected="false" showOutlineSymbols="true" defaultGridColor="true" view="pageBreakPreview" topLeftCell="E1" colorId="64" zoomScale="75" zoomScaleNormal="100" zoomScalePageLayoutView="75" workbookViewId="0">
      <selection pane="topLeft" activeCell="L1" activeCellId="0" sqref="L1:L16384"/>
    </sheetView>
  </sheetViews>
  <sheetFormatPr defaultColWidth="9.13671875" defaultRowHeight="12.75" zeroHeight="false" outlineLevelRow="0" outlineLevelCol="0"/>
  <cols>
    <col collapsed="false" customWidth="true" hidden="false" outlineLevel="0" max="1" min="1" style="184" width="17.7"/>
    <col collapsed="false" customWidth="true" hidden="false" outlineLevel="0" max="2" min="2" style="184" width="8.85"/>
    <col collapsed="false" customWidth="true" hidden="false" outlineLevel="0" max="3" min="3" style="184" width="17.7"/>
    <col collapsed="false" customWidth="true" hidden="false" outlineLevel="0" max="4" min="4" style="184" width="10.13"/>
    <col collapsed="false" customWidth="true" hidden="false" outlineLevel="0" max="5" min="5" style="184" width="7.7"/>
    <col collapsed="false" customWidth="true" hidden="false" outlineLevel="0" max="7" min="6" style="184" width="10.13"/>
    <col collapsed="false" customWidth="true" hidden="false" outlineLevel="0" max="8" min="8" style="184" width="8.41"/>
    <col collapsed="false" customWidth="true" hidden="false" outlineLevel="0" max="9" min="9" style="184" width="11.85"/>
    <col collapsed="false" customWidth="true" hidden="true" outlineLevel="0" max="10" min="10" style="184" width="10.41"/>
    <col collapsed="false" customWidth="true" hidden="false" outlineLevel="0" max="11" min="11" style="184" width="9.99"/>
    <col collapsed="false" customWidth="true" hidden="false" outlineLevel="0" max="12" min="12" style="185" width="14.56"/>
    <col collapsed="false" customWidth="true" hidden="false" outlineLevel="0" max="13" min="13" style="184" width="10.85"/>
    <col collapsed="false" customWidth="true" hidden="false" outlineLevel="0" max="14" min="14" style="184" width="8.85"/>
    <col collapsed="false" customWidth="true" hidden="false" outlineLevel="0" max="15" min="15" style="184" width="15.13"/>
    <col collapsed="false" customWidth="true" hidden="false" outlineLevel="0" max="16" min="16" style="184" width="9.7"/>
    <col collapsed="false" customWidth="true" hidden="false" outlineLevel="0" max="17" min="17" style="184" width="10.13"/>
    <col collapsed="false" customWidth="true" hidden="false" outlineLevel="0" max="18" min="18" style="184" width="9.56"/>
    <col collapsed="false" customWidth="true" hidden="false" outlineLevel="0" max="19" min="19" style="184" width="9.85"/>
    <col collapsed="false" customWidth="true" hidden="false" outlineLevel="0" max="20" min="20" style="184" width="10.13"/>
    <col collapsed="false" customWidth="true" hidden="false" outlineLevel="0" max="21" min="21" style="184" width="10.85"/>
    <col collapsed="false" customWidth="true" hidden="false" outlineLevel="0" max="22" min="22" style="184" width="16.42"/>
    <col collapsed="false" customWidth="true" hidden="false" outlineLevel="0" max="23" min="23" style="184" width="10.13"/>
    <col collapsed="false" customWidth="true" hidden="false" outlineLevel="0" max="24" min="24" style="184" width="8.7"/>
    <col collapsed="false" customWidth="true" hidden="false" outlineLevel="0" max="25" min="25" style="184" width="10.28"/>
    <col collapsed="false" customWidth="true" hidden="false" outlineLevel="0" max="26" min="26" style="184" width="10.13"/>
    <col collapsed="false" customWidth="true" hidden="false" outlineLevel="0" max="27" min="27" style="184" width="7.85"/>
    <col collapsed="false" customWidth="false" hidden="false" outlineLevel="0" max="28" min="28" style="184" width="9.14"/>
    <col collapsed="false" customWidth="true" hidden="false" outlineLevel="0" max="29" min="29" style="184" width="18.99"/>
    <col collapsed="false" customWidth="true" hidden="false" outlineLevel="0" max="30" min="30" style="184" width="11.99"/>
    <col collapsed="false" customWidth="true" hidden="false" outlineLevel="0" max="31" min="31" style="184" width="9.7"/>
    <col collapsed="false" customWidth="false" hidden="false" outlineLevel="0" max="32" min="32" style="184" width="9.14"/>
    <col collapsed="false" customWidth="true" hidden="false" outlineLevel="0" max="33" min="33" style="184" width="9.7"/>
    <col collapsed="false" customWidth="false" hidden="false" outlineLevel="0" max="39" min="34" style="184" width="9.14"/>
    <col collapsed="false" customWidth="true" hidden="false" outlineLevel="0" max="40" min="40" style="184" width="9.7"/>
    <col collapsed="false" customWidth="false" hidden="false" outlineLevel="0" max="45" min="41" style="184" width="9.14"/>
    <col collapsed="false" customWidth="true" hidden="false" outlineLevel="0" max="46" min="46" style="184" width="14.14"/>
    <col collapsed="false" customWidth="false" hidden="false" outlineLevel="0" max="257" min="47" style="184" width="9.14"/>
  </cols>
  <sheetData>
    <row r="1" s="3" customFormat="true" ht="56.25" hidden="false" customHeight="true" outlineLevel="0" collapsed="false">
      <c r="A1" s="186" t="s">
        <v>5</v>
      </c>
      <c r="B1" s="187"/>
      <c r="C1" s="188" t="s">
        <v>6</v>
      </c>
      <c r="K1" s="24"/>
      <c r="X1" s="189"/>
      <c r="Y1" s="189"/>
      <c r="Z1" s="189"/>
      <c r="AA1" s="189"/>
      <c r="AB1" s="189"/>
      <c r="AC1" s="186" t="s">
        <v>5</v>
      </c>
      <c r="AD1" s="187"/>
      <c r="AE1" s="190" t="s">
        <v>6</v>
      </c>
      <c r="AF1" s="191"/>
      <c r="AO1" s="189" t="s">
        <v>56</v>
      </c>
      <c r="AP1" s="189"/>
      <c r="AQ1" s="189"/>
      <c r="AR1" s="189"/>
      <c r="AS1" s="189"/>
    </row>
    <row r="2" s="3" customFormat="true" ht="15" hidden="false" customHeight="true" outlineLevel="0" collapsed="false">
      <c r="A2" s="192"/>
      <c r="B2" s="192"/>
      <c r="C2" s="193"/>
      <c r="K2" s="24"/>
      <c r="X2" s="194"/>
      <c r="Y2" s="194"/>
      <c r="Z2" s="194"/>
      <c r="AA2" s="194"/>
      <c r="AB2" s="195"/>
      <c r="AO2" s="194" t="s">
        <v>57</v>
      </c>
      <c r="AP2" s="194"/>
      <c r="AQ2" s="194"/>
      <c r="AR2" s="194"/>
      <c r="AS2" s="195"/>
    </row>
    <row r="3" s="3" customFormat="true" ht="41.25" hidden="false" customHeight="true" outlineLevel="0" collapsed="false">
      <c r="A3" s="192"/>
      <c r="B3" s="192"/>
      <c r="C3" s="193"/>
      <c r="K3" s="24"/>
      <c r="N3" s="196" t="s">
        <v>58</v>
      </c>
      <c r="O3" s="196"/>
      <c r="P3" s="196"/>
      <c r="Q3" s="196"/>
      <c r="R3" s="196"/>
      <c r="S3" s="196"/>
      <c r="T3" s="196"/>
      <c r="U3" s="196"/>
      <c r="V3" s="196"/>
      <c r="W3" s="196"/>
      <c r="X3" s="196"/>
      <c r="Y3" s="196"/>
      <c r="Z3" s="196"/>
      <c r="AA3" s="196"/>
      <c r="AB3" s="196"/>
      <c r="AC3" s="196"/>
      <c r="AD3" s="196"/>
      <c r="AE3" s="196"/>
      <c r="AF3" s="196"/>
      <c r="AG3" s="196"/>
      <c r="AH3" s="196"/>
      <c r="AI3" s="196"/>
      <c r="AJ3" s="196"/>
      <c r="AK3" s="196"/>
      <c r="AL3" s="196"/>
    </row>
    <row r="4" s="3" customFormat="true" ht="15.75" hidden="false" customHeight="true" outlineLevel="0" collapsed="false">
      <c r="A4" s="197" t="s">
        <v>59</v>
      </c>
      <c r="B4" s="197"/>
      <c r="C4" s="197"/>
      <c r="D4" s="197"/>
      <c r="E4" s="197"/>
      <c r="F4" s="197"/>
      <c r="G4" s="197"/>
      <c r="H4" s="197"/>
      <c r="I4" s="197"/>
      <c r="J4" s="197"/>
      <c r="K4" s="197"/>
      <c r="L4" s="197"/>
      <c r="M4" s="197"/>
      <c r="N4" s="197"/>
      <c r="O4" s="197"/>
      <c r="P4" s="197"/>
      <c r="Q4" s="197"/>
      <c r="R4" s="197"/>
      <c r="S4" s="197"/>
      <c r="T4" s="197"/>
      <c r="U4" s="197"/>
      <c r="V4" s="197"/>
      <c r="W4" s="197"/>
      <c r="X4" s="197"/>
      <c r="Y4" s="197"/>
      <c r="Z4" s="197"/>
      <c r="AA4" s="197"/>
      <c r="AB4" s="197"/>
      <c r="AF4" s="17" t="str">
        <f aca="false">+A4</f>
        <v>Projekto Nr.&lt;numris&gt;</v>
      </c>
      <c r="AG4" s="17"/>
      <c r="AH4" s="17"/>
      <c r="AI4" s="17"/>
      <c r="AJ4" s="17"/>
      <c r="AK4" s="17"/>
      <c r="AL4" s="17"/>
      <c r="AM4" s="17"/>
      <c r="AN4" s="17"/>
      <c r="AO4" s="17"/>
      <c r="AP4" s="17"/>
      <c r="AQ4" s="17"/>
      <c r="AR4" s="17"/>
      <c r="AS4" s="17"/>
      <c r="AT4" s="17"/>
    </row>
    <row r="5" s="3" customFormat="true" ht="15.75" hidden="false" customHeight="false" outlineLevel="0" collapsed="false">
      <c r="A5" s="197" t="s">
        <v>8</v>
      </c>
      <c r="B5" s="197"/>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F5" s="17" t="str">
        <f aca="false">+A5</f>
        <v>&lt;Organizacjos pavadinimas ir kodas&gt;</v>
      </c>
      <c r="AG5" s="17"/>
      <c r="AH5" s="17"/>
      <c r="AI5" s="17"/>
      <c r="AJ5" s="17"/>
      <c r="AK5" s="17"/>
      <c r="AL5" s="17"/>
      <c r="AM5" s="17"/>
      <c r="AN5" s="17"/>
      <c r="AO5" s="17"/>
      <c r="AP5" s="17"/>
      <c r="AQ5" s="17"/>
      <c r="AR5" s="17"/>
      <c r="AS5" s="17"/>
      <c r="AT5" s="17"/>
    </row>
    <row r="6" s="3" customFormat="true" ht="15.75" hidden="false" customHeight="true" outlineLevel="0" collapsed="false">
      <c r="A6" s="19" t="s">
        <v>60</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E6" s="22" t="str">
        <f aca="false">+A6</f>
        <v>DALYVIŲ KELIONIŲ, KOMANDIRUOČIŲ IR DALYVAVIMO RENGINIUOSE  IŠLAIDŲ SUVESTINĖ PAŽYMA UŽ &lt;metai&gt; &lt;mėnuo&gt; MĖN. Nr. &lt;numeris&gt;</v>
      </c>
      <c r="AF6" s="22"/>
      <c r="AG6" s="22"/>
      <c r="AH6" s="22"/>
      <c r="AI6" s="22"/>
      <c r="AJ6" s="22"/>
      <c r="AK6" s="22"/>
      <c r="AL6" s="22"/>
      <c r="AM6" s="22"/>
      <c r="AN6" s="22"/>
      <c r="AO6" s="22"/>
      <c r="AP6" s="22"/>
      <c r="AQ6" s="22"/>
      <c r="AR6" s="22"/>
      <c r="AS6" s="22"/>
      <c r="AT6" s="22"/>
    </row>
    <row r="7" s="3" customFormat="true" ht="13.5" hidden="false" customHeight="false" outlineLevel="0" collapsed="false">
      <c r="K7" s="24"/>
    </row>
    <row r="8" s="204" customFormat="true" ht="13.5" hidden="false" customHeight="true" outlineLevel="0" collapsed="false">
      <c r="A8" s="26" t="s">
        <v>10</v>
      </c>
      <c r="B8" s="26"/>
      <c r="C8" s="26"/>
      <c r="D8" s="26"/>
      <c r="E8" s="26"/>
      <c r="F8" s="26"/>
      <c r="G8" s="26"/>
      <c r="H8" s="26"/>
      <c r="I8" s="26"/>
      <c r="J8" s="26"/>
      <c r="K8" s="26" t="s">
        <v>11</v>
      </c>
      <c r="L8" s="198" t="s">
        <v>12</v>
      </c>
      <c r="M8" s="198"/>
      <c r="N8" s="198"/>
      <c r="O8" s="198"/>
      <c r="P8" s="199" t="s">
        <v>13</v>
      </c>
      <c r="Q8" s="199"/>
      <c r="R8" s="199"/>
      <c r="S8" s="199"/>
      <c r="T8" s="199"/>
      <c r="U8" s="199"/>
      <c r="V8" s="200" t="s">
        <v>14</v>
      </c>
      <c r="W8" s="200"/>
      <c r="X8" s="200"/>
      <c r="Y8" s="200"/>
      <c r="Z8" s="200"/>
      <c r="AA8" s="200"/>
      <c r="AB8" s="200"/>
      <c r="AC8" s="26" t="s">
        <v>10</v>
      </c>
      <c r="AD8" s="26"/>
      <c r="AE8" s="201" t="s">
        <v>15</v>
      </c>
      <c r="AF8" s="201"/>
      <c r="AG8" s="201"/>
      <c r="AH8" s="202" t="s">
        <v>16</v>
      </c>
      <c r="AI8" s="202"/>
      <c r="AJ8" s="202"/>
      <c r="AK8" s="29" t="s">
        <v>17</v>
      </c>
      <c r="AL8" s="29"/>
      <c r="AM8" s="29"/>
      <c r="AN8" s="25" t="s">
        <v>18</v>
      </c>
      <c r="AO8" s="25"/>
      <c r="AP8" s="25"/>
      <c r="AQ8" s="26" t="s">
        <v>19</v>
      </c>
      <c r="AR8" s="26"/>
      <c r="AS8" s="26"/>
      <c r="AT8" s="26" t="s">
        <v>20</v>
      </c>
      <c r="AU8" s="26"/>
      <c r="AV8" s="26"/>
      <c r="AW8" s="30" t="s">
        <v>21</v>
      </c>
      <c r="AX8" s="203"/>
      <c r="AY8" s="203"/>
    </row>
    <row r="9" s="204" customFormat="true" ht="24.75" hidden="false" customHeight="true" outlineLevel="0" collapsed="false">
      <c r="A9" s="34" t="s">
        <v>22</v>
      </c>
      <c r="B9" s="35" t="s">
        <v>23</v>
      </c>
      <c r="C9" s="35" t="s">
        <v>24</v>
      </c>
      <c r="D9" s="36" t="s">
        <v>25</v>
      </c>
      <c r="E9" s="36"/>
      <c r="F9" s="36" t="s">
        <v>26</v>
      </c>
      <c r="G9" s="36"/>
      <c r="H9" s="35" t="s">
        <v>27</v>
      </c>
      <c r="I9" s="205" t="s">
        <v>28</v>
      </c>
      <c r="J9" s="205"/>
      <c r="K9" s="206" t="s">
        <v>29</v>
      </c>
      <c r="L9" s="61" t="s">
        <v>31</v>
      </c>
      <c r="M9" s="36" t="s">
        <v>32</v>
      </c>
      <c r="N9" s="36"/>
      <c r="O9" s="36" t="s">
        <v>33</v>
      </c>
      <c r="P9" s="36"/>
      <c r="Q9" s="36" t="s">
        <v>34</v>
      </c>
      <c r="R9" s="36"/>
      <c r="S9" s="36"/>
      <c r="T9" s="37" t="s">
        <v>35</v>
      </c>
      <c r="U9" s="56" t="s">
        <v>36</v>
      </c>
      <c r="V9" s="207" t="s">
        <v>37</v>
      </c>
      <c r="W9" s="207"/>
      <c r="X9" s="207"/>
      <c r="Y9" s="48" t="s">
        <v>38</v>
      </c>
      <c r="Z9" s="48"/>
      <c r="AA9" s="48"/>
      <c r="AB9" s="56" t="s">
        <v>36</v>
      </c>
      <c r="AC9" s="40" t="s">
        <v>22</v>
      </c>
      <c r="AD9" s="51" t="s">
        <v>23</v>
      </c>
      <c r="AE9" s="57" t="s">
        <v>39</v>
      </c>
      <c r="AF9" s="57"/>
      <c r="AG9" s="56" t="s">
        <v>29</v>
      </c>
      <c r="AH9" s="208" t="s">
        <v>39</v>
      </c>
      <c r="AI9" s="208"/>
      <c r="AJ9" s="56" t="s">
        <v>29</v>
      </c>
      <c r="AK9" s="55" t="s">
        <v>40</v>
      </c>
      <c r="AL9" s="55"/>
      <c r="AM9" s="49" t="s">
        <v>29</v>
      </c>
      <c r="AN9" s="57" t="s">
        <v>40</v>
      </c>
      <c r="AO9" s="57"/>
      <c r="AP9" s="49" t="s">
        <v>29</v>
      </c>
      <c r="AQ9" s="57" t="s">
        <v>40</v>
      </c>
      <c r="AR9" s="57"/>
      <c r="AS9" s="56" t="s">
        <v>29</v>
      </c>
      <c r="AT9" s="57" t="s">
        <v>40</v>
      </c>
      <c r="AU9" s="57"/>
      <c r="AV9" s="56" t="s">
        <v>29</v>
      </c>
      <c r="AW9" s="30"/>
      <c r="AX9" s="203"/>
      <c r="AY9" s="203"/>
    </row>
    <row r="10" s="210" customFormat="true" ht="12.75" hidden="false" customHeight="true" outlineLevel="0" collapsed="false">
      <c r="A10" s="34"/>
      <c r="B10" s="35"/>
      <c r="C10" s="35"/>
      <c r="D10" s="35" t="s">
        <v>41</v>
      </c>
      <c r="E10" s="35" t="s">
        <v>42</v>
      </c>
      <c r="F10" s="58" t="s">
        <v>41</v>
      </c>
      <c r="G10" s="58"/>
      <c r="H10" s="35"/>
      <c r="I10" s="205"/>
      <c r="J10" s="205"/>
      <c r="K10" s="206"/>
      <c r="L10" s="61"/>
      <c r="M10" s="35" t="s">
        <v>42</v>
      </c>
      <c r="N10" s="35" t="s">
        <v>43</v>
      </c>
      <c r="O10" s="35" t="s">
        <v>42</v>
      </c>
      <c r="P10" s="35" t="s">
        <v>41</v>
      </c>
      <c r="Q10" s="35" t="s">
        <v>44</v>
      </c>
      <c r="R10" s="35" t="s">
        <v>45</v>
      </c>
      <c r="S10" s="35" t="s">
        <v>46</v>
      </c>
      <c r="T10" s="37"/>
      <c r="U10" s="56"/>
      <c r="V10" s="61" t="s">
        <v>41</v>
      </c>
      <c r="W10" s="35" t="s">
        <v>42</v>
      </c>
      <c r="X10" s="35" t="s">
        <v>47</v>
      </c>
      <c r="Y10" s="35" t="s">
        <v>41</v>
      </c>
      <c r="Z10" s="35" t="s">
        <v>42</v>
      </c>
      <c r="AA10" s="37" t="s">
        <v>47</v>
      </c>
      <c r="AB10" s="56"/>
      <c r="AC10" s="40"/>
      <c r="AD10" s="51"/>
      <c r="AE10" s="40" t="s">
        <v>41</v>
      </c>
      <c r="AF10" s="60" t="s">
        <v>42</v>
      </c>
      <c r="AG10" s="56"/>
      <c r="AH10" s="61" t="s">
        <v>41</v>
      </c>
      <c r="AI10" s="37" t="s">
        <v>42</v>
      </c>
      <c r="AJ10" s="56"/>
      <c r="AK10" s="40" t="s">
        <v>41</v>
      </c>
      <c r="AL10" s="59" t="s">
        <v>42</v>
      </c>
      <c r="AM10" s="49"/>
      <c r="AN10" s="40" t="s">
        <v>41</v>
      </c>
      <c r="AO10" s="60" t="s">
        <v>42</v>
      </c>
      <c r="AP10" s="49"/>
      <c r="AQ10" s="40" t="s">
        <v>41</v>
      </c>
      <c r="AR10" s="60" t="s">
        <v>42</v>
      </c>
      <c r="AS10" s="56"/>
      <c r="AT10" s="40" t="s">
        <v>41</v>
      </c>
      <c r="AU10" s="60" t="s">
        <v>42</v>
      </c>
      <c r="AV10" s="56"/>
      <c r="AW10" s="30"/>
      <c r="AX10" s="209"/>
      <c r="AY10" s="209"/>
    </row>
    <row r="11" s="210" customFormat="true" ht="13.5" hidden="false" customHeight="false" outlineLevel="0" collapsed="false">
      <c r="A11" s="34"/>
      <c r="B11" s="35"/>
      <c r="C11" s="35"/>
      <c r="D11" s="35"/>
      <c r="E11" s="35"/>
      <c r="F11" s="65" t="s">
        <v>48</v>
      </c>
      <c r="G11" s="65" t="s">
        <v>49</v>
      </c>
      <c r="H11" s="35"/>
      <c r="I11" s="205"/>
      <c r="J11" s="205"/>
      <c r="K11" s="206"/>
      <c r="L11" s="61"/>
      <c r="M11" s="35"/>
      <c r="N11" s="35"/>
      <c r="O11" s="35"/>
      <c r="P11" s="35"/>
      <c r="Q11" s="35"/>
      <c r="R11" s="35"/>
      <c r="S11" s="35"/>
      <c r="T11" s="37"/>
      <c r="U11" s="56"/>
      <c r="V11" s="61"/>
      <c r="W11" s="35"/>
      <c r="X11" s="35"/>
      <c r="Y11" s="35"/>
      <c r="Z11" s="35"/>
      <c r="AA11" s="37"/>
      <c r="AB11" s="56"/>
      <c r="AC11" s="40"/>
      <c r="AD11" s="51"/>
      <c r="AE11" s="40"/>
      <c r="AF11" s="60"/>
      <c r="AG11" s="56"/>
      <c r="AH11" s="61"/>
      <c r="AI11" s="37"/>
      <c r="AJ11" s="56"/>
      <c r="AK11" s="40"/>
      <c r="AL11" s="59"/>
      <c r="AM11" s="49"/>
      <c r="AN11" s="40"/>
      <c r="AO11" s="60"/>
      <c r="AP11" s="49"/>
      <c r="AQ11" s="40"/>
      <c r="AR11" s="60"/>
      <c r="AS11" s="56"/>
      <c r="AT11" s="40"/>
      <c r="AU11" s="60"/>
      <c r="AV11" s="56"/>
      <c r="AW11" s="30"/>
      <c r="AX11" s="209"/>
      <c r="AY11" s="209"/>
    </row>
    <row r="12" s="225" customFormat="true" ht="12.75" hidden="false" customHeight="true" outlineLevel="0" collapsed="false">
      <c r="A12" s="211" t="s">
        <v>61</v>
      </c>
      <c r="B12" s="86"/>
      <c r="C12" s="212"/>
      <c r="D12" s="80" t="n">
        <v>39002</v>
      </c>
      <c r="E12" s="213" t="s">
        <v>62</v>
      </c>
      <c r="F12" s="80" t="n">
        <v>39002</v>
      </c>
      <c r="G12" s="80" t="n">
        <v>39002</v>
      </c>
      <c r="H12" s="214" t="n">
        <f aca="false">IF(F12&gt;1,+G12-F12+1,0)</f>
        <v>1</v>
      </c>
      <c r="I12" s="215" t="s">
        <v>50</v>
      </c>
      <c r="J12" s="216" t="s">
        <v>50</v>
      </c>
      <c r="K12" s="217"/>
      <c r="L12" s="218" t="n">
        <v>10</v>
      </c>
      <c r="M12" s="219" t="s">
        <v>63</v>
      </c>
      <c r="N12" s="220" t="n">
        <v>40</v>
      </c>
      <c r="O12" s="213" t="s">
        <v>64</v>
      </c>
      <c r="P12" s="80" t="n">
        <v>39002</v>
      </c>
      <c r="Q12" s="81" t="n">
        <v>40</v>
      </c>
      <c r="R12" s="82" t="n">
        <f aca="false">IF(S12&gt;0,S12/Q12,0)</f>
        <v>2.5</v>
      </c>
      <c r="S12" s="81" t="n">
        <v>100</v>
      </c>
      <c r="T12" s="221" t="n">
        <v>200</v>
      </c>
      <c r="U12" s="222" t="n">
        <f aca="false">ROUND(IF(AND(Q12&lt;=N12,Q12&lt;=T12/100*L12),S12,IF((T12/100*L12)&lt;N12,T12/100*L12*R12,N12*R12)),2)</f>
        <v>50</v>
      </c>
      <c r="V12" s="86" t="n">
        <v>39001</v>
      </c>
      <c r="W12" s="223" t="s">
        <v>65</v>
      </c>
      <c r="X12" s="81" t="n">
        <v>25.5</v>
      </c>
      <c r="Y12" s="89" t="n">
        <v>39002</v>
      </c>
      <c r="Z12" s="213" t="s">
        <v>66</v>
      </c>
      <c r="AA12" s="224" t="n">
        <v>32</v>
      </c>
      <c r="AB12" s="222" t="n">
        <f aca="false">IF(V12=F12,X12,IF(V12=F12-1,X12,0))+IF(Y12=G12,AA12,0)</f>
        <v>57.5</v>
      </c>
      <c r="AC12" s="93" t="str">
        <f aca="false">+A12</f>
        <v>Vardenis Pavardenis</v>
      </c>
      <c r="AD12" s="94" t="n">
        <f aca="false">+B12</f>
        <v>0</v>
      </c>
      <c r="AE12" s="95"/>
      <c r="AF12" s="96"/>
      <c r="AG12" s="97"/>
      <c r="AH12" s="98"/>
      <c r="AI12" s="99"/>
      <c r="AJ12" s="100"/>
      <c r="AK12" s="95"/>
      <c r="AL12" s="96"/>
      <c r="AM12" s="101"/>
      <c r="AN12" s="95"/>
      <c r="AO12" s="96"/>
      <c r="AP12" s="101"/>
      <c r="AQ12" s="95"/>
      <c r="AR12" s="96"/>
      <c r="AS12" s="97"/>
      <c r="AT12" s="95"/>
      <c r="AU12" s="96"/>
      <c r="AV12" s="97"/>
      <c r="AW12" s="102" t="n">
        <f aca="false">IF(H12&gt;=1,IF(I12="ne","Nepažymėta DLAŽ'e",+K12+U12+AB12+AG12+AJ12+AM12+AP12+AS12+AV12),+K12+U12+AB12+AG12+AJ12+AM12+AP12+AS12+AV12)</f>
        <v>107.5</v>
      </c>
    </row>
    <row r="13" customFormat="false" ht="12.75" hidden="false" customHeight="false" outlineLevel="0" collapsed="false">
      <c r="A13" s="103"/>
      <c r="B13" s="104"/>
      <c r="C13" s="105"/>
      <c r="D13" s="105"/>
      <c r="E13" s="105"/>
      <c r="F13" s="105"/>
      <c r="G13" s="105"/>
      <c r="H13" s="226" t="n">
        <f aca="false">IF(F13&gt;1,+G13-F13+1,0)</f>
        <v>0</v>
      </c>
      <c r="I13" s="227"/>
      <c r="J13" s="228"/>
      <c r="K13" s="110"/>
      <c r="L13" s="229"/>
      <c r="M13" s="230"/>
      <c r="N13" s="113"/>
      <c r="O13" s="231"/>
      <c r="P13" s="115"/>
      <c r="Q13" s="116"/>
      <c r="R13" s="117" t="n">
        <f aca="false">IF(S13&gt;0,S13/Q13,0)</f>
        <v>0</v>
      </c>
      <c r="S13" s="116"/>
      <c r="T13" s="118"/>
      <c r="U13" s="119" t="n">
        <f aca="false">ROUND(IF(AND(Q13&lt;=N13,Q13&lt;=T13/100*L13),S13,IF((T13/100*L13)&lt;N13,T13/100*L13*R13,N13*R13)),2)</f>
        <v>0</v>
      </c>
      <c r="V13" s="106"/>
      <c r="W13" s="105"/>
      <c r="X13" s="113"/>
      <c r="Y13" s="89"/>
      <c r="Z13" s="105"/>
      <c r="AA13" s="122"/>
      <c r="AB13" s="119" t="n">
        <f aca="false">IF(V13=F13,X13,0)+IF(Y13=G13,AA13,0)</f>
        <v>0</v>
      </c>
      <c r="AC13" s="125" t="n">
        <f aca="false">+A13</f>
        <v>0</v>
      </c>
      <c r="AD13" s="126" t="n">
        <f aca="false">+B13</f>
        <v>0</v>
      </c>
      <c r="AE13" s="127"/>
      <c r="AF13" s="128"/>
      <c r="AG13" s="129"/>
      <c r="AH13" s="130"/>
      <c r="AI13" s="131"/>
      <c r="AJ13" s="123"/>
      <c r="AK13" s="127"/>
      <c r="AL13" s="128"/>
      <c r="AM13" s="132"/>
      <c r="AN13" s="127"/>
      <c r="AO13" s="128"/>
      <c r="AP13" s="132"/>
      <c r="AQ13" s="127"/>
      <c r="AR13" s="128"/>
      <c r="AS13" s="129"/>
      <c r="AT13" s="127"/>
      <c r="AU13" s="128"/>
      <c r="AV13" s="129"/>
      <c r="AW13" s="129" t="n">
        <f aca="false">IF(H13&gt;=1,IF(I13="ne","Nepažymėta DLAŽ'e",+K13+U13+AB13+AG13+AJ13+AM13+AP13+AS13+AV13),+K13+U13+AB13+AG13+AJ13+AM13+AP13+AS13+AV13)</f>
        <v>0</v>
      </c>
    </row>
    <row r="14" customFormat="false" ht="12.75" hidden="false" customHeight="false" outlineLevel="0" collapsed="false">
      <c r="A14" s="103"/>
      <c r="B14" s="104"/>
      <c r="C14" s="105"/>
      <c r="D14" s="115"/>
      <c r="E14" s="105"/>
      <c r="F14" s="107"/>
      <c r="G14" s="105"/>
      <c r="H14" s="226" t="n">
        <f aca="false">IF(F14&gt;1,+G14-F14+1,0)</f>
        <v>0</v>
      </c>
      <c r="I14" s="227"/>
      <c r="J14" s="228"/>
      <c r="K14" s="110"/>
      <c r="L14" s="229"/>
      <c r="M14" s="230"/>
      <c r="N14" s="113"/>
      <c r="O14" s="105"/>
      <c r="P14" s="115"/>
      <c r="Q14" s="113"/>
      <c r="R14" s="117" t="n">
        <f aca="false">IF(S14&gt;0,S14/Q14,0)</f>
        <v>0</v>
      </c>
      <c r="S14" s="113"/>
      <c r="T14" s="134"/>
      <c r="U14" s="119" t="n">
        <f aca="false">ROUND(IF(AND(Q14&lt;=N14,Q14&lt;=T14/100*L14),S14,IF((T14/100*L14)&lt;N14,T14/100*L14*R14,N14*R14)),2)</f>
        <v>0</v>
      </c>
      <c r="V14" s="106"/>
      <c r="W14" s="105"/>
      <c r="X14" s="113"/>
      <c r="Y14" s="89"/>
      <c r="Z14" s="105"/>
      <c r="AA14" s="122"/>
      <c r="AB14" s="119" t="n">
        <f aca="false">IF(V14=F14,X14,0)+IF(Y14=G14,AA14,0)</f>
        <v>0</v>
      </c>
      <c r="AC14" s="125" t="n">
        <f aca="false">+A14</f>
        <v>0</v>
      </c>
      <c r="AD14" s="126" t="n">
        <f aca="false">+B14</f>
        <v>0</v>
      </c>
      <c r="AE14" s="127"/>
      <c r="AF14" s="128"/>
      <c r="AG14" s="129"/>
      <c r="AH14" s="130"/>
      <c r="AI14" s="131"/>
      <c r="AJ14" s="123"/>
      <c r="AK14" s="127"/>
      <c r="AL14" s="128"/>
      <c r="AM14" s="132"/>
      <c r="AN14" s="127"/>
      <c r="AO14" s="128"/>
      <c r="AP14" s="132"/>
      <c r="AQ14" s="127"/>
      <c r="AR14" s="128"/>
      <c r="AS14" s="129"/>
      <c r="AT14" s="127"/>
      <c r="AU14" s="128"/>
      <c r="AV14" s="129"/>
      <c r="AW14" s="129" t="n">
        <f aca="false">IF(H14&gt;=1,IF(I14="ne","Nepažymėta DLAŽ'e",+K14+U14+AB14+AG14+AJ14+AM14+AP14+AS14+AV14),+K14+U14+AB14+AG14+AJ14+AM14+AP14+AS14+AV14)</f>
        <v>0</v>
      </c>
    </row>
    <row r="15" customFormat="false" ht="12.75" hidden="false" customHeight="false" outlineLevel="0" collapsed="false">
      <c r="A15" s="103"/>
      <c r="B15" s="104"/>
      <c r="C15" s="105"/>
      <c r="D15" s="105"/>
      <c r="E15" s="105"/>
      <c r="F15" s="105"/>
      <c r="G15" s="105"/>
      <c r="H15" s="226" t="n">
        <f aca="false">IF(F15&gt;1,+G15-F15+1,0)</f>
        <v>0</v>
      </c>
      <c r="I15" s="227"/>
      <c r="J15" s="228"/>
      <c r="K15" s="110"/>
      <c r="L15" s="229"/>
      <c r="M15" s="230"/>
      <c r="N15" s="113"/>
      <c r="O15" s="105"/>
      <c r="P15" s="115"/>
      <c r="Q15" s="113"/>
      <c r="R15" s="117" t="n">
        <f aca="false">IF(S15&gt;0,S15/Q15,0)</f>
        <v>0</v>
      </c>
      <c r="S15" s="113"/>
      <c r="T15" s="134"/>
      <c r="U15" s="119" t="n">
        <f aca="false">ROUND(IF(AND(Q15&lt;=N15,Q15&lt;=T15/100*L15),S15,IF((T15/100*L15)&lt;N15,T15/100*L15*R15,N15*R15)),2)</f>
        <v>0</v>
      </c>
      <c r="V15" s="106"/>
      <c r="W15" s="105"/>
      <c r="X15" s="113"/>
      <c r="Y15" s="89"/>
      <c r="Z15" s="105"/>
      <c r="AA15" s="122"/>
      <c r="AB15" s="119" t="n">
        <f aca="false">IF(V15=F15,X15,0)+IF(Y15=G15,AA15,0)</f>
        <v>0</v>
      </c>
      <c r="AC15" s="125" t="n">
        <f aca="false">+A15</f>
        <v>0</v>
      </c>
      <c r="AD15" s="126" t="n">
        <f aca="false">+B15</f>
        <v>0</v>
      </c>
      <c r="AE15" s="127"/>
      <c r="AF15" s="128"/>
      <c r="AG15" s="129"/>
      <c r="AH15" s="130"/>
      <c r="AI15" s="131"/>
      <c r="AJ15" s="123"/>
      <c r="AK15" s="127"/>
      <c r="AL15" s="128"/>
      <c r="AM15" s="132"/>
      <c r="AN15" s="127"/>
      <c r="AO15" s="128"/>
      <c r="AP15" s="132"/>
      <c r="AQ15" s="127"/>
      <c r="AR15" s="128"/>
      <c r="AS15" s="129"/>
      <c r="AT15" s="127"/>
      <c r="AU15" s="128"/>
      <c r="AV15" s="129"/>
      <c r="AW15" s="129" t="n">
        <f aca="false">IF(H15&gt;=1,IF(I15="ne","Nepažymėta DLAŽ'e",+K15+U15+AB15+AG15+AJ15+AM15+AP15+AS15+AV15),+K15+U15+AB15+AG15+AJ15+AM15+AP15+AS15+AV15)</f>
        <v>0</v>
      </c>
    </row>
    <row r="16" customFormat="false" ht="12.75" hidden="false" customHeight="false" outlineLevel="0" collapsed="false">
      <c r="A16" s="103"/>
      <c r="B16" s="104"/>
      <c r="C16" s="105"/>
      <c r="D16" s="105"/>
      <c r="E16" s="105"/>
      <c r="F16" s="105"/>
      <c r="G16" s="105"/>
      <c r="H16" s="226" t="n">
        <f aca="false">IF(F16&gt;1,+G16-F16+1,0)</f>
        <v>0</v>
      </c>
      <c r="I16" s="227"/>
      <c r="J16" s="228"/>
      <c r="K16" s="110"/>
      <c r="L16" s="229"/>
      <c r="M16" s="230"/>
      <c r="N16" s="113"/>
      <c r="O16" s="105"/>
      <c r="P16" s="115"/>
      <c r="Q16" s="113"/>
      <c r="R16" s="117" t="n">
        <f aca="false">IF(S16&gt;0,S16/Q16,0)</f>
        <v>0</v>
      </c>
      <c r="S16" s="113"/>
      <c r="T16" s="134"/>
      <c r="U16" s="119" t="n">
        <f aca="false">ROUND(IF(AND(Q16&lt;=N16,Q16&lt;=T16/100*L16),S16,IF((T16/100*L16)&lt;N16,T16/100*L16*R16,N16*R16)),2)</f>
        <v>0</v>
      </c>
      <c r="V16" s="106"/>
      <c r="W16" s="105"/>
      <c r="X16" s="113"/>
      <c r="Y16" s="89"/>
      <c r="Z16" s="105"/>
      <c r="AA16" s="122"/>
      <c r="AB16" s="119" t="n">
        <f aca="false">IF(V16=F16,X16,0)+IF(Y16=G16,AA16,0)</f>
        <v>0</v>
      </c>
      <c r="AC16" s="125" t="n">
        <f aca="false">+A16</f>
        <v>0</v>
      </c>
      <c r="AD16" s="126" t="n">
        <f aca="false">+B16</f>
        <v>0</v>
      </c>
      <c r="AE16" s="127"/>
      <c r="AF16" s="128"/>
      <c r="AG16" s="129"/>
      <c r="AH16" s="130"/>
      <c r="AI16" s="131"/>
      <c r="AJ16" s="123"/>
      <c r="AK16" s="127"/>
      <c r="AL16" s="128"/>
      <c r="AM16" s="132"/>
      <c r="AN16" s="127"/>
      <c r="AO16" s="128"/>
      <c r="AP16" s="132"/>
      <c r="AQ16" s="127"/>
      <c r="AR16" s="128"/>
      <c r="AS16" s="129"/>
      <c r="AT16" s="127"/>
      <c r="AU16" s="128"/>
      <c r="AV16" s="129"/>
      <c r="AW16" s="129" t="n">
        <f aca="false">IF(H16&gt;=1,IF(I16="ne","Nepažymėta DLAŽ'e",+K16+U16+AB16+AG16+AJ16+AM16+AP16+AS16+AV16),+K16+U16+AB16+AG16+AJ16+AM16+AP16+AS16+AV16)</f>
        <v>0</v>
      </c>
    </row>
    <row r="17" customFormat="false" ht="12.75" hidden="false" customHeight="false" outlineLevel="0" collapsed="false">
      <c r="A17" s="103"/>
      <c r="B17" s="104"/>
      <c r="C17" s="105"/>
      <c r="D17" s="105"/>
      <c r="E17" s="105"/>
      <c r="F17" s="105"/>
      <c r="G17" s="105"/>
      <c r="H17" s="226" t="n">
        <f aca="false">IF(F17&gt;1,+G17-F17+1,0)</f>
        <v>0</v>
      </c>
      <c r="I17" s="227"/>
      <c r="J17" s="228"/>
      <c r="K17" s="110"/>
      <c r="L17" s="229"/>
      <c r="M17" s="230"/>
      <c r="N17" s="113"/>
      <c r="O17" s="105"/>
      <c r="P17" s="115"/>
      <c r="Q17" s="113"/>
      <c r="R17" s="117" t="n">
        <f aca="false">IF(S17&gt;0,S17/Q17,0)</f>
        <v>0</v>
      </c>
      <c r="S17" s="113"/>
      <c r="T17" s="134"/>
      <c r="U17" s="119" t="n">
        <f aca="false">ROUND(IF(AND(Q17&lt;=N17,Q17&lt;=T17/100*L17),S17,IF((T17/100*L17)&lt;N17,T17/100*L17*R17,N17*R17)),2)</f>
        <v>0</v>
      </c>
      <c r="V17" s="106"/>
      <c r="W17" s="105"/>
      <c r="X17" s="113"/>
      <c r="Y17" s="89"/>
      <c r="Z17" s="105"/>
      <c r="AA17" s="122"/>
      <c r="AB17" s="119" t="n">
        <f aca="false">IF(V17=F17,X17,0)+IF(Y17=G17,AA17,0)</f>
        <v>0</v>
      </c>
      <c r="AC17" s="125" t="n">
        <f aca="false">+A17</f>
        <v>0</v>
      </c>
      <c r="AD17" s="126" t="n">
        <f aca="false">+B17</f>
        <v>0</v>
      </c>
      <c r="AE17" s="127"/>
      <c r="AF17" s="128"/>
      <c r="AG17" s="129"/>
      <c r="AH17" s="130"/>
      <c r="AI17" s="131"/>
      <c r="AJ17" s="123"/>
      <c r="AK17" s="127"/>
      <c r="AL17" s="128"/>
      <c r="AM17" s="132"/>
      <c r="AN17" s="127"/>
      <c r="AO17" s="128"/>
      <c r="AP17" s="132"/>
      <c r="AQ17" s="127"/>
      <c r="AR17" s="128"/>
      <c r="AS17" s="129"/>
      <c r="AT17" s="127"/>
      <c r="AU17" s="128"/>
      <c r="AV17" s="129"/>
      <c r="AW17" s="129" t="n">
        <f aca="false">IF(H17&gt;=1,IF(I17="ne","Nepažymėta DLAŽ'e",+K17+U17+AB17+AG17+AJ17+AM17+AP17+AS17+AV17),+K17+U17+AB17+AG17+AJ17+AM17+AP17+AS17+AV17)</f>
        <v>0</v>
      </c>
    </row>
    <row r="18" customFormat="false" ht="12.75" hidden="false" customHeight="false" outlineLevel="0" collapsed="false">
      <c r="A18" s="103"/>
      <c r="B18" s="104"/>
      <c r="C18" s="105"/>
      <c r="D18" s="105"/>
      <c r="E18" s="105"/>
      <c r="F18" s="105"/>
      <c r="G18" s="105"/>
      <c r="H18" s="226" t="n">
        <f aca="false">IF(F18&gt;1,+G18-F18+1,0)</f>
        <v>0</v>
      </c>
      <c r="I18" s="227"/>
      <c r="J18" s="228"/>
      <c r="K18" s="110"/>
      <c r="L18" s="229"/>
      <c r="M18" s="230"/>
      <c r="N18" s="113"/>
      <c r="O18" s="105"/>
      <c r="P18" s="115"/>
      <c r="Q18" s="113"/>
      <c r="R18" s="117" t="n">
        <f aca="false">IF(S18&gt;0,S18/Q18,0)</f>
        <v>0</v>
      </c>
      <c r="S18" s="113"/>
      <c r="T18" s="134"/>
      <c r="U18" s="119" t="n">
        <f aca="false">ROUND(IF(AND(Q18&lt;=N18,Q18&lt;=T18/100*L18),S18,IF((T18/100*L18)&lt;N18,T18/100*L18*R18,N18*R18)),2)</f>
        <v>0</v>
      </c>
      <c r="V18" s="106"/>
      <c r="W18" s="105"/>
      <c r="X18" s="113"/>
      <c r="Y18" s="89"/>
      <c r="Z18" s="105"/>
      <c r="AA18" s="122"/>
      <c r="AB18" s="119" t="n">
        <f aca="false">IF(V18=F18,X18,0)+IF(Y18=G18,AA18,0)</f>
        <v>0</v>
      </c>
      <c r="AC18" s="125" t="n">
        <f aca="false">+A18</f>
        <v>0</v>
      </c>
      <c r="AD18" s="126" t="n">
        <f aca="false">+B18</f>
        <v>0</v>
      </c>
      <c r="AE18" s="127"/>
      <c r="AF18" s="128"/>
      <c r="AG18" s="129"/>
      <c r="AH18" s="130"/>
      <c r="AI18" s="131"/>
      <c r="AJ18" s="123"/>
      <c r="AK18" s="127"/>
      <c r="AL18" s="128"/>
      <c r="AM18" s="132"/>
      <c r="AN18" s="127"/>
      <c r="AO18" s="128"/>
      <c r="AP18" s="132"/>
      <c r="AQ18" s="127"/>
      <c r="AR18" s="128"/>
      <c r="AS18" s="129"/>
      <c r="AT18" s="127"/>
      <c r="AU18" s="128"/>
      <c r="AV18" s="129"/>
      <c r="AW18" s="129" t="n">
        <f aca="false">IF(H18&gt;=1,IF(I18="ne","Nepažymėta DLAŽ'e",+K18+U18+AB18+AG18+AJ18+AM18+AP18+AS18+AV18),+K18+U18+AB18+AG18+AJ18+AM18+AP18+AS18+AV18)</f>
        <v>0</v>
      </c>
    </row>
    <row r="19" customFormat="false" ht="12.75" hidden="false" customHeight="false" outlineLevel="0" collapsed="false">
      <c r="A19" s="103"/>
      <c r="B19" s="104"/>
      <c r="C19" s="105"/>
      <c r="D19" s="105"/>
      <c r="E19" s="105"/>
      <c r="F19" s="105"/>
      <c r="G19" s="105"/>
      <c r="H19" s="226" t="n">
        <f aca="false">IF(F19&gt;1,+G19-F19+1,0)</f>
        <v>0</v>
      </c>
      <c r="I19" s="227"/>
      <c r="J19" s="228"/>
      <c r="K19" s="110"/>
      <c r="L19" s="229"/>
      <c r="M19" s="230"/>
      <c r="N19" s="113"/>
      <c r="O19" s="105"/>
      <c r="P19" s="115"/>
      <c r="Q19" s="113"/>
      <c r="R19" s="117" t="n">
        <f aca="false">IF(S19&gt;0,S19/Q19,0)</f>
        <v>0</v>
      </c>
      <c r="S19" s="113"/>
      <c r="T19" s="134"/>
      <c r="U19" s="119" t="n">
        <f aca="false">ROUND(IF(AND(Q19&lt;=N19,Q19&lt;=T19/100*L19),S19,IF((T19/100*L19)&lt;N19,T19/100*L19*R19,N19*R19)),2)</f>
        <v>0</v>
      </c>
      <c r="V19" s="106"/>
      <c r="W19" s="105"/>
      <c r="X19" s="113"/>
      <c r="Y19" s="89"/>
      <c r="Z19" s="105"/>
      <c r="AA19" s="122"/>
      <c r="AB19" s="119" t="n">
        <f aca="false">IF(V19=F19,X19,0)+IF(Y19=G19,AA19,0)</f>
        <v>0</v>
      </c>
      <c r="AC19" s="125" t="n">
        <f aca="false">+A19</f>
        <v>0</v>
      </c>
      <c r="AD19" s="126" t="n">
        <f aca="false">+B19</f>
        <v>0</v>
      </c>
      <c r="AE19" s="127"/>
      <c r="AF19" s="128"/>
      <c r="AG19" s="129"/>
      <c r="AH19" s="130"/>
      <c r="AI19" s="131"/>
      <c r="AJ19" s="123"/>
      <c r="AK19" s="127"/>
      <c r="AL19" s="128"/>
      <c r="AM19" s="132"/>
      <c r="AN19" s="127"/>
      <c r="AO19" s="128"/>
      <c r="AP19" s="132"/>
      <c r="AQ19" s="127"/>
      <c r="AR19" s="128"/>
      <c r="AS19" s="129"/>
      <c r="AT19" s="127"/>
      <c r="AU19" s="128"/>
      <c r="AV19" s="129"/>
      <c r="AW19" s="129" t="n">
        <f aca="false">IF(H19&gt;=1,IF(I19="ne","Nepažymėta DLAŽ'e",+K19+U19+AB19+AG19+AJ19+AM19+AP19+AS19+AV19),+K19+U19+AB19+AG19+AJ19+AM19+AP19+AS19+AV19)</f>
        <v>0</v>
      </c>
    </row>
    <row r="20" customFormat="false" ht="12.75" hidden="false" customHeight="false" outlineLevel="0" collapsed="false">
      <c r="A20" s="103"/>
      <c r="B20" s="104"/>
      <c r="C20" s="105"/>
      <c r="D20" s="105"/>
      <c r="E20" s="105"/>
      <c r="F20" s="105"/>
      <c r="G20" s="105"/>
      <c r="H20" s="226" t="n">
        <f aca="false">IF(F20&gt;1,+G20-F20+1,0)</f>
        <v>0</v>
      </c>
      <c r="I20" s="227"/>
      <c r="J20" s="228"/>
      <c r="K20" s="110"/>
      <c r="L20" s="229"/>
      <c r="M20" s="230"/>
      <c r="N20" s="113"/>
      <c r="O20" s="105"/>
      <c r="P20" s="115"/>
      <c r="Q20" s="113"/>
      <c r="R20" s="117" t="n">
        <f aca="false">IF(S20&gt;0,S20/Q20,0)</f>
        <v>0</v>
      </c>
      <c r="S20" s="113"/>
      <c r="T20" s="134"/>
      <c r="U20" s="119" t="n">
        <f aca="false">ROUND(IF(AND(Q20&lt;=N20,Q20&lt;=T20/100*L20),S20,IF((T20/100*L20)&lt;N20,T20/100*L20*R20,N20*R20)),2)</f>
        <v>0</v>
      </c>
      <c r="V20" s="106"/>
      <c r="W20" s="105"/>
      <c r="X20" s="113"/>
      <c r="Y20" s="89"/>
      <c r="Z20" s="105"/>
      <c r="AA20" s="122"/>
      <c r="AB20" s="119" t="n">
        <f aca="false">IF(V20=F20,X20,0)+IF(Y20=G20,AA20,0)</f>
        <v>0</v>
      </c>
      <c r="AC20" s="125" t="n">
        <f aca="false">+A20</f>
        <v>0</v>
      </c>
      <c r="AD20" s="126" t="n">
        <f aca="false">+B20</f>
        <v>0</v>
      </c>
      <c r="AE20" s="127"/>
      <c r="AF20" s="128"/>
      <c r="AG20" s="129"/>
      <c r="AH20" s="130"/>
      <c r="AI20" s="131"/>
      <c r="AJ20" s="123"/>
      <c r="AK20" s="127"/>
      <c r="AL20" s="128"/>
      <c r="AM20" s="132"/>
      <c r="AN20" s="127"/>
      <c r="AO20" s="128"/>
      <c r="AP20" s="132"/>
      <c r="AQ20" s="127"/>
      <c r="AR20" s="128"/>
      <c r="AS20" s="129"/>
      <c r="AT20" s="127"/>
      <c r="AU20" s="128"/>
      <c r="AV20" s="129"/>
      <c r="AW20" s="129" t="n">
        <f aca="false">IF(H20&gt;=1,IF(I20="ne","Nepažymėta DLAŽ'e",+K20+U20+AB20+AG20+AJ20+AM20+AP20+AS20+AV20),+K20+U20+AB20+AG20+AJ20+AM20+AP20+AS20+AV20)</f>
        <v>0</v>
      </c>
    </row>
    <row r="21" customFormat="false" ht="12.75" hidden="false" customHeight="false" outlineLevel="0" collapsed="false">
      <c r="A21" s="103"/>
      <c r="B21" s="104"/>
      <c r="C21" s="105"/>
      <c r="D21" s="105"/>
      <c r="E21" s="105"/>
      <c r="F21" s="105"/>
      <c r="G21" s="105"/>
      <c r="H21" s="226" t="n">
        <f aca="false">IF(F21&gt;1,+G21-F21+1,0)</f>
        <v>0</v>
      </c>
      <c r="I21" s="227"/>
      <c r="J21" s="228"/>
      <c r="K21" s="110"/>
      <c r="L21" s="229"/>
      <c r="M21" s="230"/>
      <c r="N21" s="113"/>
      <c r="O21" s="105"/>
      <c r="P21" s="115"/>
      <c r="Q21" s="113"/>
      <c r="R21" s="117" t="n">
        <f aca="false">IF(S21&gt;0,S21/Q21,0)</f>
        <v>0</v>
      </c>
      <c r="S21" s="113"/>
      <c r="T21" s="134"/>
      <c r="U21" s="119" t="n">
        <f aca="false">ROUND(IF(AND(Q21&lt;=N21,Q21&lt;=T21/100*L21),S21,IF((T21/100*L21)&lt;N21,T21/100*L21*R21,N21*R21)),2)</f>
        <v>0</v>
      </c>
      <c r="V21" s="106"/>
      <c r="W21" s="105"/>
      <c r="X21" s="113"/>
      <c r="Y21" s="89"/>
      <c r="Z21" s="105"/>
      <c r="AA21" s="122"/>
      <c r="AB21" s="119" t="n">
        <f aca="false">IF(V21=F21,X21,0)+IF(Y21=G21,AA21,0)</f>
        <v>0</v>
      </c>
      <c r="AC21" s="125" t="n">
        <f aca="false">+A21</f>
        <v>0</v>
      </c>
      <c r="AD21" s="126" t="n">
        <f aca="false">+B21</f>
        <v>0</v>
      </c>
      <c r="AE21" s="127"/>
      <c r="AF21" s="128"/>
      <c r="AG21" s="129"/>
      <c r="AH21" s="130"/>
      <c r="AI21" s="131"/>
      <c r="AJ21" s="123"/>
      <c r="AK21" s="127"/>
      <c r="AL21" s="128"/>
      <c r="AM21" s="132"/>
      <c r="AN21" s="127"/>
      <c r="AO21" s="128"/>
      <c r="AP21" s="132"/>
      <c r="AQ21" s="127"/>
      <c r="AR21" s="128"/>
      <c r="AS21" s="129"/>
      <c r="AT21" s="127"/>
      <c r="AU21" s="128"/>
      <c r="AV21" s="129"/>
      <c r="AW21" s="129" t="n">
        <f aca="false">IF(H21&gt;=1,IF(I21="ne","Nepažymėta DLAŽ'e",+K21+U21+AB21+AG21+AJ21+AM21+AP21+AS21+AV21),+K21+U21+AB21+AG21+AJ21+AM21+AP21+AS21+AV21)</f>
        <v>0</v>
      </c>
    </row>
    <row r="22" customFormat="false" ht="12.75" hidden="false" customHeight="false" outlineLevel="0" collapsed="false">
      <c r="A22" s="103"/>
      <c r="B22" s="104"/>
      <c r="C22" s="105"/>
      <c r="D22" s="105"/>
      <c r="E22" s="105"/>
      <c r="F22" s="105"/>
      <c r="G22" s="105"/>
      <c r="H22" s="226" t="n">
        <f aca="false">IF(F22&gt;1,+G22-F22+1,0)</f>
        <v>0</v>
      </c>
      <c r="I22" s="227"/>
      <c r="J22" s="228"/>
      <c r="K22" s="110"/>
      <c r="L22" s="229"/>
      <c r="M22" s="230"/>
      <c r="N22" s="113"/>
      <c r="O22" s="105"/>
      <c r="P22" s="115"/>
      <c r="Q22" s="113"/>
      <c r="R22" s="117" t="n">
        <f aca="false">IF(S22&gt;0,S22/Q22,0)</f>
        <v>0</v>
      </c>
      <c r="S22" s="113"/>
      <c r="T22" s="134"/>
      <c r="U22" s="119" t="n">
        <f aca="false">ROUND(IF(AND(Q22&lt;=N22,Q22&lt;=T22/100*L22),S22,IF((T22/100*L22)&lt;N22,T22/100*L22*R22,N22*R22)),2)</f>
        <v>0</v>
      </c>
      <c r="V22" s="106"/>
      <c r="W22" s="105"/>
      <c r="X22" s="113"/>
      <c r="Y22" s="89"/>
      <c r="Z22" s="105"/>
      <c r="AA22" s="122"/>
      <c r="AB22" s="119" t="n">
        <f aca="false">IF(V22=F22,X22,0)+IF(Y22=G22,AA22,0)</f>
        <v>0</v>
      </c>
      <c r="AC22" s="125" t="n">
        <f aca="false">+A22</f>
        <v>0</v>
      </c>
      <c r="AD22" s="126" t="n">
        <f aca="false">+B22</f>
        <v>0</v>
      </c>
      <c r="AE22" s="127"/>
      <c r="AF22" s="128"/>
      <c r="AG22" s="129"/>
      <c r="AH22" s="130"/>
      <c r="AI22" s="131"/>
      <c r="AJ22" s="123"/>
      <c r="AK22" s="127"/>
      <c r="AL22" s="128"/>
      <c r="AM22" s="132"/>
      <c r="AN22" s="127"/>
      <c r="AO22" s="128"/>
      <c r="AP22" s="132"/>
      <c r="AQ22" s="127"/>
      <c r="AR22" s="128"/>
      <c r="AS22" s="129"/>
      <c r="AT22" s="127"/>
      <c r="AU22" s="128"/>
      <c r="AV22" s="129"/>
      <c r="AW22" s="129" t="n">
        <f aca="false">IF(H22&gt;=1,IF(I22="ne","Nepažymėta DLAŽ'e",+K22+U22+AB22+AG22+AJ22+AM22+AP22+AS22+AV22),+K22+U22+AB22+AG22+AJ22+AM22+AP22+AS22+AV22)</f>
        <v>0</v>
      </c>
    </row>
    <row r="23" customFormat="false" ht="12.75" hidden="false" customHeight="false" outlineLevel="0" collapsed="false">
      <c r="A23" s="103"/>
      <c r="B23" s="104"/>
      <c r="C23" s="105"/>
      <c r="D23" s="105"/>
      <c r="E23" s="105"/>
      <c r="F23" s="105"/>
      <c r="G23" s="105"/>
      <c r="H23" s="226" t="n">
        <f aca="false">IF(F23&gt;1,+G23-F23+1,0)</f>
        <v>0</v>
      </c>
      <c r="I23" s="227"/>
      <c r="J23" s="228"/>
      <c r="K23" s="110"/>
      <c r="L23" s="229"/>
      <c r="M23" s="230"/>
      <c r="N23" s="113"/>
      <c r="O23" s="105"/>
      <c r="P23" s="115"/>
      <c r="Q23" s="113"/>
      <c r="R23" s="117" t="n">
        <f aca="false">IF(S23&gt;0,S23/Q23,0)</f>
        <v>0</v>
      </c>
      <c r="S23" s="113"/>
      <c r="T23" s="134"/>
      <c r="U23" s="119" t="n">
        <f aca="false">ROUND(IF(AND(Q23&lt;=N23,Q23&lt;=T23/100*L23),S23,IF((T23/100*L23)&lt;N23,T23/100*L23*R23,N23*R23)),2)</f>
        <v>0</v>
      </c>
      <c r="V23" s="106"/>
      <c r="W23" s="105"/>
      <c r="X23" s="113"/>
      <c r="Y23" s="89"/>
      <c r="Z23" s="105"/>
      <c r="AA23" s="122"/>
      <c r="AB23" s="119" t="n">
        <f aca="false">IF(V23=F23,X23,0)+IF(Y23=G23,AA23,0)</f>
        <v>0</v>
      </c>
      <c r="AC23" s="125" t="n">
        <f aca="false">+A23</f>
        <v>0</v>
      </c>
      <c r="AD23" s="126" t="n">
        <f aca="false">+B23</f>
        <v>0</v>
      </c>
      <c r="AE23" s="127"/>
      <c r="AF23" s="128"/>
      <c r="AG23" s="129"/>
      <c r="AH23" s="130"/>
      <c r="AI23" s="131"/>
      <c r="AJ23" s="123"/>
      <c r="AK23" s="127"/>
      <c r="AL23" s="128"/>
      <c r="AM23" s="132"/>
      <c r="AN23" s="127"/>
      <c r="AO23" s="128"/>
      <c r="AP23" s="132"/>
      <c r="AQ23" s="127"/>
      <c r="AR23" s="128"/>
      <c r="AS23" s="129"/>
      <c r="AT23" s="127"/>
      <c r="AU23" s="128"/>
      <c r="AV23" s="129"/>
      <c r="AW23" s="129" t="n">
        <f aca="false">IF(H23&gt;=1,IF(I23="ne","Nepažymėta DLAŽ'e",+K23+U23+AB23+AG23+AJ23+AM23+AP23+AS23+AV23),+K23+U23+AB23+AG23+AJ23+AM23+AP23+AS23+AV23)</f>
        <v>0</v>
      </c>
    </row>
    <row r="24" customFormat="false" ht="12.75" hidden="false" customHeight="false" outlineLevel="0" collapsed="false">
      <c r="A24" s="103"/>
      <c r="B24" s="104"/>
      <c r="C24" s="105"/>
      <c r="D24" s="105"/>
      <c r="E24" s="105"/>
      <c r="F24" s="105"/>
      <c r="G24" s="105"/>
      <c r="H24" s="226" t="n">
        <f aca="false">IF(F24&gt;1,+G24-F24+1,0)</f>
        <v>0</v>
      </c>
      <c r="I24" s="227"/>
      <c r="J24" s="228"/>
      <c r="K24" s="110"/>
      <c r="L24" s="229"/>
      <c r="M24" s="230"/>
      <c r="N24" s="113"/>
      <c r="O24" s="105"/>
      <c r="P24" s="115"/>
      <c r="Q24" s="113"/>
      <c r="R24" s="117" t="n">
        <f aca="false">IF(S24&gt;0,S24/Q24,0)</f>
        <v>0</v>
      </c>
      <c r="S24" s="113"/>
      <c r="T24" s="134"/>
      <c r="U24" s="119" t="n">
        <f aca="false">ROUND(IF(AND(Q24&lt;=N24,Q24&lt;=T24/100*L24),S24,IF((T24/100*L24)&lt;N24,T24/100*L24*R24,N24*R24)),2)</f>
        <v>0</v>
      </c>
      <c r="V24" s="106"/>
      <c r="W24" s="105"/>
      <c r="X24" s="113"/>
      <c r="Y24" s="89"/>
      <c r="Z24" s="105"/>
      <c r="AA24" s="122"/>
      <c r="AB24" s="119" t="n">
        <f aca="false">IF(V24=F24,X24,0)+IF(Y24=G24,AA24,0)</f>
        <v>0</v>
      </c>
      <c r="AC24" s="125" t="n">
        <f aca="false">+A24</f>
        <v>0</v>
      </c>
      <c r="AD24" s="126" t="n">
        <f aca="false">+B24</f>
        <v>0</v>
      </c>
      <c r="AE24" s="127"/>
      <c r="AF24" s="128"/>
      <c r="AG24" s="129"/>
      <c r="AH24" s="130"/>
      <c r="AI24" s="131"/>
      <c r="AJ24" s="123"/>
      <c r="AK24" s="127"/>
      <c r="AL24" s="128"/>
      <c r="AM24" s="132"/>
      <c r="AN24" s="127"/>
      <c r="AO24" s="128"/>
      <c r="AP24" s="132"/>
      <c r="AQ24" s="127"/>
      <c r="AR24" s="128"/>
      <c r="AS24" s="129"/>
      <c r="AT24" s="127"/>
      <c r="AU24" s="128"/>
      <c r="AV24" s="129"/>
      <c r="AW24" s="129" t="n">
        <f aca="false">IF(H24&gt;=1,IF(I24="ne","Nepažymėta DLAŽ'e",+K24+U24+AB24+AG24+AJ24+AM24+AP24+AS24+AV24),+K24+U24+AB24+AG24+AJ24+AM24+AP24+AS24+AV24)</f>
        <v>0</v>
      </c>
    </row>
    <row r="25" customFormat="false" ht="12.75" hidden="false" customHeight="false" outlineLevel="0" collapsed="false">
      <c r="A25" s="103"/>
      <c r="B25" s="104"/>
      <c r="C25" s="105"/>
      <c r="D25" s="105"/>
      <c r="E25" s="105"/>
      <c r="F25" s="105"/>
      <c r="G25" s="105"/>
      <c r="H25" s="226" t="n">
        <f aca="false">IF(F25&gt;1,+G25-F25+1,0)</f>
        <v>0</v>
      </c>
      <c r="I25" s="227"/>
      <c r="J25" s="228"/>
      <c r="K25" s="110"/>
      <c r="L25" s="229"/>
      <c r="M25" s="230"/>
      <c r="N25" s="113"/>
      <c r="O25" s="105"/>
      <c r="P25" s="115"/>
      <c r="Q25" s="113"/>
      <c r="R25" s="117" t="n">
        <f aca="false">IF(S25&gt;0,S25/Q25,0)</f>
        <v>0</v>
      </c>
      <c r="S25" s="113"/>
      <c r="T25" s="134"/>
      <c r="U25" s="119" t="n">
        <f aca="false">ROUND(IF(AND(Q25&lt;=N25,Q25&lt;=T25/100*L25),S25,IF((T25/100*L25)&lt;N25,T25/100*L25*R25,N25*R25)),2)</f>
        <v>0</v>
      </c>
      <c r="V25" s="106"/>
      <c r="W25" s="105"/>
      <c r="X25" s="113"/>
      <c r="Y25" s="89"/>
      <c r="Z25" s="105"/>
      <c r="AA25" s="122"/>
      <c r="AB25" s="119" t="n">
        <f aca="false">IF(V25=F25,X25,0)+IF(Y25=G25,AA25,0)</f>
        <v>0</v>
      </c>
      <c r="AC25" s="125" t="n">
        <f aca="false">+A25</f>
        <v>0</v>
      </c>
      <c r="AD25" s="126" t="n">
        <f aca="false">+B25</f>
        <v>0</v>
      </c>
      <c r="AE25" s="127"/>
      <c r="AF25" s="128"/>
      <c r="AG25" s="129"/>
      <c r="AH25" s="130"/>
      <c r="AI25" s="131"/>
      <c r="AJ25" s="123"/>
      <c r="AK25" s="127"/>
      <c r="AL25" s="128"/>
      <c r="AM25" s="132"/>
      <c r="AN25" s="127"/>
      <c r="AO25" s="128"/>
      <c r="AP25" s="132"/>
      <c r="AQ25" s="127"/>
      <c r="AR25" s="128"/>
      <c r="AS25" s="129"/>
      <c r="AT25" s="127"/>
      <c r="AU25" s="128"/>
      <c r="AV25" s="129"/>
      <c r="AW25" s="129" t="n">
        <f aca="false">IF(H25&gt;=1,IF(I25="ne","Nepažymėta DLAŽ'e",+K25+U25+AB25+AG25+AJ25+AM25+AP25+AS25+AV25),+K25+U25+AB25+AG25+AJ25+AM25+AP25+AS25+AV25)</f>
        <v>0</v>
      </c>
    </row>
    <row r="26" customFormat="false" ht="12.75" hidden="false" customHeight="false" outlineLevel="0" collapsed="false">
      <c r="A26" s="103"/>
      <c r="B26" s="104"/>
      <c r="C26" s="105"/>
      <c r="D26" s="105"/>
      <c r="E26" s="105"/>
      <c r="F26" s="105"/>
      <c r="G26" s="105"/>
      <c r="H26" s="226" t="n">
        <f aca="false">IF(F26&gt;1,+G26-F26+1,0)</f>
        <v>0</v>
      </c>
      <c r="I26" s="227"/>
      <c r="J26" s="228"/>
      <c r="K26" s="110"/>
      <c r="L26" s="229"/>
      <c r="M26" s="230"/>
      <c r="N26" s="113"/>
      <c r="O26" s="105"/>
      <c r="P26" s="115"/>
      <c r="Q26" s="113"/>
      <c r="R26" s="117" t="n">
        <f aca="false">IF(S26&gt;0,S26/Q26,0)</f>
        <v>0</v>
      </c>
      <c r="S26" s="113"/>
      <c r="T26" s="134"/>
      <c r="U26" s="119" t="n">
        <f aca="false">ROUND(IF(AND(Q26&lt;=N26,Q26&lt;=T26/100*L26),S26,IF((T26/100*L26)&lt;N26,T26/100*L26*R26,N26*R26)),2)</f>
        <v>0</v>
      </c>
      <c r="V26" s="106"/>
      <c r="W26" s="105"/>
      <c r="X26" s="113"/>
      <c r="Y26" s="89"/>
      <c r="Z26" s="105"/>
      <c r="AA26" s="122"/>
      <c r="AB26" s="119" t="n">
        <f aca="false">IF(V26=F26,X26,0)+IF(Y26=G26,AA26,0)</f>
        <v>0</v>
      </c>
      <c r="AC26" s="125" t="n">
        <f aca="false">+A26</f>
        <v>0</v>
      </c>
      <c r="AD26" s="126" t="n">
        <f aca="false">+B26</f>
        <v>0</v>
      </c>
      <c r="AE26" s="127"/>
      <c r="AF26" s="128"/>
      <c r="AG26" s="129"/>
      <c r="AH26" s="130"/>
      <c r="AI26" s="131"/>
      <c r="AJ26" s="123"/>
      <c r="AK26" s="127"/>
      <c r="AL26" s="128"/>
      <c r="AM26" s="132"/>
      <c r="AN26" s="127"/>
      <c r="AO26" s="128"/>
      <c r="AP26" s="132"/>
      <c r="AQ26" s="127"/>
      <c r="AR26" s="128"/>
      <c r="AS26" s="129"/>
      <c r="AT26" s="127"/>
      <c r="AU26" s="128"/>
      <c r="AV26" s="129"/>
      <c r="AW26" s="129" t="n">
        <f aca="false">IF(H26&gt;=1,IF(I26="ne","Nepažymėta DLAŽ'e",+K26+U26+AB26+AG26+AJ26+AM26+AP26+AS26+AV26),+K26+U26+AB26+AG26+AJ26+AM26+AP26+AS26+AV26)</f>
        <v>0</v>
      </c>
    </row>
    <row r="27" customFormat="false" ht="12.75" hidden="false" customHeight="false" outlineLevel="0" collapsed="false">
      <c r="A27" s="103"/>
      <c r="B27" s="104"/>
      <c r="C27" s="105"/>
      <c r="D27" s="105"/>
      <c r="E27" s="105"/>
      <c r="F27" s="105"/>
      <c r="G27" s="105"/>
      <c r="H27" s="226" t="n">
        <f aca="false">IF(F27&gt;1,+G27-F27+1,0)</f>
        <v>0</v>
      </c>
      <c r="I27" s="227"/>
      <c r="J27" s="228"/>
      <c r="K27" s="110"/>
      <c r="L27" s="229"/>
      <c r="M27" s="230"/>
      <c r="N27" s="113"/>
      <c r="O27" s="105"/>
      <c r="P27" s="115"/>
      <c r="Q27" s="113"/>
      <c r="R27" s="117" t="n">
        <f aca="false">IF(S27&gt;0,S27/Q27,0)</f>
        <v>0</v>
      </c>
      <c r="S27" s="113"/>
      <c r="T27" s="134"/>
      <c r="U27" s="119" t="n">
        <f aca="false">ROUND(IF(AND(Q27&lt;=N27,Q27&lt;=T27/100*L27),S27,IF((T27/100*L27)&lt;N27,T27/100*L27*R27,N27*R27)),2)</f>
        <v>0</v>
      </c>
      <c r="V27" s="106"/>
      <c r="W27" s="105"/>
      <c r="X27" s="113"/>
      <c r="Y27" s="89"/>
      <c r="Z27" s="105"/>
      <c r="AA27" s="122"/>
      <c r="AB27" s="119" t="n">
        <f aca="false">IF(V27=F27,X27,0)+IF(Y27=G27,AA27,0)</f>
        <v>0</v>
      </c>
      <c r="AC27" s="125" t="n">
        <f aca="false">+A27</f>
        <v>0</v>
      </c>
      <c r="AD27" s="126" t="n">
        <f aca="false">+B27</f>
        <v>0</v>
      </c>
      <c r="AE27" s="127"/>
      <c r="AF27" s="128"/>
      <c r="AG27" s="129"/>
      <c r="AH27" s="130"/>
      <c r="AI27" s="131"/>
      <c r="AJ27" s="123"/>
      <c r="AK27" s="127"/>
      <c r="AL27" s="128"/>
      <c r="AM27" s="132"/>
      <c r="AN27" s="127"/>
      <c r="AO27" s="128"/>
      <c r="AP27" s="132"/>
      <c r="AQ27" s="127"/>
      <c r="AR27" s="128"/>
      <c r="AS27" s="129"/>
      <c r="AT27" s="127"/>
      <c r="AU27" s="128"/>
      <c r="AV27" s="129"/>
      <c r="AW27" s="129" t="n">
        <f aca="false">IF(H27&gt;=1,IF(I27="ne","Nepažymėta DLAŽ'e",+K27+U27+AB27+AG27+AJ27+AM27+AP27+AS27+AV27),+K27+U27+AB27+AG27+AJ27+AM27+AP27+AS27+AV27)</f>
        <v>0</v>
      </c>
    </row>
    <row r="28" customFormat="false" ht="12.75" hidden="false" customHeight="false" outlineLevel="0" collapsed="false">
      <c r="A28" s="103"/>
      <c r="B28" s="104"/>
      <c r="C28" s="105"/>
      <c r="D28" s="105"/>
      <c r="E28" s="105"/>
      <c r="F28" s="105"/>
      <c r="G28" s="105"/>
      <c r="H28" s="226" t="n">
        <f aca="false">IF(F28&gt;1,+G28-F28+1,0)</f>
        <v>0</v>
      </c>
      <c r="I28" s="227"/>
      <c r="J28" s="228"/>
      <c r="K28" s="110"/>
      <c r="L28" s="229"/>
      <c r="M28" s="230"/>
      <c r="N28" s="113"/>
      <c r="O28" s="105"/>
      <c r="P28" s="115"/>
      <c r="Q28" s="113"/>
      <c r="R28" s="117" t="n">
        <f aca="false">IF(S28&gt;0,S28/Q28,0)</f>
        <v>0</v>
      </c>
      <c r="S28" s="113"/>
      <c r="T28" s="134"/>
      <c r="U28" s="119" t="n">
        <f aca="false">ROUND(IF(AND(Q28&lt;=N28,Q28&lt;=T28/100*L28),S28,IF((T28/100*L28)&lt;N28,T28/100*L28*R28,N28*R28)),2)</f>
        <v>0</v>
      </c>
      <c r="V28" s="106"/>
      <c r="W28" s="105"/>
      <c r="X28" s="113"/>
      <c r="Y28" s="89"/>
      <c r="Z28" s="105"/>
      <c r="AA28" s="122"/>
      <c r="AB28" s="119" t="n">
        <f aca="false">IF(V28=F28,X28,0)+IF(Y28=G28,AA28,0)</f>
        <v>0</v>
      </c>
      <c r="AC28" s="125" t="n">
        <f aca="false">+A28</f>
        <v>0</v>
      </c>
      <c r="AD28" s="126" t="n">
        <f aca="false">+B28</f>
        <v>0</v>
      </c>
      <c r="AE28" s="127"/>
      <c r="AF28" s="128"/>
      <c r="AG28" s="129"/>
      <c r="AH28" s="130"/>
      <c r="AI28" s="131"/>
      <c r="AJ28" s="123"/>
      <c r="AK28" s="127"/>
      <c r="AL28" s="128"/>
      <c r="AM28" s="132"/>
      <c r="AN28" s="127"/>
      <c r="AO28" s="128"/>
      <c r="AP28" s="132"/>
      <c r="AQ28" s="127"/>
      <c r="AR28" s="128"/>
      <c r="AS28" s="129"/>
      <c r="AT28" s="127"/>
      <c r="AU28" s="128"/>
      <c r="AV28" s="129"/>
      <c r="AW28" s="129" t="n">
        <f aca="false">IF(H28&gt;=1,IF(I28="ne","Nepažymėta DLAŽ'e",+K28+U28+AB28+AG28+AJ28+AM28+AP28+AS28+AV28),+K28+U28+AB28+AG28+AJ28+AM28+AP28+AS28+AV28)</f>
        <v>0</v>
      </c>
    </row>
    <row r="29" customFormat="false" ht="12.75" hidden="false" customHeight="false" outlineLevel="0" collapsed="false">
      <c r="A29" s="103"/>
      <c r="B29" s="104"/>
      <c r="C29" s="105"/>
      <c r="D29" s="105"/>
      <c r="E29" s="105"/>
      <c r="F29" s="105"/>
      <c r="G29" s="105"/>
      <c r="H29" s="226" t="n">
        <f aca="false">IF(F29&gt;1,+G29-F29+1,0)</f>
        <v>0</v>
      </c>
      <c r="I29" s="227"/>
      <c r="J29" s="228"/>
      <c r="K29" s="110"/>
      <c r="L29" s="229"/>
      <c r="M29" s="230"/>
      <c r="N29" s="113"/>
      <c r="O29" s="105"/>
      <c r="P29" s="115"/>
      <c r="Q29" s="113"/>
      <c r="R29" s="117" t="n">
        <f aca="false">IF(S29&gt;0,S29/Q29,0)</f>
        <v>0</v>
      </c>
      <c r="S29" s="113"/>
      <c r="T29" s="134"/>
      <c r="U29" s="119" t="n">
        <f aca="false">ROUND(IF(AND(Q29&lt;=N29,Q29&lt;=T29/100*L29),S29,IF((T29/100*L29)&lt;N29,T29/100*L29*R29,N29*R29)),2)</f>
        <v>0</v>
      </c>
      <c r="V29" s="106"/>
      <c r="W29" s="105"/>
      <c r="X29" s="113"/>
      <c r="Y29" s="89"/>
      <c r="Z29" s="105"/>
      <c r="AA29" s="122"/>
      <c r="AB29" s="119" t="n">
        <f aca="false">IF(V29=F29,X29,0)+IF(Y29=G29,AA29,0)</f>
        <v>0</v>
      </c>
      <c r="AC29" s="125" t="n">
        <f aca="false">+A29</f>
        <v>0</v>
      </c>
      <c r="AD29" s="126" t="n">
        <f aca="false">+B29</f>
        <v>0</v>
      </c>
      <c r="AE29" s="127"/>
      <c r="AF29" s="128"/>
      <c r="AG29" s="129"/>
      <c r="AH29" s="130"/>
      <c r="AI29" s="131"/>
      <c r="AJ29" s="123"/>
      <c r="AK29" s="127"/>
      <c r="AL29" s="128"/>
      <c r="AM29" s="132"/>
      <c r="AN29" s="127"/>
      <c r="AO29" s="128"/>
      <c r="AP29" s="132"/>
      <c r="AQ29" s="127"/>
      <c r="AR29" s="128"/>
      <c r="AS29" s="129"/>
      <c r="AT29" s="127"/>
      <c r="AU29" s="128"/>
      <c r="AV29" s="129"/>
      <c r="AW29" s="129" t="n">
        <f aca="false">IF(H29&gt;=1,IF(I29="ne","Nepažymėta DLAŽ'e",+K29+U29+AB29+AG29+AJ29+AM29+AP29+AS29+AV29),+K29+U29+AB29+AG29+AJ29+AM29+AP29+AS29+AV29)</f>
        <v>0</v>
      </c>
    </row>
    <row r="30" customFormat="false" ht="12.75" hidden="false" customHeight="false" outlineLevel="0" collapsed="false">
      <c r="A30" s="103"/>
      <c r="B30" s="104"/>
      <c r="C30" s="105"/>
      <c r="D30" s="105"/>
      <c r="E30" s="105"/>
      <c r="F30" s="105"/>
      <c r="G30" s="105"/>
      <c r="H30" s="226" t="n">
        <f aca="false">IF(F30&gt;1,+G30-F30+1,0)</f>
        <v>0</v>
      </c>
      <c r="I30" s="227"/>
      <c r="J30" s="228"/>
      <c r="K30" s="110"/>
      <c r="L30" s="229"/>
      <c r="M30" s="230"/>
      <c r="N30" s="113"/>
      <c r="O30" s="105"/>
      <c r="P30" s="115"/>
      <c r="Q30" s="113"/>
      <c r="R30" s="117" t="n">
        <f aca="false">IF(S30&gt;0,S30/Q30,0)</f>
        <v>0</v>
      </c>
      <c r="S30" s="113"/>
      <c r="T30" s="134"/>
      <c r="U30" s="119" t="n">
        <f aca="false">ROUND(IF(AND(Q30&lt;=N30,Q30&lt;=T30/100*L30),S30,IF((T30/100*L30)&lt;N30,T30/100*L30*R30,N30*R30)),2)</f>
        <v>0</v>
      </c>
      <c r="V30" s="106"/>
      <c r="W30" s="105"/>
      <c r="X30" s="113"/>
      <c r="Y30" s="89"/>
      <c r="Z30" s="105"/>
      <c r="AA30" s="122"/>
      <c r="AB30" s="119" t="n">
        <f aca="false">IF(V30=F30,X30,0)+IF(Y30=G30,AA30,0)</f>
        <v>0</v>
      </c>
      <c r="AC30" s="125" t="n">
        <f aca="false">+A30</f>
        <v>0</v>
      </c>
      <c r="AD30" s="126" t="n">
        <f aca="false">+B30</f>
        <v>0</v>
      </c>
      <c r="AE30" s="127"/>
      <c r="AF30" s="128"/>
      <c r="AG30" s="129"/>
      <c r="AH30" s="130"/>
      <c r="AI30" s="131"/>
      <c r="AJ30" s="123"/>
      <c r="AK30" s="127"/>
      <c r="AL30" s="128"/>
      <c r="AM30" s="132"/>
      <c r="AN30" s="127"/>
      <c r="AO30" s="128"/>
      <c r="AP30" s="132"/>
      <c r="AQ30" s="127"/>
      <c r="AR30" s="128"/>
      <c r="AS30" s="129"/>
      <c r="AT30" s="127"/>
      <c r="AU30" s="128"/>
      <c r="AV30" s="129"/>
      <c r="AW30" s="129" t="n">
        <f aca="false">IF(H30&gt;=1,IF(I30="ne","Nepažymėta DLAŽ'e",+K30+U30+AB30+AG30+AJ30+AM30+AP30+AS30+AV30),+K30+U30+AB30+AG30+AJ30+AM30+AP30+AS30+AV30)</f>
        <v>0</v>
      </c>
    </row>
    <row r="31" customFormat="false" ht="12.75" hidden="false" customHeight="false" outlineLevel="0" collapsed="false">
      <c r="A31" s="103"/>
      <c r="B31" s="104"/>
      <c r="C31" s="105"/>
      <c r="D31" s="105"/>
      <c r="E31" s="105"/>
      <c r="F31" s="105"/>
      <c r="G31" s="105"/>
      <c r="H31" s="226" t="n">
        <f aca="false">IF(F31&gt;1,+G31-F31+1,0)</f>
        <v>0</v>
      </c>
      <c r="I31" s="227"/>
      <c r="J31" s="228"/>
      <c r="K31" s="110"/>
      <c r="L31" s="229"/>
      <c r="M31" s="230"/>
      <c r="N31" s="113"/>
      <c r="O31" s="105"/>
      <c r="P31" s="115"/>
      <c r="Q31" s="113"/>
      <c r="R31" s="117" t="n">
        <f aca="false">IF(S31&gt;0,S31/Q31,0)</f>
        <v>0</v>
      </c>
      <c r="S31" s="113"/>
      <c r="T31" s="134"/>
      <c r="U31" s="119" t="n">
        <f aca="false">ROUND(IF(AND(Q31&lt;=N31,Q31&lt;=T31/100*L31),S31,IF((T31/100*L31)&lt;N31,T31/100*L31*R31,N31*R31)),2)</f>
        <v>0</v>
      </c>
      <c r="V31" s="106"/>
      <c r="W31" s="105"/>
      <c r="X31" s="113"/>
      <c r="Y31" s="89"/>
      <c r="Z31" s="105"/>
      <c r="AA31" s="122"/>
      <c r="AB31" s="119" t="n">
        <f aca="false">IF(V31=F31,X31,0)+IF(Y31=G31,AA31,0)</f>
        <v>0</v>
      </c>
      <c r="AC31" s="125" t="n">
        <f aca="false">+A31</f>
        <v>0</v>
      </c>
      <c r="AD31" s="126" t="n">
        <f aca="false">+B31</f>
        <v>0</v>
      </c>
      <c r="AE31" s="127"/>
      <c r="AF31" s="128"/>
      <c r="AG31" s="129"/>
      <c r="AH31" s="130"/>
      <c r="AI31" s="131"/>
      <c r="AJ31" s="123"/>
      <c r="AK31" s="127"/>
      <c r="AL31" s="128"/>
      <c r="AM31" s="132"/>
      <c r="AN31" s="127"/>
      <c r="AO31" s="128"/>
      <c r="AP31" s="132"/>
      <c r="AQ31" s="127"/>
      <c r="AR31" s="128"/>
      <c r="AS31" s="129"/>
      <c r="AT31" s="127"/>
      <c r="AU31" s="128"/>
      <c r="AV31" s="129"/>
      <c r="AW31" s="129" t="n">
        <f aca="false">IF(H31&gt;=1,IF(I31="ne","Nepažymėta DLAŽ'e",+K31+U31+AB31+AG31+AJ31+AM31+AP31+AS31+AV31),+K31+U31+AB31+AG31+AJ31+AM31+AP31+AS31+AV31)</f>
        <v>0</v>
      </c>
    </row>
    <row r="32" customFormat="false" ht="12.75" hidden="false" customHeight="false" outlineLevel="0" collapsed="false">
      <c r="A32" s="103"/>
      <c r="B32" s="104"/>
      <c r="C32" s="105"/>
      <c r="D32" s="105"/>
      <c r="E32" s="105"/>
      <c r="F32" s="105"/>
      <c r="G32" s="105"/>
      <c r="H32" s="226" t="n">
        <f aca="false">IF(F32&gt;1,+G32-F32+1,0)</f>
        <v>0</v>
      </c>
      <c r="I32" s="227"/>
      <c r="J32" s="228"/>
      <c r="K32" s="110"/>
      <c r="L32" s="229"/>
      <c r="M32" s="230"/>
      <c r="N32" s="113"/>
      <c r="O32" s="105"/>
      <c r="P32" s="115"/>
      <c r="Q32" s="113"/>
      <c r="R32" s="117" t="n">
        <f aca="false">IF(S32&gt;0,S32/Q32,0)</f>
        <v>0</v>
      </c>
      <c r="S32" s="113"/>
      <c r="T32" s="134"/>
      <c r="U32" s="119" t="n">
        <f aca="false">ROUND(IF(AND(Q32&lt;=N32,Q32&lt;=T32/100*L32),S32,IF((T32/100*L32)&lt;N32,T32/100*L32*R32,N32*R32)),2)</f>
        <v>0</v>
      </c>
      <c r="V32" s="106"/>
      <c r="W32" s="105"/>
      <c r="X32" s="113"/>
      <c r="Y32" s="89"/>
      <c r="Z32" s="105"/>
      <c r="AA32" s="122"/>
      <c r="AB32" s="119" t="n">
        <f aca="false">IF(V32=F32,X32,0)+IF(Y32=G32,AA32,0)</f>
        <v>0</v>
      </c>
      <c r="AC32" s="125" t="n">
        <f aca="false">+A32</f>
        <v>0</v>
      </c>
      <c r="AD32" s="126" t="n">
        <f aca="false">+B32</f>
        <v>0</v>
      </c>
      <c r="AE32" s="127"/>
      <c r="AF32" s="128"/>
      <c r="AG32" s="129"/>
      <c r="AH32" s="130"/>
      <c r="AI32" s="131"/>
      <c r="AJ32" s="123"/>
      <c r="AK32" s="127"/>
      <c r="AL32" s="128"/>
      <c r="AM32" s="132"/>
      <c r="AN32" s="127"/>
      <c r="AO32" s="128"/>
      <c r="AP32" s="132"/>
      <c r="AQ32" s="127"/>
      <c r="AR32" s="128"/>
      <c r="AS32" s="129"/>
      <c r="AT32" s="127"/>
      <c r="AU32" s="128"/>
      <c r="AV32" s="129"/>
      <c r="AW32" s="129" t="n">
        <f aca="false">IF(H32&gt;=1,IF(I32="ne","Nepažymėta DLAŽ'e",+K32+U32+AB32+AG32+AJ32+AM32+AP32+AS32+AV32),+K32+U32+AB32+AG32+AJ32+AM32+AP32+AS32+AV32)</f>
        <v>0</v>
      </c>
    </row>
    <row r="33" customFormat="false" ht="12.75" hidden="false" customHeight="false" outlineLevel="0" collapsed="false">
      <c r="A33" s="103"/>
      <c r="B33" s="104"/>
      <c r="C33" s="105"/>
      <c r="D33" s="105"/>
      <c r="E33" s="105"/>
      <c r="F33" s="105"/>
      <c r="G33" s="105"/>
      <c r="H33" s="226" t="n">
        <f aca="false">IF(F33&gt;1,+G33-F33+1,0)</f>
        <v>0</v>
      </c>
      <c r="I33" s="227"/>
      <c r="J33" s="228"/>
      <c r="K33" s="110"/>
      <c r="L33" s="229"/>
      <c r="M33" s="230"/>
      <c r="N33" s="113"/>
      <c r="O33" s="105"/>
      <c r="P33" s="115"/>
      <c r="Q33" s="113"/>
      <c r="R33" s="117" t="n">
        <f aca="false">IF(S33&gt;0,S33/Q33,0)</f>
        <v>0</v>
      </c>
      <c r="S33" s="113"/>
      <c r="T33" s="134"/>
      <c r="U33" s="119" t="n">
        <f aca="false">ROUND(IF(AND(Q33&lt;=N33,Q33&lt;=T33/100*L33),S33,IF((T33/100*L33)&lt;N33,T33/100*L33*R33,N33*R33)),2)</f>
        <v>0</v>
      </c>
      <c r="V33" s="106"/>
      <c r="W33" s="105"/>
      <c r="X33" s="113"/>
      <c r="Y33" s="89"/>
      <c r="Z33" s="105"/>
      <c r="AA33" s="122"/>
      <c r="AB33" s="119" t="n">
        <f aca="false">IF(V33=F33,X33,0)+IF(Y33=G33,AA33,0)</f>
        <v>0</v>
      </c>
      <c r="AC33" s="125" t="n">
        <f aca="false">+A33</f>
        <v>0</v>
      </c>
      <c r="AD33" s="126" t="n">
        <f aca="false">+B33</f>
        <v>0</v>
      </c>
      <c r="AE33" s="127"/>
      <c r="AF33" s="128"/>
      <c r="AG33" s="129"/>
      <c r="AH33" s="130"/>
      <c r="AI33" s="131"/>
      <c r="AJ33" s="123"/>
      <c r="AK33" s="127"/>
      <c r="AL33" s="128"/>
      <c r="AM33" s="132"/>
      <c r="AN33" s="127"/>
      <c r="AO33" s="128"/>
      <c r="AP33" s="132"/>
      <c r="AQ33" s="127"/>
      <c r="AR33" s="128"/>
      <c r="AS33" s="129"/>
      <c r="AT33" s="127"/>
      <c r="AU33" s="128"/>
      <c r="AV33" s="129"/>
      <c r="AW33" s="129" t="n">
        <f aca="false">IF(H33&gt;=1,IF(I33="ne","Nepažymėta DLAŽ'e",+K33+U33+AB33+AG33+AJ33+AM33+AP33+AS33+AV33),+K33+U33+AB33+AG33+AJ33+AM33+AP33+AS33+AV33)</f>
        <v>0</v>
      </c>
    </row>
    <row r="34" customFormat="false" ht="12.75" hidden="false" customHeight="false" outlineLevel="0" collapsed="false">
      <c r="A34" s="103"/>
      <c r="B34" s="104"/>
      <c r="C34" s="105"/>
      <c r="D34" s="105"/>
      <c r="E34" s="105"/>
      <c r="F34" s="105"/>
      <c r="G34" s="105"/>
      <c r="H34" s="226" t="n">
        <f aca="false">IF(F34&gt;1,+G34-F34+1,0)</f>
        <v>0</v>
      </c>
      <c r="I34" s="227"/>
      <c r="J34" s="228"/>
      <c r="K34" s="110"/>
      <c r="L34" s="229"/>
      <c r="M34" s="230"/>
      <c r="N34" s="113"/>
      <c r="O34" s="105"/>
      <c r="P34" s="115"/>
      <c r="Q34" s="113"/>
      <c r="R34" s="117" t="n">
        <f aca="false">IF(S34&gt;0,S34/Q34,0)</f>
        <v>0</v>
      </c>
      <c r="S34" s="113"/>
      <c r="T34" s="134"/>
      <c r="U34" s="119" t="n">
        <f aca="false">ROUND(IF(AND(Q34&lt;=N34,Q34&lt;=T34/100*L34),S34,IF((T34/100*L34)&lt;N34,T34/100*L34*R34,N34*R34)),2)</f>
        <v>0</v>
      </c>
      <c r="V34" s="106"/>
      <c r="W34" s="105"/>
      <c r="X34" s="113"/>
      <c r="Y34" s="89"/>
      <c r="Z34" s="105"/>
      <c r="AA34" s="122"/>
      <c r="AB34" s="119" t="n">
        <f aca="false">IF(V34=F34,X34,0)+IF(Y34=G34,AA34,0)</f>
        <v>0</v>
      </c>
      <c r="AC34" s="125" t="n">
        <f aca="false">+A34</f>
        <v>0</v>
      </c>
      <c r="AD34" s="126" t="n">
        <f aca="false">+B34</f>
        <v>0</v>
      </c>
      <c r="AE34" s="127"/>
      <c r="AF34" s="128"/>
      <c r="AG34" s="129"/>
      <c r="AH34" s="130"/>
      <c r="AI34" s="131"/>
      <c r="AJ34" s="123"/>
      <c r="AK34" s="127"/>
      <c r="AL34" s="128"/>
      <c r="AM34" s="132"/>
      <c r="AN34" s="127"/>
      <c r="AO34" s="128"/>
      <c r="AP34" s="132"/>
      <c r="AQ34" s="127"/>
      <c r="AR34" s="128"/>
      <c r="AS34" s="129"/>
      <c r="AT34" s="127"/>
      <c r="AU34" s="128"/>
      <c r="AV34" s="129"/>
      <c r="AW34" s="129" t="n">
        <f aca="false">IF(H34&gt;=1,IF(I34="ne","Nepažymėta DLAŽ'e",+K34+U34+AB34+AG34+AJ34+AM34+AP34+AS34+AV34),+K34+U34+AB34+AG34+AJ34+AM34+AP34+AS34+AV34)</f>
        <v>0</v>
      </c>
    </row>
    <row r="35" customFormat="false" ht="12.75" hidden="false" customHeight="false" outlineLevel="0" collapsed="false">
      <c r="A35" s="103"/>
      <c r="B35" s="104"/>
      <c r="C35" s="105"/>
      <c r="D35" s="105"/>
      <c r="E35" s="105"/>
      <c r="F35" s="105"/>
      <c r="G35" s="105"/>
      <c r="H35" s="226" t="n">
        <f aca="false">IF(F35&gt;1,+G35-F35+1,0)</f>
        <v>0</v>
      </c>
      <c r="I35" s="227"/>
      <c r="J35" s="228"/>
      <c r="K35" s="110"/>
      <c r="L35" s="229"/>
      <c r="M35" s="230"/>
      <c r="N35" s="113"/>
      <c r="O35" s="105"/>
      <c r="P35" s="115"/>
      <c r="Q35" s="113"/>
      <c r="R35" s="117" t="n">
        <f aca="false">IF(S35&gt;0,S35/Q35,0)</f>
        <v>0</v>
      </c>
      <c r="S35" s="113"/>
      <c r="T35" s="134"/>
      <c r="U35" s="119" t="n">
        <f aca="false">ROUND(IF(AND(Q35&lt;=N35,Q35&lt;=T35/100*L35),S35,IF((T35/100*L35)&lt;N35,T35/100*L35*R35,N35*R35)),2)</f>
        <v>0</v>
      </c>
      <c r="V35" s="106"/>
      <c r="W35" s="105"/>
      <c r="X35" s="113"/>
      <c r="Y35" s="89"/>
      <c r="Z35" s="105"/>
      <c r="AA35" s="122"/>
      <c r="AB35" s="119" t="n">
        <f aca="false">IF(V35=F35,X35,0)+IF(Y35=G35,AA35,0)</f>
        <v>0</v>
      </c>
      <c r="AC35" s="125" t="n">
        <f aca="false">+A35</f>
        <v>0</v>
      </c>
      <c r="AD35" s="126" t="n">
        <f aca="false">+B35</f>
        <v>0</v>
      </c>
      <c r="AE35" s="127"/>
      <c r="AF35" s="128"/>
      <c r="AG35" s="129"/>
      <c r="AH35" s="130"/>
      <c r="AI35" s="131"/>
      <c r="AJ35" s="123"/>
      <c r="AK35" s="127"/>
      <c r="AL35" s="128"/>
      <c r="AM35" s="132"/>
      <c r="AN35" s="127"/>
      <c r="AO35" s="128"/>
      <c r="AP35" s="132"/>
      <c r="AQ35" s="127"/>
      <c r="AR35" s="128"/>
      <c r="AS35" s="129"/>
      <c r="AT35" s="127"/>
      <c r="AU35" s="128"/>
      <c r="AV35" s="129"/>
      <c r="AW35" s="129" t="n">
        <f aca="false">IF(H35&gt;=1,IF(I35="ne","Nepažymėta DLAŽ'e",+K35+U35+AB35+AG35+AJ35+AM35+AP35+AS35+AV35),+K35+U35+AB35+AG35+AJ35+AM35+AP35+AS35+AV35)</f>
        <v>0</v>
      </c>
    </row>
    <row r="36" customFormat="false" ht="12.75" hidden="false" customHeight="false" outlineLevel="0" collapsed="false">
      <c r="A36" s="103"/>
      <c r="B36" s="104"/>
      <c r="C36" s="105"/>
      <c r="D36" s="105"/>
      <c r="E36" s="105"/>
      <c r="F36" s="105"/>
      <c r="G36" s="105"/>
      <c r="H36" s="226" t="n">
        <f aca="false">IF(F36&gt;1,+G36-F36+1,0)</f>
        <v>0</v>
      </c>
      <c r="I36" s="227"/>
      <c r="J36" s="228"/>
      <c r="K36" s="110"/>
      <c r="L36" s="229"/>
      <c r="M36" s="230"/>
      <c r="N36" s="113"/>
      <c r="O36" s="105"/>
      <c r="P36" s="115"/>
      <c r="Q36" s="113"/>
      <c r="R36" s="117" t="n">
        <f aca="false">IF(S36&gt;0,S36/Q36,0)</f>
        <v>0</v>
      </c>
      <c r="S36" s="113"/>
      <c r="T36" s="134"/>
      <c r="U36" s="119" t="n">
        <f aca="false">ROUND(IF(AND(Q36&lt;=N36,Q36&lt;=T36/100*L36),S36,IF((T36/100*L36)&lt;N36,T36/100*L36*R36,N36*R36)),2)</f>
        <v>0</v>
      </c>
      <c r="V36" s="106"/>
      <c r="W36" s="105"/>
      <c r="X36" s="113"/>
      <c r="Y36" s="89"/>
      <c r="Z36" s="105"/>
      <c r="AA36" s="122"/>
      <c r="AB36" s="119" t="n">
        <f aca="false">IF(V36=F36,X36,0)+IF(Y36=G36,AA36,0)</f>
        <v>0</v>
      </c>
      <c r="AC36" s="125" t="n">
        <f aca="false">+A36</f>
        <v>0</v>
      </c>
      <c r="AD36" s="126" t="n">
        <f aca="false">+B36</f>
        <v>0</v>
      </c>
      <c r="AE36" s="127"/>
      <c r="AF36" s="128"/>
      <c r="AG36" s="129"/>
      <c r="AH36" s="130"/>
      <c r="AI36" s="131"/>
      <c r="AJ36" s="123"/>
      <c r="AK36" s="127"/>
      <c r="AL36" s="128"/>
      <c r="AM36" s="132"/>
      <c r="AN36" s="127"/>
      <c r="AO36" s="128"/>
      <c r="AP36" s="132"/>
      <c r="AQ36" s="127"/>
      <c r="AR36" s="128"/>
      <c r="AS36" s="129"/>
      <c r="AT36" s="127"/>
      <c r="AU36" s="128"/>
      <c r="AV36" s="129"/>
      <c r="AW36" s="129" t="n">
        <f aca="false">IF(H36&gt;=1,IF(I36="ne","Nepažymėta DLAŽ'e",+K36+U36+AB36+AG36+AJ36+AM36+AP36+AS36+AV36),+K36+U36+AB36+AG36+AJ36+AM36+AP36+AS36+AV36)</f>
        <v>0</v>
      </c>
    </row>
    <row r="37" customFormat="false" ht="12.75" hidden="false" customHeight="false" outlineLevel="0" collapsed="false">
      <c r="A37" s="103"/>
      <c r="B37" s="104"/>
      <c r="C37" s="105"/>
      <c r="D37" s="105"/>
      <c r="E37" s="105"/>
      <c r="F37" s="105"/>
      <c r="G37" s="105"/>
      <c r="H37" s="226" t="n">
        <f aca="false">IF(F37&gt;1,+G37-F37+1,0)</f>
        <v>0</v>
      </c>
      <c r="I37" s="227"/>
      <c r="J37" s="228"/>
      <c r="K37" s="110"/>
      <c r="L37" s="229"/>
      <c r="M37" s="230"/>
      <c r="N37" s="113"/>
      <c r="O37" s="105"/>
      <c r="P37" s="115"/>
      <c r="Q37" s="113"/>
      <c r="R37" s="117" t="n">
        <f aca="false">IF(S37&gt;0,S37/Q37,0)</f>
        <v>0</v>
      </c>
      <c r="S37" s="113"/>
      <c r="T37" s="134"/>
      <c r="U37" s="119" t="n">
        <f aca="false">ROUND(IF(AND(Q37&lt;=N37,Q37&lt;=T37/100*L37),S37,IF((T37/100*L37)&lt;N37,T37/100*L37*R37,N37*R37)),2)</f>
        <v>0</v>
      </c>
      <c r="V37" s="106"/>
      <c r="W37" s="105"/>
      <c r="X37" s="113"/>
      <c r="Y37" s="89"/>
      <c r="Z37" s="105"/>
      <c r="AA37" s="122"/>
      <c r="AB37" s="119" t="n">
        <f aca="false">IF(V37=F37,X37,0)+IF(Y37=G37,AA37,0)</f>
        <v>0</v>
      </c>
      <c r="AC37" s="125" t="n">
        <f aca="false">+A37</f>
        <v>0</v>
      </c>
      <c r="AD37" s="126" t="n">
        <f aca="false">+B37</f>
        <v>0</v>
      </c>
      <c r="AE37" s="127"/>
      <c r="AF37" s="128"/>
      <c r="AG37" s="129"/>
      <c r="AH37" s="130"/>
      <c r="AI37" s="131"/>
      <c r="AJ37" s="123"/>
      <c r="AK37" s="127"/>
      <c r="AL37" s="128"/>
      <c r="AM37" s="132"/>
      <c r="AN37" s="127"/>
      <c r="AO37" s="128"/>
      <c r="AP37" s="132"/>
      <c r="AQ37" s="127"/>
      <c r="AR37" s="128"/>
      <c r="AS37" s="129"/>
      <c r="AT37" s="127"/>
      <c r="AU37" s="128"/>
      <c r="AV37" s="129"/>
      <c r="AW37" s="129" t="n">
        <f aca="false">IF(H37&gt;=1,IF(I37="ne","Nepažymėta DLAŽ'e",+K37+U37+AB37+AG37+AJ37+AM37+AP37+AS37+AV37),+K37+U37+AB37+AG37+AJ37+AM37+AP37+AS37+AV37)</f>
        <v>0</v>
      </c>
    </row>
    <row r="38" customFormat="false" ht="12.75" hidden="false" customHeight="false" outlineLevel="0" collapsed="false">
      <c r="A38" s="103"/>
      <c r="B38" s="104"/>
      <c r="C38" s="105"/>
      <c r="D38" s="105"/>
      <c r="E38" s="105"/>
      <c r="F38" s="105"/>
      <c r="G38" s="105"/>
      <c r="H38" s="226" t="n">
        <f aca="false">IF(F38&gt;1,+G38-F38+1,0)</f>
        <v>0</v>
      </c>
      <c r="I38" s="227"/>
      <c r="J38" s="228"/>
      <c r="K38" s="110"/>
      <c r="L38" s="229"/>
      <c r="M38" s="230"/>
      <c r="N38" s="113"/>
      <c r="O38" s="105"/>
      <c r="P38" s="115"/>
      <c r="Q38" s="113"/>
      <c r="R38" s="117" t="n">
        <f aca="false">IF(S38&gt;0,S38/Q38,0)</f>
        <v>0</v>
      </c>
      <c r="S38" s="113"/>
      <c r="T38" s="134"/>
      <c r="U38" s="119" t="n">
        <f aca="false">ROUND(IF(AND(Q38&lt;=N38,Q38&lt;=T38/100*L38),S38,IF((T38/100*L38)&lt;N38,T38/100*L38*R38,N38*R38)),2)</f>
        <v>0</v>
      </c>
      <c r="V38" s="106"/>
      <c r="W38" s="105"/>
      <c r="X38" s="113"/>
      <c r="Y38" s="89"/>
      <c r="Z38" s="105"/>
      <c r="AA38" s="122"/>
      <c r="AB38" s="119" t="n">
        <f aca="false">IF(V38=F38,X38,0)+IF(Y38=G38,AA38,0)</f>
        <v>0</v>
      </c>
      <c r="AC38" s="125" t="n">
        <f aca="false">+A38</f>
        <v>0</v>
      </c>
      <c r="AD38" s="126" t="n">
        <f aca="false">+B38</f>
        <v>0</v>
      </c>
      <c r="AE38" s="127"/>
      <c r="AF38" s="128"/>
      <c r="AG38" s="129"/>
      <c r="AH38" s="130"/>
      <c r="AI38" s="131"/>
      <c r="AJ38" s="123"/>
      <c r="AK38" s="127"/>
      <c r="AL38" s="128"/>
      <c r="AM38" s="132"/>
      <c r="AN38" s="127"/>
      <c r="AO38" s="128"/>
      <c r="AP38" s="132"/>
      <c r="AQ38" s="127"/>
      <c r="AR38" s="128"/>
      <c r="AS38" s="129"/>
      <c r="AT38" s="127"/>
      <c r="AU38" s="128"/>
      <c r="AV38" s="129"/>
      <c r="AW38" s="129" t="n">
        <f aca="false">IF(H38&gt;=1,IF(I38="ne","Nepažymėta DLAŽ'e",+K38+U38+AB38+AG38+AJ38+AM38+AP38+AS38+AV38),+K38+U38+AB38+AG38+AJ38+AM38+AP38+AS38+AV38)</f>
        <v>0</v>
      </c>
    </row>
    <row r="39" customFormat="false" ht="13.5" hidden="false" customHeight="false" outlineLevel="0" collapsed="false">
      <c r="A39" s="135"/>
      <c r="B39" s="136"/>
      <c r="C39" s="137"/>
      <c r="D39" s="137"/>
      <c r="E39" s="137"/>
      <c r="F39" s="137"/>
      <c r="G39" s="137"/>
      <c r="H39" s="232" t="n">
        <f aca="false">IF(F39&gt;1,+G39-F39+1,0)</f>
        <v>0</v>
      </c>
      <c r="I39" s="233"/>
      <c r="J39" s="234"/>
      <c r="K39" s="235"/>
      <c r="L39" s="236"/>
      <c r="M39" s="237"/>
      <c r="N39" s="238"/>
      <c r="O39" s="239"/>
      <c r="P39" s="144"/>
      <c r="Q39" s="238"/>
      <c r="R39" s="240" t="n">
        <f aca="false">IF(S39&gt;0,S39/Q39,0)</f>
        <v>0</v>
      </c>
      <c r="S39" s="238"/>
      <c r="T39" s="241"/>
      <c r="U39" s="242" t="n">
        <f aca="false">ROUND(IF(AND(Q39&lt;=N39,Q39&lt;=T39/100*L39),S39,IF((T39/100*L39)&lt;N39,T39/100*L39*R39,N39*R39)),2)</f>
        <v>0</v>
      </c>
      <c r="V39" s="243"/>
      <c r="W39" s="239"/>
      <c r="X39" s="238"/>
      <c r="Y39" s="147"/>
      <c r="Z39" s="239"/>
      <c r="AA39" s="244"/>
      <c r="AB39" s="242" t="n">
        <f aca="false">IF(V39=F39,X39,0)+IF(Y39=G39,AA39,0)</f>
        <v>0</v>
      </c>
      <c r="AC39" s="245" t="n">
        <f aca="false">+A39</f>
        <v>0</v>
      </c>
      <c r="AD39" s="246" t="n">
        <f aca="false">+B39</f>
        <v>0</v>
      </c>
      <c r="AE39" s="247"/>
      <c r="AF39" s="248"/>
      <c r="AG39" s="249"/>
      <c r="AH39" s="155"/>
      <c r="AI39" s="156"/>
      <c r="AJ39" s="250"/>
      <c r="AK39" s="247"/>
      <c r="AL39" s="248"/>
      <c r="AM39" s="251"/>
      <c r="AN39" s="247"/>
      <c r="AO39" s="248"/>
      <c r="AP39" s="251"/>
      <c r="AQ39" s="247"/>
      <c r="AR39" s="248"/>
      <c r="AS39" s="249"/>
      <c r="AT39" s="247"/>
      <c r="AU39" s="248"/>
      <c r="AV39" s="249"/>
      <c r="AW39" s="249" t="n">
        <f aca="false">IF(H39&gt;=1,IF(I39="ne","Nepažymėta DLAŽ'e",+K39+U39+AB39+AG39+AJ39+AM39+AP39+AS39+AV39),+K39+U39+AB39+AG39+AJ39+AM39+AP39+AS39+AV39)</f>
        <v>0</v>
      </c>
    </row>
    <row r="40" s="265" customFormat="true" ht="13.5" hidden="false" customHeight="false" outlineLevel="0" collapsed="false">
      <c r="A40" s="159" t="s">
        <v>67</v>
      </c>
      <c r="B40" s="160"/>
      <c r="C40" s="252"/>
      <c r="D40" s="252"/>
      <c r="E40" s="252"/>
      <c r="F40" s="252"/>
      <c r="G40" s="252"/>
      <c r="H40" s="253" t="n">
        <f aca="false">SUM(H12:H39)</f>
        <v>1</v>
      </c>
      <c r="I40" s="252"/>
      <c r="J40" s="254"/>
      <c r="K40" s="255" t="n">
        <f aca="false">SUM(K12:K39)</f>
        <v>0</v>
      </c>
      <c r="L40" s="256"/>
      <c r="M40" s="257"/>
      <c r="N40" s="257"/>
      <c r="O40" s="257"/>
      <c r="P40" s="257"/>
      <c r="Q40" s="257" t="n">
        <f aca="false">SUM(Q12:Q39)</f>
        <v>40</v>
      </c>
      <c r="R40" s="257"/>
      <c r="S40" s="257" t="n">
        <f aca="false">SUM(S12:S39)</f>
        <v>100</v>
      </c>
      <c r="T40" s="258"/>
      <c r="U40" s="255" t="n">
        <f aca="false">SUM(U12:U39)</f>
        <v>50</v>
      </c>
      <c r="V40" s="256"/>
      <c r="W40" s="257"/>
      <c r="X40" s="257" t="n">
        <f aca="false">SUM(X12:X39)</f>
        <v>25.5</v>
      </c>
      <c r="Y40" s="257"/>
      <c r="Z40" s="257"/>
      <c r="AA40" s="258" t="n">
        <f aca="false">SUM(AA12:AA39)</f>
        <v>32</v>
      </c>
      <c r="AB40" s="255" t="n">
        <f aca="false">SUM(AB12:AB39)</f>
        <v>57.5</v>
      </c>
      <c r="AC40" s="259"/>
      <c r="AD40" s="260"/>
      <c r="AE40" s="261"/>
      <c r="AF40" s="262"/>
      <c r="AG40" s="262"/>
      <c r="AH40" s="261"/>
      <c r="AI40" s="262"/>
      <c r="AJ40" s="262"/>
      <c r="AK40" s="261"/>
      <c r="AL40" s="262"/>
      <c r="AM40" s="262"/>
      <c r="AN40" s="261"/>
      <c r="AO40" s="262"/>
      <c r="AP40" s="262"/>
      <c r="AQ40" s="261"/>
      <c r="AR40" s="262"/>
      <c r="AS40" s="262"/>
      <c r="AT40" s="261"/>
      <c r="AU40" s="262"/>
      <c r="AV40" s="262"/>
      <c r="AW40" s="263"/>
      <c r="AX40" s="264"/>
      <c r="AY40" s="264"/>
    </row>
    <row r="41" customFormat="false" ht="12.75" hidden="false" customHeight="false" outlineLevel="0" collapsed="false">
      <c r="AC41" s="266"/>
      <c r="AD41" s="266"/>
      <c r="AE41" s="267"/>
      <c r="AF41" s="268"/>
      <c r="AG41" s="268"/>
      <c r="AH41" s="267"/>
      <c r="AI41" s="268"/>
      <c r="AJ41" s="268"/>
      <c r="AK41" s="267"/>
      <c r="AL41" s="268"/>
      <c r="AM41" s="268"/>
      <c r="AN41" s="267"/>
      <c r="AO41" s="268"/>
      <c r="AP41" s="268"/>
      <c r="AQ41" s="267"/>
      <c r="AR41" s="268"/>
      <c r="AS41" s="268"/>
      <c r="AT41" s="268"/>
      <c r="AU41" s="225"/>
      <c r="AV41" s="225"/>
    </row>
    <row r="42" customFormat="false" ht="12.75" hidden="false" customHeight="false" outlineLevel="0" collapsed="false">
      <c r="A42" s="179"/>
      <c r="B42" s="179"/>
      <c r="C42" s="179"/>
      <c r="D42" s="177"/>
      <c r="E42" s="177"/>
      <c r="F42" s="177"/>
      <c r="G42" s="179"/>
      <c r="AC42" s="266"/>
      <c r="AD42" s="266"/>
      <c r="AE42" s="267"/>
      <c r="AF42" s="268"/>
      <c r="AG42" s="268"/>
      <c r="AH42" s="267"/>
      <c r="AI42" s="268"/>
      <c r="AJ42" s="268"/>
      <c r="AK42" s="267"/>
      <c r="AL42" s="268"/>
      <c r="AM42" s="268"/>
      <c r="AN42" s="267"/>
      <c r="AO42" s="268"/>
      <c r="AP42" s="268"/>
      <c r="AQ42" s="267"/>
      <c r="AR42" s="268"/>
      <c r="AS42" s="268"/>
      <c r="AT42" s="268"/>
      <c r="AU42" s="225"/>
      <c r="AV42" s="225"/>
    </row>
    <row r="43" customFormat="false" ht="12.75" hidden="false" customHeight="true" outlineLevel="0" collapsed="false">
      <c r="A43" s="181" t="s">
        <v>52</v>
      </c>
      <c r="B43" s="181"/>
      <c r="C43" s="181"/>
      <c r="D43" s="1"/>
      <c r="E43" s="1"/>
      <c r="F43" s="1"/>
      <c r="G43" s="1" t="s">
        <v>53</v>
      </c>
      <c r="Z43" s="269"/>
      <c r="AA43" s="269"/>
      <c r="AC43" s="266"/>
      <c r="AD43" s="266"/>
      <c r="AE43" s="267"/>
      <c r="AF43" s="268"/>
      <c r="AG43" s="268"/>
      <c r="AH43" s="267"/>
      <c r="AI43" s="268"/>
      <c r="AJ43" s="268"/>
      <c r="AK43" s="267"/>
      <c r="AL43" s="268"/>
      <c r="AM43" s="268"/>
      <c r="AN43" s="267"/>
      <c r="AO43" s="268"/>
      <c r="AP43" s="268"/>
      <c r="AQ43" s="267"/>
      <c r="AR43" s="268"/>
      <c r="AS43" s="268"/>
      <c r="AT43" s="268"/>
      <c r="AU43" s="225"/>
      <c r="AV43" s="225"/>
    </row>
    <row r="44" customFormat="false" ht="12.75" hidden="false" customHeight="true" outlineLevel="0" collapsed="false">
      <c r="A44" s="1"/>
      <c r="B44" s="1"/>
      <c r="C44" s="1"/>
      <c r="D44" s="1"/>
      <c r="E44" s="1"/>
      <c r="F44" s="1"/>
      <c r="G44" s="1"/>
      <c r="Z44" s="270"/>
      <c r="AA44" s="270"/>
      <c r="AC44" s="266"/>
      <c r="AD44" s="266"/>
      <c r="AE44" s="267"/>
      <c r="AF44" s="268"/>
      <c r="AG44" s="268"/>
      <c r="AH44" s="267"/>
      <c r="AI44" s="268"/>
      <c r="AJ44" s="268"/>
      <c r="AK44" s="267"/>
      <c r="AL44" s="268"/>
      <c r="AM44" s="268"/>
      <c r="AN44" s="267"/>
      <c r="AO44" s="268"/>
      <c r="AP44" s="268"/>
      <c r="AQ44" s="267"/>
      <c r="AR44" s="268"/>
      <c r="AS44" s="268"/>
      <c r="AT44" s="268"/>
      <c r="AU44" s="225"/>
      <c r="AV44" s="225"/>
    </row>
    <row r="45" customFormat="false" ht="12.75" hidden="false" customHeight="false" outlineLevel="0" collapsed="false">
      <c r="A45" s="179"/>
      <c r="B45" s="179"/>
      <c r="C45" s="179"/>
      <c r="D45" s="1"/>
      <c r="E45" s="1"/>
      <c r="F45" s="1"/>
      <c r="G45" s="179"/>
      <c r="Z45" s="269"/>
      <c r="AA45" s="269"/>
      <c r="AC45" s="266"/>
      <c r="AD45" s="266"/>
      <c r="AE45" s="267"/>
      <c r="AF45" s="268"/>
      <c r="AG45" s="268"/>
      <c r="AH45" s="267"/>
      <c r="AI45" s="268"/>
      <c r="AJ45" s="268"/>
      <c r="AK45" s="267"/>
      <c r="AL45" s="268"/>
      <c r="AM45" s="268"/>
      <c r="AN45" s="267"/>
      <c r="AO45" s="268"/>
      <c r="AP45" s="268"/>
      <c r="AQ45" s="267"/>
      <c r="AR45" s="268"/>
      <c r="AS45" s="268"/>
      <c r="AT45" s="268"/>
      <c r="AU45" s="225"/>
      <c r="AV45" s="225"/>
    </row>
    <row r="46" customFormat="false" ht="12.75" hidden="false" customHeight="true" outlineLevel="0" collapsed="false">
      <c r="A46" s="181" t="s">
        <v>55</v>
      </c>
      <c r="B46" s="181"/>
      <c r="C46" s="181"/>
      <c r="D46" s="1"/>
      <c r="E46" s="1"/>
      <c r="F46" s="1"/>
      <c r="G46" s="1" t="s">
        <v>53</v>
      </c>
      <c r="Z46" s="269"/>
      <c r="AA46" s="269"/>
      <c r="AC46" s="266"/>
      <c r="AD46" s="266"/>
      <c r="AE46" s="267"/>
      <c r="AF46" s="268"/>
      <c r="AG46" s="268"/>
      <c r="AH46" s="267"/>
      <c r="AI46" s="268"/>
      <c r="AJ46" s="268"/>
      <c r="AK46" s="267"/>
      <c r="AL46" s="268"/>
      <c r="AM46" s="268"/>
      <c r="AN46" s="267"/>
      <c r="AO46" s="268"/>
      <c r="AP46" s="268"/>
      <c r="AQ46" s="267"/>
      <c r="AR46" s="268"/>
      <c r="AS46" s="268"/>
      <c r="AT46" s="268"/>
      <c r="AU46" s="225"/>
      <c r="AV46" s="225"/>
    </row>
    <row r="47" customFormat="false" ht="12.75" hidden="false" customHeight="true" outlineLevel="0" collapsed="false">
      <c r="Z47" s="270"/>
      <c r="AA47" s="270"/>
      <c r="AC47" s="266"/>
      <c r="AD47" s="266"/>
      <c r="AE47" s="267"/>
      <c r="AF47" s="268"/>
      <c r="AG47" s="271"/>
      <c r="AH47" s="267"/>
      <c r="AI47" s="268"/>
      <c r="AJ47" s="271"/>
      <c r="AK47" s="267"/>
      <c r="AL47" s="268"/>
      <c r="AM47" s="271"/>
      <c r="AN47" s="267"/>
      <c r="AO47" s="268"/>
      <c r="AP47" s="271"/>
      <c r="AQ47" s="267"/>
      <c r="AR47" s="268"/>
      <c r="AS47" s="271"/>
      <c r="AT47" s="268"/>
    </row>
    <row r="48" customFormat="false" ht="12.75" hidden="false" customHeight="false" outlineLevel="0" collapsed="false">
      <c r="AC48" s="266"/>
      <c r="AD48" s="266"/>
      <c r="AE48" s="267"/>
      <c r="AF48" s="268"/>
      <c r="AG48" s="271"/>
      <c r="AH48" s="267"/>
      <c r="AI48" s="268"/>
      <c r="AJ48" s="271"/>
      <c r="AK48" s="267"/>
      <c r="AL48" s="268"/>
      <c r="AM48" s="271"/>
      <c r="AN48" s="268"/>
      <c r="AO48" s="268"/>
      <c r="AP48" s="271"/>
      <c r="AQ48" s="267"/>
      <c r="AR48" s="268"/>
      <c r="AS48" s="271"/>
      <c r="AT48" s="268"/>
    </row>
    <row r="49" customFormat="false" ht="12.75" hidden="false" customHeight="false" outlineLevel="0" collapsed="false">
      <c r="AC49" s="272"/>
      <c r="AD49" s="272"/>
      <c r="AE49" s="272"/>
      <c r="AF49" s="272"/>
      <c r="AG49" s="272"/>
      <c r="AH49" s="272"/>
      <c r="AI49" s="272"/>
      <c r="AJ49" s="272"/>
      <c r="AK49" s="272"/>
      <c r="AL49" s="272"/>
      <c r="AM49" s="272"/>
      <c r="AN49" s="272"/>
      <c r="AO49" s="272"/>
      <c r="AP49" s="272"/>
      <c r="AQ49" s="272"/>
      <c r="AR49" s="272"/>
      <c r="AS49" s="272"/>
      <c r="AT49" s="177"/>
    </row>
    <row r="50" customFormat="false" ht="12.75" hidden="false" customHeight="false" outlineLevel="0" collapsed="false">
      <c r="AT50" s="273"/>
    </row>
  </sheetData>
  <mergeCells count="84">
    <mergeCell ref="X1:AB1"/>
    <mergeCell ref="AO1:AS1"/>
    <mergeCell ref="X2:AA2"/>
    <mergeCell ref="AO2:AR2"/>
    <mergeCell ref="N3:AL3"/>
    <mergeCell ref="A4:AB4"/>
    <mergeCell ref="AF4:AT4"/>
    <mergeCell ref="A5:AB5"/>
    <mergeCell ref="AF5:AT5"/>
    <mergeCell ref="A6:AB6"/>
    <mergeCell ref="AE6:AT6"/>
    <mergeCell ref="A8:J8"/>
    <mergeCell ref="L8:O8"/>
    <mergeCell ref="P8:U8"/>
    <mergeCell ref="V8:AB8"/>
    <mergeCell ref="AC8:AD8"/>
    <mergeCell ref="AE8:AG8"/>
    <mergeCell ref="AH8:AJ8"/>
    <mergeCell ref="AK8:AM8"/>
    <mergeCell ref="AN8:AP8"/>
    <mergeCell ref="AQ8:AS8"/>
    <mergeCell ref="AT8:AV8"/>
    <mergeCell ref="AW8:AW11"/>
    <mergeCell ref="A9:A11"/>
    <mergeCell ref="B9:B11"/>
    <mergeCell ref="C9:C11"/>
    <mergeCell ref="D9:E9"/>
    <mergeCell ref="F9:G9"/>
    <mergeCell ref="H9:H11"/>
    <mergeCell ref="I9:J11"/>
    <mergeCell ref="K9:K11"/>
    <mergeCell ref="L9:L11"/>
    <mergeCell ref="M9:N9"/>
    <mergeCell ref="O9:P9"/>
    <mergeCell ref="Q9:S9"/>
    <mergeCell ref="T9:T11"/>
    <mergeCell ref="U9:U11"/>
    <mergeCell ref="V9:X9"/>
    <mergeCell ref="Y9:AA9"/>
    <mergeCell ref="AB9:AB11"/>
    <mergeCell ref="AC9:AC11"/>
    <mergeCell ref="AD9:AD11"/>
    <mergeCell ref="AE9:AF9"/>
    <mergeCell ref="AG9:AG11"/>
    <mergeCell ref="AH9:AI9"/>
    <mergeCell ref="AJ9:AJ11"/>
    <mergeCell ref="AK9:AL9"/>
    <mergeCell ref="AM9:AM11"/>
    <mergeCell ref="AN9:AO9"/>
    <mergeCell ref="AP9:AP11"/>
    <mergeCell ref="AQ9:AR9"/>
    <mergeCell ref="AS9:AS11"/>
    <mergeCell ref="AT9:AU9"/>
    <mergeCell ref="AV9:AV11"/>
    <mergeCell ref="D10:D11"/>
    <mergeCell ref="E10:E11"/>
    <mergeCell ref="F10:G10"/>
    <mergeCell ref="M10:M11"/>
    <mergeCell ref="N10:N11"/>
    <mergeCell ref="O10:O11"/>
    <mergeCell ref="P10:P11"/>
    <mergeCell ref="Q10:Q11"/>
    <mergeCell ref="R10:R11"/>
    <mergeCell ref="S10:S11"/>
    <mergeCell ref="V10:V11"/>
    <mergeCell ref="W10:W11"/>
    <mergeCell ref="X10:X11"/>
    <mergeCell ref="Y10:Y11"/>
    <mergeCell ref="Z10:Z11"/>
    <mergeCell ref="AA10:AA11"/>
    <mergeCell ref="AE10:AE11"/>
    <mergeCell ref="AF10:AF11"/>
    <mergeCell ref="AH10:AH11"/>
    <mergeCell ref="AI10:AI11"/>
    <mergeCell ref="AK10:AK11"/>
    <mergeCell ref="AL10:AL11"/>
    <mergeCell ref="AN10:AN11"/>
    <mergeCell ref="AO10:AO11"/>
    <mergeCell ref="AQ10:AQ11"/>
    <mergeCell ref="AR10:AR11"/>
    <mergeCell ref="AT10:AT11"/>
    <mergeCell ref="AU10:AU11"/>
    <mergeCell ref="Z44:AA44"/>
    <mergeCell ref="Z47:AA47"/>
  </mergeCells>
  <conditionalFormatting sqref="F12:F39">
    <cfRule type="cellIs" priority="2" operator="lessThan" aboveAverage="0" equalAverage="0" bottom="0" percent="0" rank="0" text="" dxfId="8">
      <formula>D12</formula>
    </cfRule>
  </conditionalFormatting>
  <conditionalFormatting sqref="K12:K39">
    <cfRule type="expression" priority="3" aboveAverage="0" equalAverage="0" bottom="0" percent="0" rank="0" text="" dxfId="9">
      <formula>I12="Ne"</formula>
    </cfRule>
  </conditionalFormatting>
  <conditionalFormatting sqref="V12:V39">
    <cfRule type="cellIs" priority="4" operator="notBetween" aboveAverage="0" equalAverage="0" bottom="0" percent="0" rank="0" text="" dxfId="10">
      <formula>$F12-1</formula>
      <formula>$F12</formula>
    </cfRule>
  </conditionalFormatting>
  <conditionalFormatting sqref="Y12:Y39">
    <cfRule type="cellIs" priority="5" operator="notEqual" aboveAverage="0" equalAverage="0" bottom="0" percent="0" rank="0" text="" dxfId="11">
      <formula>$G12</formula>
    </cfRule>
  </conditionalFormatting>
  <conditionalFormatting sqref="P12:P39">
    <cfRule type="cellIs" priority="6" operator="greaterThan" aboveAverage="0" equalAverage="0" bottom="0" percent="0" rank="0" text="" dxfId="12">
      <formula>$G$12</formula>
    </cfRule>
  </conditionalFormatting>
  <conditionalFormatting sqref="I12:I39">
    <cfRule type="cellIs" priority="7" operator="equal" aboveAverage="0" equalAverage="0" bottom="0" percent="0" rank="0" text="" dxfId="13">
      <formula>"Ne"</formula>
    </cfRule>
  </conditionalFormatting>
  <conditionalFormatting sqref="AT41:AT48">
    <cfRule type="expression" priority="8" aboveAverage="0" equalAverage="0" bottom="0" percent="0" rank="0" text="" dxfId="14">
      <formula>I41="ne"</formula>
    </cfRule>
  </conditionalFormatting>
  <conditionalFormatting sqref="AW12:AW40">
    <cfRule type="expression" priority="9" aboveAverage="0" equalAverage="0" bottom="0" percent="0" rank="0" text="" dxfId="15">
      <formula>I12="ne"</formula>
    </cfRule>
  </conditionalFormatting>
  <dataValidations count="7">
    <dataValidation allowBlank="true" error="Kelionės pradžios data negali būti ankstesnė nei įsakymo data" errorStyle="stop" errorTitle="KLAIDA" operator="between" showDropDown="false" showErrorMessage="true" showInputMessage="false" sqref="F12:F39" type="date">
      <formula1>D12</formula1>
      <formula2>39813</formula2>
    </dataValidation>
    <dataValidation allowBlank="true" error="Kuro įsigijimo dokumento data negali būti vėlesnė nei paskutinė kelionės data" errorStyle="stop" errorTitle="KLAIDA" operator="between" showDropDown="false" showErrorMessage="true" showInputMessage="false" sqref="P13" type="custom">
      <formula1>IF(G13&gt;1,P13&lt;=G13,P13&lt;=G12)</formula1>
      <formula2>0</formula2>
    </dataValidation>
    <dataValidation allowBlank="true" error="Bilieto data negali būti ankstesnė  nei diena prieš kelionę" errorStyle="stop" errorTitle="KLAIDA" operator="between" showDropDown="false" showErrorMessage="true" showInputMessage="false" sqref="V12:V39" type="date">
      <formula1>F12-1</formula1>
      <formula2>F12</formula2>
    </dataValidation>
    <dataValidation allowBlank="true" error="Kuro įsigijimo dokumento data negali būti vėlesnė nei paskutinė kelionės data" errorStyle="stop" errorTitle="KLAIDA" operator="lessThanOrEqual" showDropDown="false" showErrorMessage="true" showInputMessage="false" sqref="P12 P14:P39" type="date">
      <formula1>G12</formula1>
      <formula2>0</formula2>
    </dataValidation>
    <dataValidation allowBlank="true" error="Kelionės bilieto data turi atitikti grįžimo datą " errorStyle="stop" errorTitle="KLAIDA" operator="equal" showDropDown="false" showErrorMessage="true" showInputMessage="false" sqref="Y12:Y39" type="date">
      <formula1>G12</formula1>
      <formula2>0</formula2>
    </dataValidation>
    <dataValidation allowBlank="true" errorStyle="stop" operator="between" showDropDown="false" showErrorMessage="true" showInputMessage="false" sqref="I12:J39" type="list">
      <formula1>"Taip,Ne,Netaikoma"</formula1>
      <formula2>0</formula2>
    </dataValidation>
    <dataValidation allowBlank="true" error="Formatas turi atitikti mmmm-mm-dd" errorStyle="stop" errorTitle="Neteisingas formatas" operator="between" showDropDown="false" showErrorMessage="true" showInputMessage="false" sqref="D12:D39 G12:G39" type="date">
      <formula1>38353</formula1>
      <formula2>39813</formula2>
    </dataValidation>
  </dataValidations>
  <printOptions headings="false" gridLines="false" gridLinesSet="true" horizontalCentered="true" verticalCentered="true"/>
  <pageMargins left="0.157638888888889" right="0.157638888888889"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0T06:16:46Z</dcterms:created>
  <dc:creator>RutaR</dc:creator>
  <dc:description/>
  <dc:language>en-US</dc:language>
  <cp:lastModifiedBy>Ina Zinovjeva</cp:lastModifiedBy>
  <cp:lastPrinted>2009-05-18T12:11:38Z</cp:lastPrinted>
  <dcterms:modified xsi:type="dcterms:W3CDTF">2010-07-29T16:25:58Z</dcterms:modified>
  <cp:revision>0</cp:revision>
  <dc:subject/>
  <dc:title/>
</cp:coreProperties>
</file>