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0 m. rugsėjo 22 d. sprendimo Nr. 51/2S-67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6118.74</v>
      </c>
      <c r="F26" s="37" t="n">
        <v>115700.93</v>
      </c>
      <c r="G26" s="37" t="n">
        <v>0</v>
      </c>
      <c r="H26" s="37" t="n">
        <v>0</v>
      </c>
      <c r="I26" s="37" t="n">
        <v>20417.81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1868.92</v>
      </c>
      <c r="F32" s="40" t="n">
        <v>257913.36</v>
      </c>
      <c r="G32" s="41" t="n">
        <v>0</v>
      </c>
      <c r="H32" s="41" t="n">
        <v>0</v>
      </c>
      <c r="I32" s="43" t="n">
        <v>123955.56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104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47873.28</v>
      </c>
      <c r="G35" s="41" t="n">
        <v>0</v>
      </c>
      <c r="H35" s="41" t="n">
        <v>0</v>
      </c>
      <c r="I35" s="43" t="n">
        <v>856542.04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1671.63</v>
      </c>
      <c r="F36" s="40" t="n">
        <v>26157.4</v>
      </c>
      <c r="G36" s="41" t="n">
        <v>0</v>
      </c>
      <c r="H36" s="41" t="n">
        <v>191878.71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104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485789.15</v>
      </c>
      <c r="F38" s="45" t="n">
        <f aca="false">SUM(F24:F37)</f>
        <v>2021228.42</v>
      </c>
      <c r="G38" s="45" t="n">
        <f aca="false">SUM(G24:G36)</f>
        <v>0</v>
      </c>
      <c r="H38" s="45" t="n">
        <f aca="false">SUM(H24:H36)</f>
        <v>199690.55</v>
      </c>
      <c r="I38" s="45" t="n">
        <f aca="false">SUM(I24:I37)</f>
        <v>1264870.18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20-08-18T13:51:49Z</cp:lastPrinted>
  <dcterms:modified xsi:type="dcterms:W3CDTF">2020-09-22T13:17:08Z</dcterms:modified>
  <cp:revision>0</cp:revision>
  <dc:subject/>
  <dc:title/>
</cp:coreProperties>
</file>