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7">
  <si>
    <t xml:space="preserve">PATVIRTINTA
Kauno regiono plėtros tarybos 
2018 m. liepos 9 d. sprendimu Nr. 51/2S-46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(Kauno regiono plėtros tarybos 
2018 m. spalio 16 d. sprendimo Nr. 51/2S-71 redakcija)</t>
  </si>
  <si>
    <t xml:space="preserve">LIETUVOS RESPUBLIKOS SVEIKATOS APSAUGOS MINISTERIJOS</t>
  </si>
  <si>
    <t xml:space="preserve">2014–2020 METŲ EUROPOS SĄJUNGOS FONDŲ INVESTICIJŲ VEIKSMŲ PROGRAMOS PRIEMONĖS NR. 08.1.3-CPVA-R-609 „PIRMINĖS ASMENS SVEIKATOS PRIEŽIŪROS VEIKLOS EFEKTYVUMO DIDINIMAS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8.1.3-CPVA-R-60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iešoji įstaiga Kaišiadorių pirminės sveikatos priežiūros centras</t>
  </si>
  <si>
    <t xml:space="preserve">Pirminės asmens sveikatos priežiūros veiklos efektyvumo didinimas Kaišiadorių rajono savivaldybėje</t>
  </si>
  <si>
    <t xml:space="preserve">Projektas turi atitikti 2014–2020 metų Europos Sąjungos fondų investicijų veiksmų programos 8 prioriteto „Socialinės įtraukties didinimas ir kova su skurdu“ įgyvendinimo priemonės Nr. 08.1.3-CPVA-R-609 „Pirminės asmens sveikatos priežiūros veiklos efektyvumo didinimas“ projektų finansavimo sąlygų apraše, patvirtintame Lietuvos Respublikos sveikatos apsaugos ministro 2017 m. lapkričio 14 d. įsakymu Nr. V-1291, (toliau – aprašas) 29 p. nurodytas parengtumo sąlygas.</t>
  </si>
  <si>
    <t xml:space="preserve">2.</t>
  </si>
  <si>
    <t xml:space="preserve">Viešoji įstaiga Moters sveikatos centras</t>
  </si>
  <si>
    <t xml:space="preserve">Pirminės asmens sveikatos priežiūros veiklos efektyvumo didinimas Moters sveikatos centre</t>
  </si>
  <si>
    <t xml:space="preserve">Projektas turi atitikti aprašo 29 p. nurodytas parengtumo sąlygas.</t>
  </si>
  <si>
    <t xml:space="preserve">3.</t>
  </si>
  <si>
    <t xml:space="preserve">Uždaroji akcinė bendrovė Kaišiadorių šeimos medicinos centras</t>
  </si>
  <si>
    <t xml:space="preserve">Pirminės asmens sveikatos priežiūros veiklos efektyvumo didinimas Kaišiadorių šeimos medicinos centre</t>
  </si>
  <si>
    <t xml:space="preserve">4.</t>
  </si>
  <si>
    <t xml:space="preserve">UAB „Kėdainių šeimos klinika“</t>
  </si>
  <si>
    <t xml:space="preserve">Pirminės asmens sveikatos priežiūros veiklos efektyvumo didinimas UAB „Kėdainių šeimos klinika“</t>
  </si>
  <si>
    <t xml:space="preserve">5.</t>
  </si>
  <si>
    <t xml:space="preserve">VšĮ Kėdainių pirminės sveikatos priežiūros centras</t>
  </si>
  <si>
    <t xml:space="preserve">Pirminės asmens sveikatos priežiūros veiklos efektyvumo didinimas VšĮ Kėdainių pirminės sveikatos priežiūros centre</t>
  </si>
  <si>
    <t xml:space="preserve">6.</t>
  </si>
  <si>
    <t xml:space="preserve">UAB „Marių klinika“</t>
  </si>
  <si>
    <t xml:space="preserve">UAB „Marių klinika “ teikiamų paslaugų efektyvumo didinimas</t>
  </si>
  <si>
    <t xml:space="preserve">7.</t>
  </si>
  <si>
    <t xml:space="preserve">UAB „Ars medica“</t>
  </si>
  <si>
    <t xml:space="preserve">Pirminės asmens sveikatos priežiūros veiklos efektyvumo didinimas UAB „Ars medica“ aptarnaujamoje teritorijoje Kaune </t>
  </si>
  <si>
    <t xml:space="preserve">8.</t>
  </si>
  <si>
    <t xml:space="preserve">UAB „Vita Longa“</t>
  </si>
  <si>
    <t xml:space="preserve">UAB „Vita Longa“ teikiamų paslaugų efektyvumo didinimas</t>
  </si>
  <si>
    <t xml:space="preserve">9.</t>
  </si>
  <si>
    <t xml:space="preserve">UAB Vita Simplex šeimos klinika</t>
  </si>
  <si>
    <t xml:space="preserve">Prienų miesto ir kaimo gyventojų pirminės asmens sveikatos priežiūros veiklos efektyvumo didinimas</t>
  </si>
  <si>
    <t xml:space="preserve">10.</t>
  </si>
  <si>
    <t xml:space="preserve">UAB InMedica</t>
  </si>
  <si>
    <t xml:space="preserve">UAB InMedica pirminės asmens sveikatos priežiūros  veiklos efektyvumo didinimas</t>
  </si>
  <si>
    <t xml:space="preserve">11.</t>
  </si>
  <si>
    <t xml:space="preserve">UAB „MediCA klinika“</t>
  </si>
  <si>
    <t xml:space="preserve">UAB „MediCA klinika“ teikiamų pirminės asmens sveikatos priežiūros paslaugų efektyvumo didinimas Kauno rajono savivaldybėje</t>
  </si>
  <si>
    <t xml:space="preserve">12.</t>
  </si>
  <si>
    <t xml:space="preserve">UAB „Fama Bona“</t>
  </si>
  <si>
    <t xml:space="preserve">Veiklos efektyvumo didinimas pirminės asmens sveikatos priežiūros įstaigoje UAB „Fama Bona“</t>
  </si>
  <si>
    <t xml:space="preserve">13.</t>
  </si>
  <si>
    <t xml:space="preserve">UAB „Ave vita“ klinika</t>
  </si>
  <si>
    <t xml:space="preserve">UAB „Ave vita“ klinika teikiamų pirminės asmens sveikatos priežiūros paslaugų efektyvumo didinimas</t>
  </si>
  <si>
    <t xml:space="preserve">14.</t>
  </si>
  <si>
    <t xml:space="preserve">Jonavos rajono savivaldybės administracija</t>
  </si>
  <si>
    <t xml:space="preserve">Jonavos rajono gyventojų ligų profilaktikos, prevencijos ir ankstyvosios diagnostikos paslaugų kokybės ir prieinamumo gerinimas</t>
  </si>
  <si>
    <t xml:space="preserve">15.</t>
  </si>
  <si>
    <t xml:space="preserve">Prienų rajono savivaldybės administracija</t>
  </si>
  <si>
    <t xml:space="preserve">Prienų rajono asmens sveikatos priežiūros įstaigų teikiamų paslaugų prieinamumo ir  kokybės gerinimas</t>
  </si>
  <si>
    <t xml:space="preserve">16.</t>
  </si>
  <si>
    <t xml:space="preserve">VšĮ Garliavos pirminės sveikatos priežiūros centras</t>
  </si>
  <si>
    <t xml:space="preserve">Viešosios įstaigos Garliavos pirminės sveikatos priežiūros centras sveikatos priežiūros paslaugų kokybės gerinimas, modernizuojant įstaigos infrastruktūrą</t>
  </si>
  <si>
    <t xml:space="preserve">17.</t>
  </si>
  <si>
    <t xml:space="preserve">Birštono savivaldybės administracija</t>
  </si>
  <si>
    <t xml:space="preserve">VšĮ Birštono pirminės asmens sveikatos priežiūros centro veiklos efektyvumo didinimas</t>
  </si>
  <si>
    <t xml:space="preserve">18.</t>
  </si>
  <si>
    <t xml:space="preserve">VšĮ Kauno miesto poliklinika</t>
  </si>
  <si>
    <t xml:space="preserve">Sveikatos priežiūros paslaugų prieinamumo gerinimas Kaune</t>
  </si>
  <si>
    <t xml:space="preserve">19.</t>
  </si>
  <si>
    <t xml:space="preserve">VšĮ „Veiveriečių sveikata“</t>
  </si>
  <si>
    <t xml:space="preserve">Pirminės sveikatos priežiūros kokybės gerinimas ir odontologinių paslaugų kokybės ir prieinamumo gerinimas VšĮ „Veiveriečių sveikata“ pacientams</t>
  </si>
  <si>
    <t xml:space="preserve">20.</t>
  </si>
  <si>
    <t xml:space="preserve">VšĮ Pakaunės pirminės sveikatos priežiūros centras</t>
  </si>
  <si>
    <t xml:space="preserve">VšĮ Pakaunės PSPC veiklos efektyvumo didinimas, gerinant paslaugų prieinamumą ir kokybę </t>
  </si>
  <si>
    <t xml:space="preserve">21.</t>
  </si>
  <si>
    <t xml:space="preserve">V. Rožukienės Ąžuolyno šeimos sveikatos centras</t>
  </si>
  <si>
    <t xml:space="preserve">V. Rožukienės Ąžuolyno šeimos sveikatos centro teikiamų paslaugų efektyvumo didinimas</t>
  </si>
  <si>
    <t xml:space="preserve">22.</t>
  </si>
  <si>
    <t xml:space="preserve">UAB „Saulės šeimos medicinos centras“</t>
  </si>
  <si>
    <t xml:space="preserve">Pirminės asmens sveikatos priežiūros veiklos efektyvumo didinimas UAB Saulės šeimos medicinos centre</t>
  </si>
  <si>
    <t xml:space="preserve">23.</t>
  </si>
  <si>
    <t xml:space="preserve">V. Šimkaus šeimos medicinos centras</t>
  </si>
  <si>
    <t xml:space="preserve">V. Šimkaus šeimos medicinos centro teikiamų paslaugų efektyvumo didinimas</t>
  </si>
  <si>
    <t xml:space="preserve">24.</t>
  </si>
  <si>
    <t xml:space="preserve">UAB „Eikime kartu“</t>
  </si>
  <si>
    <t xml:space="preserve">UAB „Eikime kartu“ teikiamų paslaugų efektyvumo didinimas</t>
  </si>
  <si>
    <t xml:space="preserve">25.</t>
  </si>
  <si>
    <t xml:space="preserve">UAB „Bendrosios medicinos praktika“</t>
  </si>
  <si>
    <t xml:space="preserve">Uždarosios akcinės bendrovės „Bendrosios medicinos praktika“ teikiamų pirminės asmens sveikatos priežiūros paslaugų efektyvumo didinimas</t>
  </si>
  <si>
    <t xml:space="preserve">26.</t>
  </si>
  <si>
    <t xml:space="preserve">UAB ,,Sveikatos ratas“</t>
  </si>
  <si>
    <t xml:space="preserve">UAB ,,Sveikatos ratas“ pirminės ambulatorinės asmens sveikatos priežiūros veiklos efektyvumo gerinimas</t>
  </si>
  <si>
    <t xml:space="preserve">27.</t>
  </si>
  <si>
    <t xml:space="preserve">UAB „MEDGINTRAS“</t>
  </si>
  <si>
    <t xml:space="preserve">UAB „MEDGINTRAS“ teikiamų paslaugų efektyvumo didinimas</t>
  </si>
  <si>
    <t xml:space="preserve">28.</t>
  </si>
  <si>
    <t xml:space="preserve">UAB Aušros medicinos centras</t>
  </si>
  <si>
    <t xml:space="preserve">Pirminės asmens sveikatos priežiūros veiklos efektyvumo didinimas UAB Aušros medicinos centre</t>
  </si>
  <si>
    <t xml:space="preserve">29.</t>
  </si>
  <si>
    <t xml:space="preserve">UAB Baltijos psichikos sveikatos centras</t>
  </si>
  <si>
    <t xml:space="preserve">Priklausomybės nuo opioidų pakaitinio gydymo kabinetų įrengimas UAB Baltijos psichikos sveikatos centre</t>
  </si>
  <si>
    <t xml:space="preserve">30.</t>
  </si>
  <si>
    <t xml:space="preserve">UAB InMedica šeimos klinikų Kauno mieste veiklos efektyvumo didinimas</t>
  </si>
  <si>
    <t xml:space="preserve">31.</t>
  </si>
  <si>
    <t xml:space="preserve">UAB ŠEIMOS MEDICINOS CENTRAS „VIVAT VITA“</t>
  </si>
  <si>
    <t xml:space="preserve">UAB ŠEIMOS MEDICINOS CENTRO „VIVAT VITA“ teikiamų paslaugų efektyvumo didinimas</t>
  </si>
  <si>
    <t xml:space="preserve">32.</t>
  </si>
  <si>
    <t xml:space="preserve">UAB „Pagalba ligoniui“</t>
  </si>
  <si>
    <t xml:space="preserve">UAB „Pagalba ligoniui“ teikiamų pirminės sveikatos priežiūros paslaugų kaimo vietovėse efektyvumo didinimas</t>
  </si>
  <si>
    <t xml:space="preserve">33.</t>
  </si>
  <si>
    <t xml:space="preserve">UAB Panemunės šeimos sveikatos centras</t>
  </si>
  <si>
    <t xml:space="preserve">UAB Panemunės šeimos sveikatos centro teikiamų paslaugų efektyvumo didinimas</t>
  </si>
  <si>
    <t xml:space="preserve">34.</t>
  </si>
  <si>
    <t xml:space="preserve">IĮ Jūsų šeimos klinika</t>
  </si>
  <si>
    <t xml:space="preserve">IĮ Jūsų šeimos klinikos teikiamų paslaugų efektyvumo didinimas</t>
  </si>
  <si>
    <t xml:space="preserve">35.</t>
  </si>
  <si>
    <t xml:space="preserve">D. Vaikšnienės šeimos klinika</t>
  </si>
  <si>
    <t xml:space="preserve">Pirminės asmens sveikatos priežiūros veiklos efektyvumo didinimas D. Vaikšnienės šeimos klinikoje
</t>
  </si>
  <si>
    <t xml:space="preserve">36.</t>
  </si>
  <si>
    <t xml:space="preserve">UAB „Pasirink“</t>
  </si>
  <si>
    <t xml:space="preserve">UAB „Pasirink“ teikiamų paslaugų efektyvumo didinimas</t>
  </si>
  <si>
    <t xml:space="preserve">37.</t>
  </si>
  <si>
    <t xml:space="preserve">VŠĮ Vilkijos pirminės sveikatos priežiūros centras</t>
  </si>
  <si>
    <t xml:space="preserve">VŠĮ Vilkijos PSPC pirminės asmens sveikatos priežiūros veiklos efektyvumo didinimas</t>
  </si>
  <si>
    <t xml:space="preserve">38.</t>
  </si>
  <si>
    <t xml:space="preserve">Lietuvos sveikatos mokslų universiteto ligoninė Kauno klinikos</t>
  </si>
  <si>
    <t xml:space="preserve">Pirminės asmens sveikatos priežiūros veiklos efektyvumo didinimas Kauno klinikose</t>
  </si>
  <si>
    <t xml:space="preserve">39.</t>
  </si>
  <si>
    <t xml:space="preserve">VŠĮ Babtų šeimos medicinos centras</t>
  </si>
  <si>
    <t xml:space="preserve">Pirminės sveikatos priežiūros paslaugų kokybės gerinimas ir prieinamumo didinimas Babtų šeimos medicinos centre</t>
  </si>
  <si>
    <t xml:space="preserve">40.</t>
  </si>
  <si>
    <t xml:space="preserve">UAB ,,Analizė“ fil. Pilėnų sveikatos priežiūros centras</t>
  </si>
  <si>
    <t xml:space="preserve">UAB „Analizė“ fil. Pilėnų sveikatos priežiūros centro veiklos efektyvumo didinimas</t>
  </si>
  <si>
    <t xml:space="preserve">41.</t>
  </si>
  <si>
    <t xml:space="preserve">UAB Romainių šeimos klinika</t>
  </si>
  <si>
    <t xml:space="preserve">UAB Romainių šeimos klinikos Kauno mieste veiklos efektyvumo didinimas</t>
  </si>
  <si>
    <t xml:space="preserve">42.</t>
  </si>
  <si>
    <t xml:space="preserve">UAB „Signata“</t>
  </si>
  <si>
    <t xml:space="preserve">Pirminės asmens sveikatos priežiūros veiklos efektyvumo didinimas UAB „Signata“ poliklinikoje</t>
  </si>
  <si>
    <t xml:space="preserve">43.</t>
  </si>
  <si>
    <t xml:space="preserve">UAB „Rasos klinika“</t>
  </si>
  <si>
    <t xml:space="preserve">Pirminės asmens sveikatos priežiūros veiklos efektyvumo didinimas UAB „Rasos klinika“</t>
  </si>
  <si>
    <t xml:space="preserve">44.</t>
  </si>
  <si>
    <t xml:space="preserve">VšĮ Raseinių pirminės sveikatos priežiūros centras</t>
  </si>
  <si>
    <t xml:space="preserve">Pirminės sveikatos priežiūros paslaugų kokybės ir prieinamumo gerinimas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6.84"/>
    <col collapsed="false" customWidth="true" hidden="false" outlineLevel="0" max="4" min="4" style="1" width="31.85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5" t="s">
        <v>2</v>
      </c>
      <c r="K3" s="5"/>
      <c r="L3" s="5"/>
      <c r="M3" s="5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3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4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5</v>
      </c>
      <c r="K6" s="7"/>
      <c r="L6" s="7"/>
      <c r="M6" s="7"/>
    </row>
    <row r="7" customFormat="false" ht="15.75" hidden="true" customHeight="false" outlineLevel="0" collapsed="false">
      <c r="B7" s="3"/>
      <c r="C7" s="3"/>
      <c r="D7" s="3"/>
      <c r="E7" s="3"/>
      <c r="F7" s="3"/>
      <c r="G7" s="3"/>
      <c r="H7" s="3"/>
      <c r="I7" s="5"/>
      <c r="J7" s="7" t="s">
        <v>6</v>
      </c>
      <c r="K7" s="7"/>
      <c r="L7" s="7"/>
      <c r="M7" s="7"/>
    </row>
    <row r="8" customFormat="false" ht="15.75" hidden="true" customHeight="false" outlineLevel="0" collapsed="false">
      <c r="B8" s="3"/>
      <c r="C8" s="3"/>
      <c r="D8" s="3"/>
      <c r="E8" s="3"/>
      <c r="F8" s="3"/>
      <c r="G8" s="3"/>
      <c r="H8" s="3"/>
      <c r="I8" s="5"/>
      <c r="J8" s="5" t="s">
        <v>7</v>
      </c>
      <c r="K8" s="5"/>
      <c r="L8" s="5"/>
      <c r="M8" s="5"/>
    </row>
    <row r="9" customFormat="false" ht="15.75" hidden="true" customHeight="false" outlineLevel="0" collapsed="false">
      <c r="B9" s="3"/>
      <c r="C9" s="3"/>
      <c r="D9" s="3"/>
      <c r="E9" s="3"/>
      <c r="F9" s="3"/>
      <c r="G9" s="3"/>
      <c r="H9" s="3"/>
      <c r="I9" s="5"/>
      <c r="J9" s="8" t="s">
        <v>8</v>
      </c>
      <c r="K9" s="8"/>
      <c r="L9" s="8"/>
      <c r="M9" s="8"/>
    </row>
    <row r="10" customFormat="false" ht="36" hidden="true" customHeight="true" outlineLevel="0" collapsed="false">
      <c r="B10" s="3"/>
      <c r="C10" s="3"/>
      <c r="D10" s="3"/>
      <c r="E10" s="3"/>
      <c r="F10" s="3"/>
      <c r="G10" s="3"/>
      <c r="H10" s="3"/>
      <c r="I10" s="5"/>
      <c r="J10" s="9" t="s">
        <v>9</v>
      </c>
      <c r="K10" s="9"/>
      <c r="L10" s="9"/>
      <c r="M10" s="9"/>
    </row>
    <row r="11" customFormat="false" ht="36" hidden="false" customHeight="true" outlineLevel="0" collapsed="false">
      <c r="B11" s="3"/>
      <c r="C11" s="3"/>
      <c r="D11" s="3"/>
      <c r="E11" s="3"/>
      <c r="F11" s="3"/>
      <c r="G11" s="3"/>
      <c r="H11" s="3"/>
      <c r="I11" s="5"/>
      <c r="J11" s="4" t="s">
        <v>10</v>
      </c>
      <c r="K11" s="4"/>
      <c r="L11" s="4"/>
      <c r="M11" s="4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5"/>
      <c r="J12" s="10"/>
      <c r="K12" s="5"/>
      <c r="L12" s="5"/>
      <c r="M12" s="5"/>
    </row>
    <row r="13" customFormat="false" ht="15.75" hidden="false" customHeight="tru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3" hidden="false" customHeight="true" outlineLevel="0" collapsed="false"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.75" hidden="false" customHeight="true" outlineLevel="0" collapsed="false"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5"/>
      <c r="M16" s="15"/>
    </row>
    <row r="17" customFormat="false" ht="15.75" hidden="false" customHeight="true" outlineLevel="0" collapsed="false">
      <c r="B17" s="13"/>
      <c r="C17" s="13"/>
      <c r="D17" s="13"/>
      <c r="E17" s="16" t="n">
        <v>43290</v>
      </c>
      <c r="F17" s="16"/>
      <c r="G17" s="17" t="s">
        <v>14</v>
      </c>
      <c r="H17" s="17"/>
      <c r="I17" s="18"/>
      <c r="J17" s="13"/>
      <c r="K17" s="13"/>
      <c r="L17" s="19"/>
      <c r="M17" s="19"/>
    </row>
    <row r="18" customFormat="false" ht="15.75" hidden="false" customHeight="false" outlineLevel="0" collapsed="false">
      <c r="B18" s="20"/>
      <c r="C18" s="20"/>
      <c r="D18" s="20"/>
      <c r="E18" s="21"/>
      <c r="F18" s="21"/>
      <c r="G18" s="21"/>
      <c r="H18" s="21"/>
      <c r="I18" s="20"/>
      <c r="J18" s="20"/>
      <c r="K18" s="20"/>
      <c r="L18" s="20"/>
      <c r="M18" s="20"/>
    </row>
    <row r="19" customFormat="false" ht="15.75" hidden="false" customHeight="false" outlineLevel="0" collapsed="false">
      <c r="B19" s="20"/>
      <c r="C19" s="20"/>
      <c r="D19" s="20"/>
      <c r="E19" s="22"/>
      <c r="F19" s="22"/>
      <c r="G19" s="22"/>
      <c r="H19" s="22"/>
      <c r="I19" s="20"/>
      <c r="J19" s="20"/>
      <c r="K19" s="20"/>
      <c r="L19" s="20"/>
      <c r="M19" s="20"/>
    </row>
    <row r="20" customFormat="false" ht="15" hidden="false" customHeight="true" outlineLevel="0" collapsed="false">
      <c r="B20" s="23" t="s">
        <v>15</v>
      </c>
      <c r="C20" s="23" t="s">
        <v>16</v>
      </c>
      <c r="D20" s="23" t="s">
        <v>17</v>
      </c>
      <c r="E20" s="23" t="s">
        <v>18</v>
      </c>
      <c r="F20" s="23"/>
      <c r="G20" s="23"/>
      <c r="H20" s="23"/>
      <c r="I20" s="23"/>
      <c r="J20" s="23"/>
      <c r="K20" s="23"/>
      <c r="L20" s="23" t="s">
        <v>19</v>
      </c>
      <c r="M20" s="23" t="s">
        <v>20</v>
      </c>
    </row>
    <row r="21" customFormat="false" ht="31.5" hidden="false" customHeight="true" outlineLevel="0" collapsed="false">
      <c r="B21" s="23"/>
      <c r="C21" s="23"/>
      <c r="D21" s="23"/>
      <c r="E21" s="23" t="s">
        <v>21</v>
      </c>
      <c r="F21" s="23" t="s">
        <v>22</v>
      </c>
      <c r="G21" s="23"/>
      <c r="H21" s="23" t="s">
        <v>23</v>
      </c>
      <c r="I21" s="23"/>
      <c r="J21" s="23"/>
      <c r="K21" s="23"/>
      <c r="L21" s="23"/>
      <c r="M21" s="23"/>
    </row>
    <row r="22" customFormat="false" ht="15.75" hidden="false" customHeight="true" outlineLevel="0" collapsed="false">
      <c r="B22" s="23"/>
      <c r="C22" s="23"/>
      <c r="D22" s="23"/>
      <c r="E22" s="23"/>
      <c r="F22" s="23" t="s">
        <v>24</v>
      </c>
      <c r="G22" s="23" t="s">
        <v>25</v>
      </c>
      <c r="H22" s="23"/>
      <c r="I22" s="23"/>
      <c r="J22" s="23"/>
      <c r="K22" s="23"/>
      <c r="L22" s="23"/>
      <c r="M22" s="23"/>
    </row>
    <row r="23" customFormat="false" ht="15.75" hidden="false" customHeight="true" outlineLevel="0" collapsed="false">
      <c r="B23" s="23"/>
      <c r="C23" s="23"/>
      <c r="D23" s="23"/>
      <c r="E23" s="23"/>
      <c r="F23" s="23"/>
      <c r="G23" s="23" t="s">
        <v>26</v>
      </c>
      <c r="H23" s="23" t="s">
        <v>27</v>
      </c>
      <c r="I23" s="23"/>
      <c r="J23" s="23"/>
      <c r="K23" s="23"/>
      <c r="L23" s="23"/>
      <c r="M23" s="23"/>
    </row>
    <row r="24" customFormat="false" ht="78" hidden="false" customHeight="true" outlineLevel="0" collapsed="false">
      <c r="B24" s="23"/>
      <c r="C24" s="23"/>
      <c r="D24" s="23"/>
      <c r="E24" s="23"/>
      <c r="F24" s="23"/>
      <c r="G24" s="23"/>
      <c r="H24" s="23" t="s">
        <v>28</v>
      </c>
      <c r="I24" s="23" t="s">
        <v>29</v>
      </c>
      <c r="J24" s="23" t="s">
        <v>30</v>
      </c>
      <c r="K24" s="23" t="s">
        <v>31</v>
      </c>
      <c r="L24" s="23"/>
      <c r="M24" s="23"/>
    </row>
    <row r="25" customFormat="false" ht="15.75" hidden="false" customHeight="false" outlineLevel="0" collapsed="false">
      <c r="B25" s="24" t="n">
        <v>1</v>
      </c>
      <c r="C25" s="24" t="n">
        <v>2</v>
      </c>
      <c r="D25" s="24" t="n">
        <v>3</v>
      </c>
      <c r="E25" s="24" t="n">
        <v>4</v>
      </c>
      <c r="F25" s="24" t="n">
        <v>5</v>
      </c>
      <c r="G25" s="24" t="n">
        <v>6</v>
      </c>
      <c r="H25" s="24" t="n">
        <v>7</v>
      </c>
      <c r="I25" s="24" t="n">
        <v>8</v>
      </c>
      <c r="J25" s="24" t="n">
        <v>9</v>
      </c>
      <c r="K25" s="24" t="n">
        <v>10</v>
      </c>
      <c r="L25" s="24" t="n">
        <v>11</v>
      </c>
      <c r="M25" s="24" t="n">
        <v>12</v>
      </c>
    </row>
    <row r="26" customFormat="false" ht="215.25" hidden="false" customHeight="true" outlineLevel="0" collapsed="false">
      <c r="B26" s="25" t="s">
        <v>32</v>
      </c>
      <c r="C26" s="26" t="s">
        <v>33</v>
      </c>
      <c r="D26" s="27" t="s">
        <v>34</v>
      </c>
      <c r="E26" s="28" t="n">
        <f aca="false">F26+G26+H26+I26+J26+K26</f>
        <v>261430.37</v>
      </c>
      <c r="F26" s="28" t="n">
        <v>222215.81</v>
      </c>
      <c r="G26" s="28" t="n">
        <v>19607.27</v>
      </c>
      <c r="H26" s="28" t="n">
        <v>0</v>
      </c>
      <c r="I26" s="28" t="n">
        <v>19607.29</v>
      </c>
      <c r="J26" s="28" t="n">
        <v>0</v>
      </c>
      <c r="K26" s="28" t="n">
        <v>0</v>
      </c>
      <c r="L26" s="29" t="n">
        <v>43373</v>
      </c>
      <c r="M26" s="30" t="s">
        <v>35</v>
      </c>
    </row>
    <row r="27" customFormat="false" ht="71.25" hidden="false" customHeight="true" outlineLevel="0" collapsed="false">
      <c r="B27" s="25" t="s">
        <v>36</v>
      </c>
      <c r="C27" s="26" t="s">
        <v>37</v>
      </c>
      <c r="D27" s="27" t="s">
        <v>38</v>
      </c>
      <c r="E27" s="28" t="n">
        <f aca="false">F27+G27+H27+I27+J27+K27</f>
        <v>52491.58</v>
      </c>
      <c r="F27" s="28" t="n">
        <v>44617.85</v>
      </c>
      <c r="G27" s="28" t="n">
        <v>3936.86</v>
      </c>
      <c r="H27" s="28" t="n">
        <v>0</v>
      </c>
      <c r="I27" s="28" t="n">
        <v>0</v>
      </c>
      <c r="J27" s="28" t="n">
        <v>0</v>
      </c>
      <c r="K27" s="28" t="n">
        <v>3936.87</v>
      </c>
      <c r="L27" s="29" t="n">
        <v>43373</v>
      </c>
      <c r="M27" s="30" t="s">
        <v>39</v>
      </c>
    </row>
    <row r="28" customFormat="false" ht="72.75" hidden="false" customHeight="true" outlineLevel="0" collapsed="false">
      <c r="B28" s="25" t="s">
        <v>40</v>
      </c>
      <c r="C28" s="26" t="s">
        <v>41</v>
      </c>
      <c r="D28" s="27" t="s">
        <v>42</v>
      </c>
      <c r="E28" s="28" t="n">
        <f aca="false">F28+G28+H28+I28+J28+K28</f>
        <v>53126</v>
      </c>
      <c r="F28" s="28" t="n">
        <v>45157.1</v>
      </c>
      <c r="G28" s="28" t="n">
        <v>3984.44</v>
      </c>
      <c r="H28" s="28" t="n">
        <v>0</v>
      </c>
      <c r="I28" s="28" t="n">
        <v>0</v>
      </c>
      <c r="J28" s="28" t="n">
        <v>0</v>
      </c>
      <c r="K28" s="28" t="n">
        <v>3984.46</v>
      </c>
      <c r="L28" s="29" t="n">
        <v>43373</v>
      </c>
      <c r="M28" s="30" t="s">
        <v>39</v>
      </c>
    </row>
    <row r="29" customFormat="false" ht="70.5" hidden="false" customHeight="true" outlineLevel="0" collapsed="false">
      <c r="B29" s="25" t="s">
        <v>43</v>
      </c>
      <c r="C29" s="26" t="s">
        <v>44</v>
      </c>
      <c r="D29" s="27" t="s">
        <v>45</v>
      </c>
      <c r="E29" s="28" t="n">
        <f aca="false">F29+G29+H29+I29+J29+K29</f>
        <v>56116.27</v>
      </c>
      <c r="F29" s="28" t="n">
        <v>47698.83</v>
      </c>
      <c r="G29" s="28" t="n">
        <v>4208.71</v>
      </c>
      <c r="H29" s="28" t="n">
        <v>0</v>
      </c>
      <c r="I29" s="28" t="n">
        <v>0</v>
      </c>
      <c r="J29" s="28" t="n">
        <v>0</v>
      </c>
      <c r="K29" s="28" t="n">
        <v>4208.73</v>
      </c>
      <c r="L29" s="29" t="n">
        <v>43403</v>
      </c>
      <c r="M29" s="30" t="s">
        <v>39</v>
      </c>
    </row>
    <row r="30" customFormat="false" ht="68.25" hidden="false" customHeight="true" outlineLevel="0" collapsed="false">
      <c r="B30" s="31" t="s">
        <v>46</v>
      </c>
      <c r="C30" s="32" t="s">
        <v>47</v>
      </c>
      <c r="D30" s="33" t="s">
        <v>48</v>
      </c>
      <c r="E30" s="34" t="n">
        <f aca="false">F30+G30+H30+I30+J30+K30</f>
        <v>488902.72</v>
      </c>
      <c r="F30" s="34" t="n">
        <v>415567.31</v>
      </c>
      <c r="G30" s="34" t="n">
        <v>36667.7</v>
      </c>
      <c r="H30" s="34" t="n">
        <v>0</v>
      </c>
      <c r="I30" s="34" t="n">
        <v>36667.71</v>
      </c>
      <c r="J30" s="34" t="n">
        <v>0</v>
      </c>
      <c r="K30" s="34" t="n">
        <v>0</v>
      </c>
      <c r="L30" s="35" t="n">
        <v>43403</v>
      </c>
      <c r="M30" s="36" t="s">
        <v>39</v>
      </c>
    </row>
    <row r="31" customFormat="false" ht="41.25" hidden="false" customHeight="true" outlineLevel="0" collapsed="false">
      <c r="B31" s="31" t="s">
        <v>49</v>
      </c>
      <c r="C31" s="37" t="s">
        <v>50</v>
      </c>
      <c r="D31" s="38" t="s">
        <v>51</v>
      </c>
      <c r="E31" s="34" t="n">
        <f aca="false">F31+G31+H31+I31+J31+K31</f>
        <v>31758.23</v>
      </c>
      <c r="F31" s="34" t="n">
        <v>26981.19</v>
      </c>
      <c r="G31" s="34" t="n">
        <v>2380.69</v>
      </c>
      <c r="H31" s="34" t="n">
        <v>0</v>
      </c>
      <c r="I31" s="34" t="n">
        <v>0</v>
      </c>
      <c r="J31" s="34" t="n">
        <v>0</v>
      </c>
      <c r="K31" s="34" t="n">
        <v>2396.35</v>
      </c>
      <c r="L31" s="35" t="n">
        <v>43371</v>
      </c>
      <c r="M31" s="36" t="s">
        <v>39</v>
      </c>
    </row>
    <row r="32" customFormat="false" ht="87.75" hidden="false" customHeight="true" outlineLevel="0" collapsed="false">
      <c r="B32" s="31" t="s">
        <v>52</v>
      </c>
      <c r="C32" s="39" t="s">
        <v>53</v>
      </c>
      <c r="D32" s="38" t="s">
        <v>54</v>
      </c>
      <c r="E32" s="34" t="n">
        <f aca="false">F32+G32+H32+I32+J32+K32</f>
        <v>56461.56</v>
      </c>
      <c r="F32" s="34" t="n">
        <v>47992.32</v>
      </c>
      <c r="G32" s="34" t="n">
        <v>4234.62</v>
      </c>
      <c r="H32" s="34" t="n">
        <v>0</v>
      </c>
      <c r="I32" s="34" t="n">
        <v>0</v>
      </c>
      <c r="J32" s="34" t="n">
        <v>0</v>
      </c>
      <c r="K32" s="34" t="n">
        <v>4234.62</v>
      </c>
      <c r="L32" s="35" t="n">
        <v>43343</v>
      </c>
      <c r="M32" s="36" t="s">
        <v>39</v>
      </c>
    </row>
    <row r="33" customFormat="false" ht="42.75" hidden="false" customHeight="true" outlineLevel="0" collapsed="false">
      <c r="B33" s="31" t="s">
        <v>55</v>
      </c>
      <c r="C33" s="39" t="s">
        <v>56</v>
      </c>
      <c r="D33" s="38" t="s">
        <v>57</v>
      </c>
      <c r="E33" s="34" t="n">
        <f aca="false">F33+G33+H33+I33+J33+K33</f>
        <v>148059.61</v>
      </c>
      <c r="F33" s="34" t="n">
        <v>125728.67</v>
      </c>
      <c r="G33" s="34" t="n">
        <v>11093.71</v>
      </c>
      <c r="H33" s="34" t="n">
        <v>0</v>
      </c>
      <c r="I33" s="34" t="n">
        <v>0</v>
      </c>
      <c r="J33" s="34" t="n">
        <v>0</v>
      </c>
      <c r="K33" s="34" t="n">
        <v>11237.23</v>
      </c>
      <c r="L33" s="35" t="n">
        <v>43371</v>
      </c>
      <c r="M33" s="36" t="s">
        <v>39</v>
      </c>
    </row>
    <row r="34" customFormat="false" ht="66" hidden="false" customHeight="true" outlineLevel="0" collapsed="false">
      <c r="B34" s="31" t="s">
        <v>58</v>
      </c>
      <c r="C34" s="39" t="s">
        <v>59</v>
      </c>
      <c r="D34" s="38" t="s">
        <v>60</v>
      </c>
      <c r="E34" s="34" t="n">
        <f aca="false">F34+G34+H34+I34+J34+K34</f>
        <v>45134.58</v>
      </c>
      <c r="F34" s="34" t="n">
        <v>38252.76</v>
      </c>
      <c r="G34" s="34" t="n">
        <v>3375.23</v>
      </c>
      <c r="H34" s="34" t="n">
        <v>0</v>
      </c>
      <c r="I34" s="34" t="n">
        <v>0</v>
      </c>
      <c r="J34" s="34" t="n">
        <v>0</v>
      </c>
      <c r="K34" s="34" t="n">
        <v>3506.59</v>
      </c>
      <c r="L34" s="35" t="n">
        <v>43373</v>
      </c>
      <c r="M34" s="36" t="s">
        <v>39</v>
      </c>
    </row>
    <row r="35" customFormat="false" ht="53.25" hidden="false" customHeight="true" outlineLevel="0" collapsed="false">
      <c r="B35" s="31" t="s">
        <v>61</v>
      </c>
      <c r="C35" s="39" t="s">
        <v>62</v>
      </c>
      <c r="D35" s="38" t="s">
        <v>63</v>
      </c>
      <c r="E35" s="34" t="n">
        <f aca="false">F35+G35+H35+I35+J35+K35</f>
        <v>62626.88</v>
      </c>
      <c r="F35" s="34" t="n">
        <v>53232.85</v>
      </c>
      <c r="G35" s="34" t="n">
        <v>4697.01</v>
      </c>
      <c r="H35" s="34" t="n">
        <v>0</v>
      </c>
      <c r="I35" s="34" t="n">
        <v>0</v>
      </c>
      <c r="J35" s="34" t="n">
        <v>0</v>
      </c>
      <c r="K35" s="34" t="n">
        <v>4697.02</v>
      </c>
      <c r="L35" s="35" t="n">
        <v>43374</v>
      </c>
      <c r="M35" s="36" t="s">
        <v>39</v>
      </c>
    </row>
    <row r="36" customFormat="false" ht="81.75" hidden="false" customHeight="true" outlineLevel="0" collapsed="false">
      <c r="B36" s="31" t="s">
        <v>64</v>
      </c>
      <c r="C36" s="39" t="s">
        <v>65</v>
      </c>
      <c r="D36" s="38" t="s">
        <v>66</v>
      </c>
      <c r="E36" s="34" t="n">
        <f aca="false">F36+G36+H36+I36+J36+K36</f>
        <v>116809</v>
      </c>
      <c r="F36" s="34" t="n">
        <v>99286.94</v>
      </c>
      <c r="G36" s="34" t="n">
        <v>8760.61</v>
      </c>
      <c r="H36" s="34" t="n">
        <v>0</v>
      </c>
      <c r="I36" s="34" t="n">
        <v>0</v>
      </c>
      <c r="J36" s="34" t="n">
        <v>0</v>
      </c>
      <c r="K36" s="34" t="n">
        <v>8761.45</v>
      </c>
      <c r="L36" s="35" t="n">
        <v>43404</v>
      </c>
      <c r="M36" s="36" t="s">
        <v>39</v>
      </c>
    </row>
    <row r="37" customFormat="false" ht="66.75" hidden="false" customHeight="true" outlineLevel="0" collapsed="false">
      <c r="B37" s="31" t="s">
        <v>67</v>
      </c>
      <c r="C37" s="39" t="s">
        <v>68</v>
      </c>
      <c r="D37" s="38" t="s">
        <v>69</v>
      </c>
      <c r="E37" s="34" t="n">
        <f aca="false">F37+G37+H37+I37+J37+K37</f>
        <v>47000.92</v>
      </c>
      <c r="F37" s="34" t="n">
        <v>26102.1</v>
      </c>
      <c r="G37" s="34" t="n">
        <v>2250.19</v>
      </c>
      <c r="H37" s="34" t="n">
        <v>0</v>
      </c>
      <c r="I37" s="34" t="n">
        <v>0</v>
      </c>
      <c r="J37" s="34" t="n">
        <v>0</v>
      </c>
      <c r="K37" s="34" t="n">
        <v>18648.63</v>
      </c>
      <c r="L37" s="35" t="n">
        <v>43371</v>
      </c>
      <c r="M37" s="36" t="s">
        <v>39</v>
      </c>
    </row>
    <row r="38" customFormat="false" ht="69" hidden="false" customHeight="true" outlineLevel="0" collapsed="false">
      <c r="B38" s="31" t="s">
        <v>70</v>
      </c>
      <c r="C38" s="39" t="s">
        <v>71</v>
      </c>
      <c r="D38" s="38" t="s">
        <v>72</v>
      </c>
      <c r="E38" s="34" t="n">
        <f aca="false">F38+G38+H38+I38+J38+K38</f>
        <v>65487.9</v>
      </c>
      <c r="F38" s="34" t="n">
        <v>53344.12</v>
      </c>
      <c r="G38" s="34" t="n">
        <v>4706.83</v>
      </c>
      <c r="H38" s="34" t="n">
        <v>0</v>
      </c>
      <c r="I38" s="34" t="n">
        <v>0</v>
      </c>
      <c r="J38" s="34" t="n">
        <v>0</v>
      </c>
      <c r="K38" s="34" t="n">
        <v>7436.95</v>
      </c>
      <c r="L38" s="35" t="n">
        <v>43371</v>
      </c>
      <c r="M38" s="36" t="s">
        <v>39</v>
      </c>
    </row>
    <row r="39" customFormat="false" ht="85.5" hidden="false" customHeight="true" outlineLevel="0" collapsed="false">
      <c r="B39" s="31" t="s">
        <v>73</v>
      </c>
      <c r="C39" s="39" t="s">
        <v>74</v>
      </c>
      <c r="D39" s="38" t="s">
        <v>75</v>
      </c>
      <c r="E39" s="34" t="n">
        <f aca="false">F39+G39+H39+I39+J39+K39</f>
        <v>376330.34</v>
      </c>
      <c r="F39" s="34" t="n">
        <v>319880.79</v>
      </c>
      <c r="G39" s="34" t="n">
        <v>28224.77</v>
      </c>
      <c r="H39" s="34" t="n">
        <v>0</v>
      </c>
      <c r="I39" s="34" t="n">
        <v>28224.78</v>
      </c>
      <c r="J39" s="34" t="n">
        <v>0</v>
      </c>
      <c r="K39" s="34" t="n">
        <v>0</v>
      </c>
      <c r="L39" s="35" t="n">
        <v>43403</v>
      </c>
      <c r="M39" s="36" t="s">
        <v>39</v>
      </c>
    </row>
    <row r="40" customFormat="false" ht="73.5" hidden="false" customHeight="true" outlineLevel="0" collapsed="false">
      <c r="B40" s="31" t="s">
        <v>76</v>
      </c>
      <c r="C40" s="39" t="s">
        <v>77</v>
      </c>
      <c r="D40" s="38" t="s">
        <v>78</v>
      </c>
      <c r="E40" s="34" t="n">
        <f aca="false">F40+G40+H40+I40+J40+K40</f>
        <v>206648.66</v>
      </c>
      <c r="F40" s="34" t="n">
        <v>175651.36</v>
      </c>
      <c r="G40" s="34" t="n">
        <v>15498.64</v>
      </c>
      <c r="H40" s="34" t="n">
        <v>0</v>
      </c>
      <c r="I40" s="34" t="n">
        <v>15498.66</v>
      </c>
      <c r="J40" s="34" t="n">
        <v>0</v>
      </c>
      <c r="K40" s="34" t="n">
        <v>0</v>
      </c>
      <c r="L40" s="35" t="n">
        <v>43434</v>
      </c>
      <c r="M40" s="36" t="s">
        <v>39</v>
      </c>
    </row>
    <row r="41" customFormat="false" ht="96" hidden="false" customHeight="true" outlineLevel="0" collapsed="false">
      <c r="B41" s="31" t="s">
        <v>79</v>
      </c>
      <c r="C41" s="39" t="s">
        <v>80</v>
      </c>
      <c r="D41" s="38" t="s">
        <v>81</v>
      </c>
      <c r="E41" s="34" t="n">
        <f aca="false">F41+G41+H41+I41+J41+K41</f>
        <v>133729.73</v>
      </c>
      <c r="F41" s="34" t="n">
        <v>113670.27</v>
      </c>
      <c r="G41" s="34" t="n">
        <v>10029.72</v>
      </c>
      <c r="H41" s="34" t="n">
        <v>0</v>
      </c>
      <c r="I41" s="34" t="n">
        <v>10029.74</v>
      </c>
      <c r="J41" s="34" t="n">
        <v>0</v>
      </c>
      <c r="K41" s="34" t="n">
        <v>0</v>
      </c>
      <c r="L41" s="35" t="n">
        <v>43371</v>
      </c>
      <c r="M41" s="36" t="s">
        <v>39</v>
      </c>
    </row>
    <row r="42" customFormat="false" ht="55.5" hidden="false" customHeight="true" outlineLevel="0" collapsed="false">
      <c r="B42" s="31" t="s">
        <v>82</v>
      </c>
      <c r="C42" s="39" t="s">
        <v>83</v>
      </c>
      <c r="D42" s="38" t="s">
        <v>84</v>
      </c>
      <c r="E42" s="34" t="n">
        <f aca="false">F42+G42+H42+I42+J42+K42</f>
        <v>38766.89</v>
      </c>
      <c r="F42" s="34" t="n">
        <v>32951.86</v>
      </c>
      <c r="G42" s="34" t="n">
        <v>2907.51</v>
      </c>
      <c r="H42" s="34" t="n">
        <v>0</v>
      </c>
      <c r="I42" s="34" t="n">
        <v>2907.52</v>
      </c>
      <c r="J42" s="34" t="n">
        <v>0</v>
      </c>
      <c r="K42" s="34" t="n">
        <v>0</v>
      </c>
      <c r="L42" s="35" t="n">
        <v>43371</v>
      </c>
      <c r="M42" s="36" t="s">
        <v>39</v>
      </c>
    </row>
    <row r="43" customFormat="false" ht="36" hidden="false" customHeight="true" outlineLevel="0" collapsed="false">
      <c r="B43" s="31" t="s">
        <v>85</v>
      </c>
      <c r="C43" s="39" t="s">
        <v>86</v>
      </c>
      <c r="D43" s="38" t="s">
        <v>87</v>
      </c>
      <c r="E43" s="34" t="n">
        <f aca="false">F43+G43+H43+I43+J43+K43</f>
        <v>1579701.63</v>
      </c>
      <c r="F43" s="34" t="n">
        <v>1176320.56</v>
      </c>
      <c r="G43" s="34" t="n">
        <v>103792.99</v>
      </c>
      <c r="H43" s="34" t="n">
        <v>0</v>
      </c>
      <c r="I43" s="34" t="n">
        <v>299588.08</v>
      </c>
      <c r="J43" s="34" t="n">
        <v>0</v>
      </c>
      <c r="K43" s="34" t="n">
        <v>0</v>
      </c>
      <c r="L43" s="35" t="n">
        <v>43404</v>
      </c>
      <c r="M43" s="36" t="s">
        <v>39</v>
      </c>
    </row>
    <row r="44" customFormat="false" ht="96" hidden="false" customHeight="true" outlineLevel="0" collapsed="false">
      <c r="B44" s="31" t="s">
        <v>88</v>
      </c>
      <c r="C44" s="39" t="s">
        <v>89</v>
      </c>
      <c r="D44" s="38" t="s">
        <v>90</v>
      </c>
      <c r="E44" s="34" t="n">
        <f aca="false">F44+G44+H44+I44+J44+K44</f>
        <v>20877.84</v>
      </c>
      <c r="F44" s="34" t="n">
        <v>14346.16</v>
      </c>
      <c r="G44" s="34" t="n">
        <v>1265.83</v>
      </c>
      <c r="H44" s="34" t="n">
        <v>0</v>
      </c>
      <c r="I44" s="34" t="n">
        <v>0</v>
      </c>
      <c r="J44" s="34" t="n">
        <v>5265.85</v>
      </c>
      <c r="K44" s="34" t="n">
        <v>0</v>
      </c>
      <c r="L44" s="35" t="n">
        <v>43371</v>
      </c>
      <c r="M44" s="36" t="s">
        <v>39</v>
      </c>
    </row>
    <row r="45" customFormat="false" ht="53.25" hidden="false" customHeight="true" outlineLevel="0" collapsed="false">
      <c r="B45" s="31" t="s">
        <v>91</v>
      </c>
      <c r="C45" s="39" t="s">
        <v>92</v>
      </c>
      <c r="D45" s="38" t="s">
        <v>93</v>
      </c>
      <c r="E45" s="34" t="n">
        <f aca="false">F45+G45+H45+I45+J45+K45</f>
        <v>139967.6</v>
      </c>
      <c r="F45" s="34" t="n">
        <v>118972.43</v>
      </c>
      <c r="G45" s="34" t="n">
        <v>10497.57</v>
      </c>
      <c r="H45" s="34" t="n">
        <v>0</v>
      </c>
      <c r="I45" s="34" t="n">
        <v>10497.6</v>
      </c>
      <c r="J45" s="34" t="n">
        <v>0</v>
      </c>
      <c r="K45" s="34" t="n">
        <v>0</v>
      </c>
      <c r="L45" s="35" t="n">
        <v>43371</v>
      </c>
      <c r="M45" s="36" t="s">
        <v>39</v>
      </c>
    </row>
    <row r="46" customFormat="false" ht="56.25" hidden="false" customHeight="true" outlineLevel="0" collapsed="false">
      <c r="B46" s="31" t="s">
        <v>94</v>
      </c>
      <c r="C46" s="39" t="s">
        <v>95</v>
      </c>
      <c r="D46" s="38" t="s">
        <v>96</v>
      </c>
      <c r="E46" s="34" t="n">
        <f aca="false">F46+G46+H46+I46+J46+K46</f>
        <v>26878.35</v>
      </c>
      <c r="F46" s="34" t="n">
        <v>22846.58</v>
      </c>
      <c r="G46" s="34" t="n">
        <v>2015.88</v>
      </c>
      <c r="H46" s="34" t="n">
        <v>0</v>
      </c>
      <c r="I46" s="34" t="n">
        <v>0</v>
      </c>
      <c r="J46" s="34" t="n">
        <v>0</v>
      </c>
      <c r="K46" s="34" t="n">
        <v>2015.89</v>
      </c>
      <c r="L46" s="35" t="n">
        <v>43371</v>
      </c>
      <c r="M46" s="36" t="s">
        <v>39</v>
      </c>
    </row>
    <row r="47" customFormat="false" ht="66" hidden="false" customHeight="true" outlineLevel="0" collapsed="false">
      <c r="B47" s="31" t="s">
        <v>97</v>
      </c>
      <c r="C47" s="39" t="s">
        <v>98</v>
      </c>
      <c r="D47" s="38" t="s">
        <v>99</v>
      </c>
      <c r="E47" s="34" t="n">
        <f aca="false">F47+G47+H47+I47+J47+K47</f>
        <v>178023.99</v>
      </c>
      <c r="F47" s="34" t="n">
        <v>151320.38</v>
      </c>
      <c r="G47" s="34" t="n">
        <v>13351.8</v>
      </c>
      <c r="H47" s="34" t="n">
        <v>0</v>
      </c>
      <c r="I47" s="34" t="n">
        <v>0</v>
      </c>
      <c r="J47" s="34" t="n">
        <v>0</v>
      </c>
      <c r="K47" s="34" t="n">
        <v>13351.81</v>
      </c>
      <c r="L47" s="35" t="n">
        <v>43371</v>
      </c>
      <c r="M47" s="36" t="s">
        <v>39</v>
      </c>
    </row>
    <row r="48" customFormat="false" ht="51.75" hidden="false" customHeight="true" outlineLevel="0" collapsed="false">
      <c r="B48" s="31" t="s">
        <v>100</v>
      </c>
      <c r="C48" s="39" t="s">
        <v>101</v>
      </c>
      <c r="D48" s="38" t="s">
        <v>102</v>
      </c>
      <c r="E48" s="34" t="n">
        <f aca="false">F48+G48+H48+I48+J48+K48</f>
        <v>11046.84</v>
      </c>
      <c r="F48" s="34" t="n">
        <v>9389.8</v>
      </c>
      <c r="G48" s="34" t="n">
        <v>828.51</v>
      </c>
      <c r="H48" s="34" t="n">
        <v>0</v>
      </c>
      <c r="I48" s="34" t="n">
        <v>0</v>
      </c>
      <c r="J48" s="34" t="n">
        <v>0</v>
      </c>
      <c r="K48" s="34" t="n">
        <v>828.53</v>
      </c>
      <c r="L48" s="35" t="n">
        <v>43371</v>
      </c>
      <c r="M48" s="36" t="s">
        <v>39</v>
      </c>
    </row>
    <row r="49" customFormat="false" ht="40.5" hidden="false" customHeight="true" outlineLevel="0" collapsed="false">
      <c r="B49" s="31" t="s">
        <v>103</v>
      </c>
      <c r="C49" s="39" t="s">
        <v>104</v>
      </c>
      <c r="D49" s="38" t="s">
        <v>105</v>
      </c>
      <c r="E49" s="34" t="n">
        <f aca="false">F49+G49+H49+I49+J49+K49</f>
        <v>39345.79</v>
      </c>
      <c r="F49" s="34" t="n">
        <v>33443.92</v>
      </c>
      <c r="G49" s="34" t="n">
        <v>2950.93</v>
      </c>
      <c r="H49" s="34" t="n">
        <v>0</v>
      </c>
      <c r="I49" s="34" t="n">
        <v>0</v>
      </c>
      <c r="J49" s="34" t="n">
        <v>0</v>
      </c>
      <c r="K49" s="34" t="n">
        <v>2950.94</v>
      </c>
      <c r="L49" s="35" t="n">
        <v>43371</v>
      </c>
      <c r="M49" s="36" t="s">
        <v>39</v>
      </c>
    </row>
    <row r="50" customFormat="false" ht="83.25" hidden="false" customHeight="true" outlineLevel="0" collapsed="false">
      <c r="B50" s="31" t="s">
        <v>106</v>
      </c>
      <c r="C50" s="39" t="s">
        <v>107</v>
      </c>
      <c r="D50" s="38" t="s">
        <v>108</v>
      </c>
      <c r="E50" s="34" t="n">
        <f aca="false">F50+G50+H50+I50+J50+K50</f>
        <v>87226.73</v>
      </c>
      <c r="F50" s="34" t="n">
        <v>74142.72</v>
      </c>
      <c r="G50" s="34" t="n">
        <v>6542</v>
      </c>
      <c r="H50" s="34" t="n">
        <v>0</v>
      </c>
      <c r="I50" s="34" t="n">
        <v>0</v>
      </c>
      <c r="J50" s="34" t="n">
        <v>0</v>
      </c>
      <c r="K50" s="34" t="n">
        <v>6542.01</v>
      </c>
      <c r="L50" s="35" t="n">
        <v>43404</v>
      </c>
      <c r="M50" s="36" t="s">
        <v>39</v>
      </c>
    </row>
    <row r="51" customFormat="false" ht="71.25" hidden="false" customHeight="true" outlineLevel="0" collapsed="false">
      <c r="B51" s="31" t="s">
        <v>109</v>
      </c>
      <c r="C51" s="39" t="s">
        <v>110</v>
      </c>
      <c r="D51" s="38" t="s">
        <v>111</v>
      </c>
      <c r="E51" s="34" t="n">
        <f aca="false">F51+G51+H51+I51+J51+K51</f>
        <v>56427.47</v>
      </c>
      <c r="F51" s="34" t="n">
        <v>47963.34</v>
      </c>
      <c r="G51" s="34" t="n">
        <v>4232.06</v>
      </c>
      <c r="H51" s="34" t="n">
        <v>0</v>
      </c>
      <c r="I51" s="34" t="n">
        <v>0</v>
      </c>
      <c r="J51" s="34" t="n">
        <v>0</v>
      </c>
      <c r="K51" s="34" t="n">
        <v>4232.07</v>
      </c>
      <c r="L51" s="35" t="n">
        <v>43403</v>
      </c>
      <c r="M51" s="36" t="s">
        <v>39</v>
      </c>
    </row>
    <row r="52" customFormat="false" ht="51.75" hidden="false" customHeight="true" outlineLevel="0" collapsed="false">
      <c r="B52" s="31" t="s">
        <v>112</v>
      </c>
      <c r="C52" s="39" t="s">
        <v>113</v>
      </c>
      <c r="D52" s="38" t="s">
        <v>114</v>
      </c>
      <c r="E52" s="34" t="n">
        <f aca="false">F52+G52+H52+I52+J52+K52</f>
        <v>133141.53</v>
      </c>
      <c r="F52" s="34" t="n">
        <v>113170.29</v>
      </c>
      <c r="G52" s="34" t="n">
        <v>9985.61</v>
      </c>
      <c r="H52" s="34" t="n">
        <v>0</v>
      </c>
      <c r="I52" s="34" t="n">
        <v>0</v>
      </c>
      <c r="J52" s="34" t="n">
        <v>0</v>
      </c>
      <c r="K52" s="34" t="n">
        <v>9985.63</v>
      </c>
      <c r="L52" s="35" t="n">
        <v>43371</v>
      </c>
      <c r="M52" s="36" t="s">
        <v>39</v>
      </c>
    </row>
    <row r="53" customFormat="false" ht="63.75" hidden="false" customHeight="true" outlineLevel="0" collapsed="false">
      <c r="B53" s="31" t="s">
        <v>115</v>
      </c>
      <c r="C53" s="39" t="s">
        <v>116</v>
      </c>
      <c r="D53" s="38" t="s">
        <v>117</v>
      </c>
      <c r="E53" s="34" t="n">
        <f aca="false">F53+G53+H53+I53+J53+K53</f>
        <v>65297.6</v>
      </c>
      <c r="F53" s="34" t="n">
        <v>54996.03</v>
      </c>
      <c r="G53" s="34" t="n">
        <v>4852.59</v>
      </c>
      <c r="H53" s="34" t="n">
        <v>0</v>
      </c>
      <c r="I53" s="34" t="n">
        <v>0</v>
      </c>
      <c r="J53" s="34" t="n">
        <v>0</v>
      </c>
      <c r="K53" s="34" t="n">
        <v>5448.98</v>
      </c>
      <c r="L53" s="35" t="n">
        <v>43371</v>
      </c>
      <c r="M53" s="36" t="s">
        <v>39</v>
      </c>
    </row>
    <row r="54" customFormat="false" ht="66" hidden="false" customHeight="true" outlineLevel="0" collapsed="false">
      <c r="B54" s="31" t="s">
        <v>118</v>
      </c>
      <c r="C54" s="39" t="s">
        <v>119</v>
      </c>
      <c r="D54" s="38" t="s">
        <v>120</v>
      </c>
      <c r="E54" s="34" t="n">
        <f aca="false">F54+G54+H54+I54+J54+K54</f>
        <v>4735.45</v>
      </c>
      <c r="F54" s="34" t="n">
        <v>4025.12</v>
      </c>
      <c r="G54" s="34" t="n">
        <v>355.16</v>
      </c>
      <c r="H54" s="34" t="n">
        <v>0</v>
      </c>
      <c r="I54" s="34" t="n">
        <v>0</v>
      </c>
      <c r="J54" s="34" t="n">
        <v>0</v>
      </c>
      <c r="K54" s="34" t="n">
        <v>355.17</v>
      </c>
      <c r="L54" s="35" t="n">
        <v>43371</v>
      </c>
      <c r="M54" s="36" t="s">
        <v>39</v>
      </c>
    </row>
    <row r="55" customFormat="false" ht="54" hidden="false" customHeight="true" outlineLevel="0" collapsed="false">
      <c r="B55" s="31" t="s">
        <v>121</v>
      </c>
      <c r="C55" s="39" t="s">
        <v>62</v>
      </c>
      <c r="D55" s="38" t="s">
        <v>122</v>
      </c>
      <c r="E55" s="34" t="n">
        <f aca="false">F55+G55+H55+I55+J55+K55</f>
        <v>221637.36</v>
      </c>
      <c r="F55" s="34" t="n">
        <v>188391.74</v>
      </c>
      <c r="G55" s="34" t="n">
        <v>16622.8</v>
      </c>
      <c r="H55" s="34" t="n">
        <v>0</v>
      </c>
      <c r="I55" s="34" t="n">
        <v>0</v>
      </c>
      <c r="J55" s="34" t="n">
        <v>0</v>
      </c>
      <c r="K55" s="34" t="n">
        <v>16622.82</v>
      </c>
      <c r="L55" s="35" t="n">
        <v>43383</v>
      </c>
      <c r="M55" s="36" t="s">
        <v>39</v>
      </c>
    </row>
    <row r="56" customFormat="false" ht="68.25" hidden="false" customHeight="true" outlineLevel="0" collapsed="false">
      <c r="B56" s="31" t="s">
        <v>123</v>
      </c>
      <c r="C56" s="39" t="s">
        <v>124</v>
      </c>
      <c r="D56" s="38" t="s">
        <v>125</v>
      </c>
      <c r="E56" s="34" t="n">
        <f aca="false">F56+G56+H56+I56+J56+K56</f>
        <v>39568.3</v>
      </c>
      <c r="F56" s="34" t="n">
        <v>33627.47</v>
      </c>
      <c r="G56" s="34" t="n">
        <v>2967.13</v>
      </c>
      <c r="H56" s="34" t="n">
        <v>0</v>
      </c>
      <c r="I56" s="34" t="n">
        <v>0</v>
      </c>
      <c r="J56" s="34" t="n">
        <v>0</v>
      </c>
      <c r="K56" s="34" t="n">
        <v>2973.7</v>
      </c>
      <c r="L56" s="35" t="n">
        <v>43371</v>
      </c>
      <c r="M56" s="36" t="s">
        <v>39</v>
      </c>
    </row>
    <row r="57" customFormat="false" ht="67.5" hidden="false" customHeight="true" outlineLevel="0" collapsed="false">
      <c r="B57" s="31" t="s">
        <v>126</v>
      </c>
      <c r="C57" s="39" t="s">
        <v>127</v>
      </c>
      <c r="D57" s="38" t="s">
        <v>128</v>
      </c>
      <c r="E57" s="34" t="n">
        <f aca="false">F57+G57+H57+I57+J57+K57</f>
        <v>12208.2</v>
      </c>
      <c r="F57" s="34" t="n">
        <v>9855.03</v>
      </c>
      <c r="G57" s="34" t="n">
        <v>869.55</v>
      </c>
      <c r="H57" s="34" t="n">
        <v>0</v>
      </c>
      <c r="I57" s="34" t="n">
        <v>0</v>
      </c>
      <c r="J57" s="34" t="n">
        <v>0</v>
      </c>
      <c r="K57" s="34" t="n">
        <v>1483.62</v>
      </c>
      <c r="L57" s="35" t="n">
        <v>43371</v>
      </c>
      <c r="M57" s="36" t="s">
        <v>39</v>
      </c>
    </row>
    <row r="58" customFormat="false" ht="54" hidden="false" customHeight="true" outlineLevel="0" collapsed="false">
      <c r="B58" s="31" t="s">
        <v>129</v>
      </c>
      <c r="C58" s="39" t="s">
        <v>130</v>
      </c>
      <c r="D58" s="38" t="s">
        <v>131</v>
      </c>
      <c r="E58" s="34" t="n">
        <f aca="false">F58+G58+H58+I58+J58+K58</f>
        <v>37493.3</v>
      </c>
      <c r="F58" s="34" t="n">
        <v>31869.29</v>
      </c>
      <c r="G58" s="34" t="n">
        <v>2812</v>
      </c>
      <c r="H58" s="34" t="n">
        <v>0</v>
      </c>
      <c r="I58" s="34" t="n">
        <v>0</v>
      </c>
      <c r="J58" s="34" t="n">
        <v>0</v>
      </c>
      <c r="K58" s="34" t="n">
        <v>2812.01</v>
      </c>
      <c r="L58" s="35" t="n">
        <v>43371</v>
      </c>
      <c r="M58" s="36" t="s">
        <v>39</v>
      </c>
    </row>
    <row r="59" customFormat="false" ht="36.75" hidden="false" customHeight="true" outlineLevel="0" collapsed="false">
      <c r="B59" s="31" t="s">
        <v>132</v>
      </c>
      <c r="C59" s="39" t="s">
        <v>133</v>
      </c>
      <c r="D59" s="38" t="s">
        <v>134</v>
      </c>
      <c r="E59" s="34" t="n">
        <f aca="false">F59+G59+H59+I59+J59+K59</f>
        <v>100318.61</v>
      </c>
      <c r="F59" s="34" t="n">
        <v>78238.68</v>
      </c>
      <c r="G59" s="34" t="n">
        <v>6903.41</v>
      </c>
      <c r="H59" s="34" t="n">
        <v>0</v>
      </c>
      <c r="I59" s="34" t="n">
        <v>0</v>
      </c>
      <c r="J59" s="34" t="n">
        <v>0</v>
      </c>
      <c r="K59" s="34" t="n">
        <v>15176.52</v>
      </c>
      <c r="L59" s="35" t="n">
        <v>43371</v>
      </c>
      <c r="M59" s="36" t="s">
        <v>39</v>
      </c>
    </row>
    <row r="60" customFormat="false" ht="70.5" hidden="false" customHeight="true" outlineLevel="0" collapsed="false">
      <c r="B60" s="31" t="s">
        <v>135</v>
      </c>
      <c r="C60" s="39" t="s">
        <v>136</v>
      </c>
      <c r="D60" s="38" t="s">
        <v>137</v>
      </c>
      <c r="E60" s="34" t="n">
        <f aca="false">F60+G60+H60+I60+J60+K60</f>
        <v>10433.12</v>
      </c>
      <c r="F60" s="34" t="n">
        <v>8868.15</v>
      </c>
      <c r="G60" s="34" t="n">
        <v>782.48</v>
      </c>
      <c r="H60" s="34" t="n">
        <v>0</v>
      </c>
      <c r="I60" s="34" t="n">
        <v>0</v>
      </c>
      <c r="J60" s="34" t="n">
        <v>0</v>
      </c>
      <c r="K60" s="34" t="n">
        <v>782.49</v>
      </c>
      <c r="L60" s="35" t="n">
        <v>43371</v>
      </c>
      <c r="M60" s="36" t="s">
        <v>39</v>
      </c>
    </row>
    <row r="61" customFormat="false" ht="54" hidden="false" customHeight="true" outlineLevel="0" collapsed="false">
      <c r="B61" s="31" t="s">
        <v>138</v>
      </c>
      <c r="C61" s="39" t="s">
        <v>139</v>
      </c>
      <c r="D61" s="38" t="s">
        <v>140</v>
      </c>
      <c r="E61" s="34" t="n">
        <f aca="false">F61+G61+H61+I61+J61+K61</f>
        <v>72054.24</v>
      </c>
      <c r="F61" s="34" t="n">
        <v>56039.34</v>
      </c>
      <c r="G61" s="34" t="n">
        <v>4944.65</v>
      </c>
      <c r="H61" s="34" t="n">
        <v>0</v>
      </c>
      <c r="I61" s="34" t="n">
        <v>0</v>
      </c>
      <c r="J61" s="34" t="n">
        <v>0</v>
      </c>
      <c r="K61" s="34" t="n">
        <v>11070.25</v>
      </c>
      <c r="L61" s="35" t="n">
        <v>43371</v>
      </c>
      <c r="M61" s="36" t="s">
        <v>39</v>
      </c>
    </row>
    <row r="62" customFormat="false" ht="54" hidden="false" customHeight="true" outlineLevel="0" collapsed="false">
      <c r="B62" s="31" t="s">
        <v>141</v>
      </c>
      <c r="C62" s="39" t="s">
        <v>142</v>
      </c>
      <c r="D62" s="38" t="s">
        <v>143</v>
      </c>
      <c r="E62" s="34" t="n">
        <f aca="false">F62+G62+H62+I62+J62+K62</f>
        <v>80635.2</v>
      </c>
      <c r="F62" s="34" t="n">
        <v>68529.29</v>
      </c>
      <c r="G62" s="34" t="n">
        <v>6046.69</v>
      </c>
      <c r="H62" s="34" t="n">
        <v>0</v>
      </c>
      <c r="I62" s="34" t="n">
        <v>0</v>
      </c>
      <c r="J62" s="34" t="n">
        <v>0</v>
      </c>
      <c r="K62" s="34" t="n">
        <v>6059.22</v>
      </c>
      <c r="L62" s="35" t="n">
        <v>43373</v>
      </c>
      <c r="M62" s="36" t="s">
        <v>39</v>
      </c>
    </row>
    <row r="63" customFormat="false" ht="54" hidden="false" customHeight="true" outlineLevel="0" collapsed="false">
      <c r="B63" s="31" t="s">
        <v>144</v>
      </c>
      <c r="C63" s="39" t="s">
        <v>145</v>
      </c>
      <c r="D63" s="38" t="s">
        <v>146</v>
      </c>
      <c r="E63" s="34" t="n">
        <f aca="false">F63+G63+H63+I63+J63+K63</f>
        <v>127288.53</v>
      </c>
      <c r="F63" s="34" t="n">
        <v>108195.24</v>
      </c>
      <c r="G63" s="34" t="n">
        <v>9546.64</v>
      </c>
      <c r="H63" s="34" t="n">
        <v>0</v>
      </c>
      <c r="I63" s="34" t="n">
        <v>0</v>
      </c>
      <c r="J63" s="34" t="n">
        <v>0</v>
      </c>
      <c r="K63" s="34" t="n">
        <v>9546.65</v>
      </c>
      <c r="L63" s="35" t="n">
        <v>43371</v>
      </c>
      <c r="M63" s="36" t="s">
        <v>39</v>
      </c>
    </row>
    <row r="64" customFormat="false" ht="68.25" hidden="false" customHeight="true" outlineLevel="0" collapsed="false">
      <c r="B64" s="31" t="s">
        <v>147</v>
      </c>
      <c r="C64" s="39" t="s">
        <v>148</v>
      </c>
      <c r="D64" s="38" t="s">
        <v>149</v>
      </c>
      <c r="E64" s="34" t="n">
        <f aca="false">F64+G64+H64+I64+J64+K64</f>
        <v>15697.3</v>
      </c>
      <c r="F64" s="34" t="n">
        <v>13342.7</v>
      </c>
      <c r="G64" s="34" t="n">
        <v>1177.29</v>
      </c>
      <c r="H64" s="34" t="n">
        <v>0</v>
      </c>
      <c r="I64" s="34" t="n">
        <v>0</v>
      </c>
      <c r="J64" s="34" t="n">
        <v>1177.31</v>
      </c>
      <c r="K64" s="34" t="n">
        <v>0</v>
      </c>
      <c r="L64" s="35" t="n">
        <v>43373</v>
      </c>
      <c r="M64" s="36" t="s">
        <v>39</v>
      </c>
    </row>
    <row r="65" customFormat="false" ht="54" hidden="false" customHeight="true" outlineLevel="0" collapsed="false">
      <c r="B65" s="31" t="s">
        <v>150</v>
      </c>
      <c r="C65" s="39" t="s">
        <v>151</v>
      </c>
      <c r="D65" s="38" t="s">
        <v>152</v>
      </c>
      <c r="E65" s="34" t="n">
        <f aca="false">F65+G65+H65+I65+J65+K65</f>
        <v>139936.92</v>
      </c>
      <c r="F65" s="34" t="n">
        <v>118487.6</v>
      </c>
      <c r="G65" s="34" t="n">
        <v>10454.78</v>
      </c>
      <c r="H65" s="34" t="n">
        <v>0</v>
      </c>
      <c r="I65" s="34" t="n">
        <v>0</v>
      </c>
      <c r="J65" s="34" t="n">
        <v>0</v>
      </c>
      <c r="K65" s="34" t="n">
        <v>10994.54</v>
      </c>
      <c r="L65" s="35" t="n">
        <v>43373</v>
      </c>
      <c r="M65" s="36" t="s">
        <v>39</v>
      </c>
    </row>
    <row r="66" customFormat="false" ht="54" hidden="false" customHeight="true" outlineLevel="0" collapsed="false">
      <c r="B66" s="31" t="s">
        <v>153</v>
      </c>
      <c r="C66" s="39" t="s">
        <v>154</v>
      </c>
      <c r="D66" s="38" t="s">
        <v>155</v>
      </c>
      <c r="E66" s="34" t="n">
        <f aca="false">F66+G66+H66+I66+J66+K66</f>
        <v>27579.5</v>
      </c>
      <c r="F66" s="34" t="n">
        <v>23442.58</v>
      </c>
      <c r="G66" s="34" t="n">
        <v>2068.46</v>
      </c>
      <c r="H66" s="34" t="n">
        <v>0</v>
      </c>
      <c r="I66" s="34" t="n">
        <v>0</v>
      </c>
      <c r="J66" s="34" t="n">
        <v>0</v>
      </c>
      <c r="K66" s="34" t="n">
        <v>2068.46</v>
      </c>
      <c r="L66" s="35" t="n">
        <v>43383</v>
      </c>
      <c r="M66" s="36" t="s">
        <v>39</v>
      </c>
    </row>
    <row r="67" customFormat="false" ht="64.5" hidden="false" customHeight="true" outlineLevel="0" collapsed="false">
      <c r="B67" s="31" t="s">
        <v>156</v>
      </c>
      <c r="C67" s="39" t="s">
        <v>157</v>
      </c>
      <c r="D67" s="38" t="s">
        <v>158</v>
      </c>
      <c r="E67" s="34" t="n">
        <f aca="false">F67+G67+H67+I67+J67+K67</f>
        <v>102171.77</v>
      </c>
      <c r="F67" s="34" t="n">
        <v>86846</v>
      </c>
      <c r="G67" s="34" t="n">
        <v>7662.88</v>
      </c>
      <c r="H67" s="34" t="n">
        <v>0</v>
      </c>
      <c r="I67" s="34" t="n">
        <v>0</v>
      </c>
      <c r="J67" s="34" t="n">
        <v>0</v>
      </c>
      <c r="K67" s="34" t="n">
        <v>7662.89</v>
      </c>
      <c r="L67" s="35" t="n">
        <v>43341</v>
      </c>
      <c r="M67" s="36" t="s">
        <v>39</v>
      </c>
    </row>
    <row r="68" customFormat="false" ht="54" hidden="false" customHeight="true" outlineLevel="0" collapsed="false">
      <c r="B68" s="31" t="s">
        <v>159</v>
      </c>
      <c r="C68" s="39" t="s">
        <v>160</v>
      </c>
      <c r="D68" s="38" t="s">
        <v>161</v>
      </c>
      <c r="E68" s="34" t="n">
        <f aca="false">F68+G68+H68+I68+J68+K68</f>
        <v>14149.49</v>
      </c>
      <c r="F68" s="34" t="n">
        <v>12027.06</v>
      </c>
      <c r="G68" s="34" t="n">
        <v>1061.21</v>
      </c>
      <c r="H68" s="34" t="n">
        <v>0</v>
      </c>
      <c r="I68" s="34" t="n">
        <v>0</v>
      </c>
      <c r="J68" s="34" t="n">
        <v>0</v>
      </c>
      <c r="K68" s="34" t="n">
        <v>1061.22</v>
      </c>
      <c r="L68" s="35" t="n">
        <v>43371</v>
      </c>
      <c r="M68" s="36" t="s">
        <v>39</v>
      </c>
    </row>
    <row r="69" customFormat="false" ht="69.75" hidden="false" customHeight="true" outlineLevel="0" collapsed="false">
      <c r="B69" s="31" t="s">
        <v>162</v>
      </c>
      <c r="C69" s="39" t="s">
        <v>163</v>
      </c>
      <c r="D69" s="38" t="s">
        <v>164</v>
      </c>
      <c r="E69" s="34" t="n">
        <f aca="false">F69+G69+H69+I69+J69+K69</f>
        <v>412920.48</v>
      </c>
      <c r="F69" s="34" t="n">
        <v>350982.41</v>
      </c>
      <c r="G69" s="34" t="n">
        <v>30969.03</v>
      </c>
      <c r="H69" s="34" t="n">
        <v>0</v>
      </c>
      <c r="I69" s="34" t="n">
        <v>16796.38</v>
      </c>
      <c r="J69" s="34" t="n">
        <v>0</v>
      </c>
      <c r="K69" s="34" t="n">
        <v>14172.66</v>
      </c>
      <c r="L69" s="35" t="n">
        <v>43373</v>
      </c>
      <c r="M69" s="36" t="s">
        <v>39</v>
      </c>
    </row>
    <row r="70" customFormat="false" ht="24" hidden="false" customHeight="true" outlineLevel="0" collapsed="false">
      <c r="B70" s="40" t="s">
        <v>165</v>
      </c>
      <c r="C70" s="40"/>
      <c r="D70" s="40"/>
      <c r="E70" s="41" t="n">
        <f aca="false">SUM(E26:E69)</f>
        <v>5997644.38</v>
      </c>
      <c r="F70" s="41" t="n">
        <f aca="false">SUM(F26:F69)</f>
        <v>4898012.04</v>
      </c>
      <c r="G70" s="41" t="n">
        <f aca="false">SUM(G26:G69)</f>
        <v>432124.44</v>
      </c>
      <c r="H70" s="41" t="n">
        <f aca="false">SUM(H26:H69)</f>
        <v>0</v>
      </c>
      <c r="I70" s="41" t="n">
        <f aca="false">SUM(I26:I69)</f>
        <v>439817.76</v>
      </c>
      <c r="J70" s="41" t="n">
        <f aca="false">SUM(J26:J69)</f>
        <v>6443.16</v>
      </c>
      <c r="K70" s="41" t="n">
        <f aca="false">SUM(K26:K69)</f>
        <v>221246.98</v>
      </c>
      <c r="L70" s="42"/>
      <c r="M70" s="42"/>
      <c r="N70" s="43"/>
    </row>
    <row r="71" s="45" customFormat="true" ht="15.75" hidden="false" customHeight="false" outlineLevel="0" collapsed="false">
      <c r="A71" s="44"/>
      <c r="B71" s="40"/>
      <c r="C71" s="40"/>
      <c r="D71" s="40"/>
      <c r="E71" s="41"/>
      <c r="F71" s="41"/>
      <c r="G71" s="41"/>
      <c r="H71" s="41"/>
      <c r="I71" s="41"/>
      <c r="J71" s="41"/>
      <c r="K71" s="41"/>
      <c r="L71" s="42"/>
      <c r="M71" s="42"/>
      <c r="Q71" s="46"/>
    </row>
    <row r="72" customFormat="false" ht="36" hidden="false" customHeight="true" outlineLevel="0" collapsed="false">
      <c r="B72" s="47" t="s">
        <v>166</v>
      </c>
      <c r="C72" s="47"/>
      <c r="D72" s="47"/>
      <c r="E72" s="47"/>
      <c r="F72" s="48" t="n">
        <v>4898015</v>
      </c>
      <c r="G72" s="48"/>
      <c r="H72" s="48"/>
      <c r="I72" s="48"/>
      <c r="J72" s="48"/>
      <c r="K72" s="48"/>
      <c r="L72" s="48"/>
      <c r="M72" s="48"/>
    </row>
    <row r="74" customFormat="false" ht="15.75" hidden="false" customHeight="false" outlineLevel="0" collapsed="false">
      <c r="F74" s="49"/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F76" s="49"/>
      <c r="G76" s="49"/>
    </row>
    <row r="78" customFormat="false" ht="15.75" hidden="false" customHeight="false" outlineLevel="0" collapsed="false">
      <c r="F78" s="49"/>
    </row>
  </sheetData>
  <mergeCells count="37">
    <mergeCell ref="J1:M1"/>
    <mergeCell ref="J2:M2"/>
    <mergeCell ref="J10:M10"/>
    <mergeCell ref="J11:M11"/>
    <mergeCell ref="B13:M13"/>
    <mergeCell ref="B14:M14"/>
    <mergeCell ref="B15:M15"/>
    <mergeCell ref="F16:K16"/>
    <mergeCell ref="L16:M16"/>
    <mergeCell ref="E17:F17"/>
    <mergeCell ref="G17:H17"/>
    <mergeCell ref="L17:M17"/>
    <mergeCell ref="E18:H18"/>
    <mergeCell ref="B20:B24"/>
    <mergeCell ref="C20:C24"/>
    <mergeCell ref="D20:D24"/>
    <mergeCell ref="E20:K20"/>
    <mergeCell ref="L20:L24"/>
    <mergeCell ref="M20:M24"/>
    <mergeCell ref="E21:E24"/>
    <mergeCell ref="F21:G21"/>
    <mergeCell ref="H21:K21"/>
    <mergeCell ref="F22:F24"/>
    <mergeCell ref="G22:K22"/>
    <mergeCell ref="G23:G24"/>
    <mergeCell ref="H23:K23"/>
    <mergeCell ref="B70:D71"/>
    <mergeCell ref="E70:E71"/>
    <mergeCell ref="F70:F71"/>
    <mergeCell ref="G70:G71"/>
    <mergeCell ref="H70:H71"/>
    <mergeCell ref="I70:I71"/>
    <mergeCell ref="J70:J71"/>
    <mergeCell ref="K70:K71"/>
    <mergeCell ref="L70:M71"/>
    <mergeCell ref="B72:E72"/>
    <mergeCell ref="F72:M72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8-06-29T09:59:38Z</cp:lastPrinted>
  <dcterms:modified xsi:type="dcterms:W3CDTF">2018-10-15T09:06:21Z</dcterms:modified>
  <cp:revision>0</cp:revision>
  <dc:subject/>
  <dc:title/>
</cp:coreProperties>
</file>