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ildymo instrukcija" sheetId="1" state="visible" r:id="rId2"/>
    <sheet name="Investicijos" sheetId="2" state="visible" r:id="rId3"/>
    <sheet name="Pardavimai (su ES finansavimu)" sheetId="3" state="visible" r:id="rId4"/>
    <sheet name="Pardavimai (be ES finansavimo)" sheetId="4" state="visible" r:id="rId5"/>
    <sheet name="Prognozės (su ES finansavimu)" sheetId="5" state="visible" r:id="rId6"/>
    <sheet name="Prognozės (be ES finansavimo)" sheetId="6" state="visible" r:id="rId7"/>
  </sheets>
  <externalReferences>
    <externalReference r:id="rId8"/>
  </externalReferences>
  <definedNames>
    <definedName function="false" hidden="false" localSheetId="1" name="_xlnm.Print_Area" vbProcedure="false">Investicijos!$A$164:$E$185,Investicijos!$A$186:$J$201,Investicijos!$A$2:$K$163</definedName>
    <definedName function="false" hidden="false" localSheetId="3" name="_xlnm.Print_Area" vbProcedure="false">'Pardavimai (be ES finansavimo)'!$A$1:$L$610</definedName>
    <definedName function="false" hidden="false" localSheetId="3" name="_xlnm.Print_Titles" vbProcedure="false">'Pardavimai (be ES finansavimo)'!$1:$1</definedName>
    <definedName function="false" hidden="false" localSheetId="2" name="_xlnm.Print_Area" vbProcedure="false">'Pardavimai (su ES finansavimu)'!$A$1:$L$969</definedName>
    <definedName function="false" hidden="false" localSheetId="2" name="_xlnm.Print_Titles" vbProcedure="false">'Pardavimai (su ES finansavimu)'!$1:$1</definedName>
    <definedName function="false" hidden="false" localSheetId="5" name="_xlnm.Print_Area" vbProcedure="false">'Prognozės (be ES finansavimo)'!$A$1:$N$217</definedName>
    <definedName function="false" hidden="false" localSheetId="5" name="_xlnm.Print_Titles" vbProcedure="false">'Prognozės (be ES finansavimo)'!$1:$2</definedName>
    <definedName function="false" hidden="false" localSheetId="4" name="_xlnm.Print_Area" vbProcedure="false">'Prognozės (su ES finansavimu)'!$A$1:$N$217</definedName>
    <definedName function="false" hidden="false" localSheetId="4" name="_xlnm.Print_Titles" vbProcedure="false">'Prognozės (su ES finansavimu)'!$1:$2</definedName>
    <definedName function="false" hidden="false" name="kalba" vbProcedure="false">[1]Intro!$B$1</definedName>
    <definedName function="false" hidden="false" name="valiuta" vbProcedure="false">[1]Intro!$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 uniqueCount="353">
  <si>
    <t xml:space="preserve">FINANSINIO PLANO PILDYMO INSTRUKCIJA</t>
  </si>
  <si>
    <t xml:space="preserve">Finansinių prognozių sudarymo prielaidos turi būti pagrįstos ataskaitinių ir (ar) praėjusių metų finansinės atskaitomybės, ir (ar) statistinės informacijos duomenimis. Finansinių prognozių sudarymo lentelės pildomos, atsižvelgiant į buhalterinei apskaitai tvarkyti ir finansinei atskaitomybei sudaryti taikomus metodus ir taisykles. </t>
  </si>
  <si>
    <t xml:space="preserve">Rengiant finansinį planą:</t>
  </si>
  <si>
    <r>
      <rPr>
        <sz val="11"/>
        <rFont val="Symbol"/>
        <family val="1"/>
        <charset val="2"/>
      </rPr>
      <t xml:space="preserve">·</t>
    </r>
    <r>
      <rPr>
        <sz val="11"/>
        <rFont val="Times New Roman"/>
        <family val="1"/>
        <charset val="186"/>
      </rPr>
      <t xml:space="preserve">         </t>
    </r>
    <r>
      <rPr>
        <sz val="11"/>
        <rFont val="Calibri"/>
        <family val="2"/>
        <charset val="186"/>
      </rPr>
      <t xml:space="preserve">Finansinės prognozės pateikiamos projektų finansavimo sąlygų apraše nustatytam laikotarpiui nuo investicijų darymo pradžios.</t>
    </r>
  </si>
  <si>
    <r>
      <rPr>
        <sz val="11"/>
        <rFont val="Symbol"/>
        <family val="1"/>
        <charset val="2"/>
      </rPr>
      <t xml:space="preserve">·</t>
    </r>
    <r>
      <rPr>
        <sz val="11"/>
        <rFont val="Times New Roman"/>
        <family val="1"/>
        <charset val="186"/>
      </rPr>
      <t xml:space="preserve">         </t>
    </r>
    <r>
      <rPr>
        <sz val="11"/>
        <rFont val="Calibri"/>
        <family val="2"/>
        <charset val="186"/>
      </rPr>
      <t xml:space="preserve">Visiems skaičiavimams pateikiami du scenarijai: naudojant Europos Sąjungos finansavimą bei be Europos Sąjungos finansavimo. </t>
    </r>
  </si>
  <si>
    <r>
      <rPr>
        <sz val="11"/>
        <rFont val="Symbol"/>
        <family val="1"/>
        <charset val="2"/>
      </rPr>
      <t xml:space="preserve">·</t>
    </r>
    <r>
      <rPr>
        <sz val="11"/>
        <rFont val="Times New Roman"/>
        <family val="1"/>
        <charset val="186"/>
      </rPr>
      <t xml:space="preserve">         </t>
    </r>
    <r>
      <rPr>
        <sz val="11"/>
        <rFont val="Calibri"/>
        <family val="2"/>
        <charset val="186"/>
      </rPr>
      <t xml:space="preserve">Projekto apimtis (investicijos) abiejų scenarijų atveju neturėtų skirtis. </t>
    </r>
  </si>
  <si>
    <t xml:space="preserve">Finansinio plano Excel formoje duomenys įvedami tik į gelsvai nuspalvintus langelius.</t>
  </si>
  <si>
    <t xml:space="preserve">Lapas „INVESTICIJOS“</t>
  </si>
  <si>
    <t xml:space="preserve">B1 langelyje įveskite einamuosiu metus.</t>
  </si>
  <si>
    <t xml:space="preserve">5.1.1. lentelė. Investicijos, priskirtinos projekto tinkamoms finansuoti išlaidoms.</t>
  </si>
  <si>
    <r>
      <rPr>
        <sz val="11"/>
        <rFont val="Symbol"/>
        <family val="1"/>
        <charset val="2"/>
      </rPr>
      <t xml:space="preserve">·</t>
    </r>
    <r>
      <rPr>
        <sz val="11"/>
        <rFont val="Times New Roman"/>
        <family val="1"/>
        <charset val="186"/>
      </rPr>
      <t xml:space="preserve">         </t>
    </r>
    <r>
      <rPr>
        <sz val="11"/>
        <rFont val="Calibri"/>
        <family val="2"/>
        <charset val="186"/>
      </rPr>
      <t xml:space="preserve">A stulpelyje įveskite numatomų investicijų objektus.</t>
    </r>
  </si>
  <si>
    <r>
      <rPr>
        <sz val="11"/>
        <rFont val="Symbol"/>
        <family val="1"/>
        <charset val="2"/>
      </rPr>
      <t xml:space="preserve">·</t>
    </r>
    <r>
      <rPr>
        <sz val="11"/>
        <rFont val="Times New Roman"/>
        <family val="1"/>
        <charset val="186"/>
      </rPr>
      <t xml:space="preserve">         </t>
    </r>
    <r>
      <rPr>
        <sz val="11"/>
        <rFont val="Calibri"/>
        <family val="2"/>
        <charset val="186"/>
      </rPr>
      <t xml:space="preserve">C-K stulpeliuose pamečiui suveskite numatomų projekto investicijų, jų bendro nusidėvėjimo (amortizacijos) ir prašomo ES finansavimo sumas eurais.</t>
    </r>
  </si>
  <si>
    <t xml:space="preserve">5.1.2. lentelė. Investicijos, priskirtinos projekto netinkamoms finansuoti išlaidoms.</t>
  </si>
  <si>
    <r>
      <rPr>
        <sz val="11"/>
        <rFont val="Symbol"/>
        <family val="1"/>
        <charset val="2"/>
      </rPr>
      <t xml:space="preserve">·</t>
    </r>
    <r>
      <rPr>
        <sz val="11"/>
        <rFont val="Times New Roman"/>
        <family val="1"/>
        <charset val="186"/>
      </rPr>
      <t xml:space="preserve">         </t>
    </r>
    <r>
      <rPr>
        <sz val="11"/>
        <rFont val="Calibri"/>
        <family val="2"/>
        <charset val="186"/>
      </rPr>
      <t xml:space="preserve">C-K stulpeliuose pamečiui suveskite numatomų projekto investicijų ir jų bendro nusidėvėjimo (amortizacijos) sumas eurais.</t>
    </r>
  </si>
  <si>
    <t xml:space="preserve">5.1.3. lentelė. Kitos išlaidos.</t>
  </si>
  <si>
    <r>
      <rPr>
        <sz val="11"/>
        <rFont val="Symbol"/>
        <family val="1"/>
        <charset val="2"/>
      </rPr>
      <t xml:space="preserve">·</t>
    </r>
    <r>
      <rPr>
        <sz val="11"/>
        <rFont val="Times New Roman"/>
        <family val="1"/>
        <charset val="186"/>
      </rPr>
      <t xml:space="preserve">         A</t>
    </r>
    <r>
      <rPr>
        <sz val="11"/>
        <rFont val="Calibri"/>
        <family val="2"/>
        <charset val="186"/>
      </rPr>
      <t xml:space="preserve"> stulpelyje įveskite numatomas tinkamas ir netinkamas finansuoti išlaidas, kurios nepriskirtinos investicijoms.</t>
    </r>
  </si>
  <si>
    <r>
      <rPr>
        <sz val="11"/>
        <rFont val="Symbol"/>
        <family val="1"/>
        <charset val="2"/>
      </rPr>
      <t xml:space="preserve">·</t>
    </r>
    <r>
      <rPr>
        <sz val="11"/>
        <rFont val="Times New Roman"/>
        <family val="1"/>
        <charset val="186"/>
      </rPr>
      <t xml:space="preserve">         </t>
    </r>
    <r>
      <rPr>
        <sz val="11"/>
        <rFont val="Calibri"/>
        <family val="2"/>
        <charset val="186"/>
      </rPr>
      <t xml:space="preserve">C-K stulpeliuose pamečiui suveskite numatomų projekto tinkamų ir netinkamų finansuoti išlaidų sumas eurais.</t>
    </r>
  </si>
  <si>
    <t xml:space="preserve">5.1.4. lentelė. Projekto finansavimo šaltiniai.</t>
  </si>
  <si>
    <r>
      <rPr>
        <sz val="11"/>
        <rFont val="Symbol"/>
        <family val="1"/>
        <charset val="2"/>
      </rPr>
      <t xml:space="preserve">·</t>
    </r>
    <r>
      <rPr>
        <sz val="11"/>
        <rFont val="Times New Roman"/>
        <family val="1"/>
        <charset val="186"/>
      </rPr>
      <t xml:space="preserve">         </t>
    </r>
    <r>
      <rPr>
        <sz val="11"/>
        <rFont val="Calibri"/>
        <family val="2"/>
        <charset val="186"/>
      </rPr>
      <t xml:space="preserve">B stulpelyje įveskite numatomus 5.1.1., 5.1.2. ir 5.1.2-1. lentelėse nurodytų investicijų ir kitų išlaidų finansavimo šaltinius, jeigu ES finansavimą naudojate.</t>
    </r>
  </si>
  <si>
    <r>
      <rPr>
        <sz val="11"/>
        <rFont val="Symbol"/>
        <family val="1"/>
        <charset val="2"/>
      </rPr>
      <t xml:space="preserve">·</t>
    </r>
    <r>
      <rPr>
        <sz val="11"/>
        <rFont val="Times New Roman"/>
        <family val="1"/>
        <charset val="186"/>
      </rPr>
      <t xml:space="preserve">         </t>
    </r>
    <r>
      <rPr>
        <sz val="11"/>
        <rFont val="Calibri"/>
        <family val="2"/>
        <charset val="186"/>
      </rPr>
      <t xml:space="preserve">D stulpelyje įveskite numatomus 5.1.1., 5.1.2. ir 5.1.2-1. lentelėse nurodytų investicijų ir kitų išlaidų finansavimo šaltinius, jeigu ES finansavimo nenaudojate.</t>
    </r>
  </si>
  <si>
    <t xml:space="preserve">Atkreipkite dėmesį, kad visai numatomų investicijų sumai ir visoms kitoms išlaidoms (išskyrus viešinimo ir konsultavimo projekto klausimais išlaidas tuo atveju, jeigu ES finansavimo nenaudojate) turi būti numatytas finansavimo šaltinis, t.y. B185 ir D185 langeliuose neturi būti skaičių!</t>
  </si>
  <si>
    <t xml:space="preserve">5.2. lentelė. Kitos prielaidos.</t>
  </si>
  <si>
    <r>
      <rPr>
        <sz val="11"/>
        <rFont val="Symbol"/>
        <family val="1"/>
        <charset val="2"/>
      </rPr>
      <t xml:space="preserve">·</t>
    </r>
    <r>
      <rPr>
        <sz val="11"/>
        <rFont val="Times New Roman"/>
        <family val="1"/>
        <charset val="186"/>
      </rPr>
      <t xml:space="preserve">         </t>
    </r>
    <r>
      <rPr>
        <sz val="11"/>
        <rFont val="Calibri"/>
        <family val="2"/>
        <charset val="186"/>
      </rPr>
      <t xml:space="preserve">A stulpelyje surašykite visas finansinių prognozių sudarymo prielaidas skliausteliuose trumpai nurodydami jų pagrindimą. Reikiamoms prielaidoms B-J stulpeliuose surašykite sumas eurais arba %.</t>
    </r>
  </si>
  <si>
    <t xml:space="preserve">5.3. lentelė. Diskonto norma.</t>
  </si>
  <si>
    <r>
      <rPr>
        <sz val="11"/>
        <rFont val="Symbol"/>
        <family val="1"/>
        <charset val="2"/>
      </rPr>
      <t xml:space="preserve">·</t>
    </r>
    <r>
      <rPr>
        <sz val="11"/>
        <rFont val="Times New Roman"/>
        <family val="1"/>
        <charset val="186"/>
      </rPr>
      <t xml:space="preserve">         </t>
    </r>
    <r>
      <rPr>
        <sz val="11"/>
        <rFont val="Calibri"/>
        <family val="2"/>
        <charset val="186"/>
      </rPr>
      <t xml:space="preserve">A201 langelyje įrašykite pasirinktą diskonto normą (%). B201 langelyje pagrįskite diskonto normos pasirinkimą.</t>
    </r>
  </si>
  <si>
    <t xml:space="preserve">Lapas „PARDAVIMAI (SU ES FINANSAVIMU)“</t>
  </si>
  <si>
    <t xml:space="preserve">5.5.1a lentelė. Suminis dėl investicijų gaminamų produktų (paslaugų) prognozuojamas pelnas</t>
  </si>
  <si>
    <r>
      <rPr>
        <sz val="11"/>
        <rFont val="Symbol"/>
        <family val="1"/>
        <charset val="2"/>
      </rPr>
      <t xml:space="preserve">·</t>
    </r>
    <r>
      <rPr>
        <sz val="11"/>
        <rFont val="Times New Roman"/>
        <family val="1"/>
        <charset val="186"/>
      </rPr>
      <t xml:space="preserve">         </t>
    </r>
    <r>
      <rPr>
        <sz val="11"/>
        <rFont val="Calibri"/>
        <family val="2"/>
        <charset val="186"/>
      </rPr>
      <t xml:space="preserve">Lentelėje automatiškai sumuojami 5.5.2a lentelių duomenys.</t>
    </r>
  </si>
  <si>
    <t xml:space="preserve">5.5.2a lentelės. Atskirų produktų (paslaugų), kurių gamybai skirtos investicijos, pardavimo rezultatai</t>
  </si>
  <si>
    <r>
      <rPr>
        <sz val="11"/>
        <rFont val="Symbol"/>
        <family val="1"/>
        <charset val="2"/>
      </rPr>
      <t xml:space="preserve">·</t>
    </r>
    <r>
      <rPr>
        <sz val="11"/>
        <rFont val="Times New Roman"/>
        <family val="1"/>
        <charset val="186"/>
      </rPr>
      <t xml:space="preserve">         </t>
    </r>
    <r>
      <rPr>
        <sz val="11"/>
        <rFont val="Calibri"/>
        <family val="2"/>
        <charset val="186"/>
      </rPr>
      <t xml:space="preserve">Lentelėse nurodomi prognozuojami atskirų produktų (paslaugų) pardavimai įgyvendinus projektą ir naudojant ES finansavimą.</t>
    </r>
  </si>
  <si>
    <r>
      <rPr>
        <sz val="11"/>
        <rFont val="Symbol"/>
        <family val="1"/>
        <charset val="2"/>
      </rPr>
      <t xml:space="preserve">·</t>
    </r>
    <r>
      <rPr>
        <sz val="11"/>
        <rFont val="Times New Roman"/>
        <family val="1"/>
        <charset val="186"/>
      </rPr>
      <t xml:space="preserve">         </t>
    </r>
    <r>
      <rPr>
        <sz val="11"/>
        <rFont val="Calibri"/>
        <family val="2"/>
        <charset val="186"/>
      </rPr>
      <t xml:space="preserve">Kiekvienos lentelės viršuje (B stulpelyje) parašykite numatomo gaminti produkto (paslaugos) pavadinimą ir jo matavimo vienetus (pvz.: „Stalai, vnt.“, „Trąšos, t“, „Pienas, l.“ ir t.t.)</t>
    </r>
  </si>
  <si>
    <r>
      <rPr>
        <sz val="11"/>
        <rFont val="Symbol"/>
        <family val="1"/>
        <charset val="2"/>
      </rPr>
      <t xml:space="preserve">·</t>
    </r>
    <r>
      <rPr>
        <sz val="11"/>
        <rFont val="Times New Roman"/>
        <family val="1"/>
        <charset val="186"/>
      </rPr>
      <t xml:space="preserve">         </t>
    </r>
    <r>
      <rPr>
        <sz val="11"/>
        <rFont val="Calibri"/>
        <family val="2"/>
        <charset val="186"/>
      </rPr>
      <t xml:space="preserve">C-L stulpeliuose suveskite produkto prognozuojamus pardavimo kiekius, numatomą vieneto pardavimo kainą, paskaidykite produktų pastoviasias sąnaudas (EUR) ir vienam produkto vienetui tenkančias kintamas produkto sąnaudas (EUR/vnt.). Taip pat įrašykite prognozuojamą produkto pelno mokestį.</t>
    </r>
  </si>
  <si>
    <r>
      <rPr>
        <sz val="11"/>
        <rFont val="Symbol"/>
        <family val="1"/>
        <charset val="2"/>
      </rPr>
      <t xml:space="preserve">·</t>
    </r>
    <r>
      <rPr>
        <sz val="11"/>
        <rFont val="Times New Roman"/>
        <family val="1"/>
        <charset val="186"/>
      </rPr>
      <t xml:space="preserve">         </t>
    </r>
    <r>
      <rPr>
        <sz val="11"/>
        <rFont val="Calibri"/>
        <family val="2"/>
        <charset val="186"/>
      </rPr>
      <t xml:space="preserve">Pildyti tiek 5.5.2a lentelių, kiek gaminsite skirtingų produktų ar tieksite paslaugų.</t>
    </r>
  </si>
  <si>
    <t xml:space="preserve">Atkreipkite dėmesį, kad šiame lape visi duomenys nurodomi tik tiems produktams (paslaugoms) ar tik tai produktų (paslaugų) daliai, kuriems panaudotas ES finansavimas ir kurių gamyba yra projekto įgyvendinimo rezultatas!</t>
  </si>
  <si>
    <t xml:space="preserve">Lapas „PARDAVIMAI (BE ES FINANSAVIMO)“</t>
  </si>
  <si>
    <t xml:space="preserve">Pildoma analogiškai lapui „Pardavimai (su ES finansavimu)“, tik 5.5.2b lentelėse nurodomi prognozuojami atskirų produktų (paslaugų) pardavimai remiantis scenarijumi, kad projektas įgyvendinamas nenaudojant ES finansavimo.</t>
  </si>
  <si>
    <t xml:space="preserve">Lapas „PROGNOZĖS (SU ES FINANSAVIMU)“</t>
  </si>
  <si>
    <t xml:space="preserve">5.4.1a lentelė. Pelno-nuostolio ataskaita</t>
  </si>
  <si>
    <r>
      <rPr>
        <sz val="11"/>
        <rFont val="Symbol"/>
        <family val="1"/>
        <charset val="2"/>
      </rPr>
      <t xml:space="preserve">·</t>
    </r>
    <r>
      <rPr>
        <sz val="11"/>
        <rFont val="Times New Roman"/>
        <family val="1"/>
        <charset val="186"/>
      </rPr>
      <t xml:space="preserve">         </t>
    </r>
    <r>
      <rPr>
        <sz val="11"/>
        <rFont val="Calibri"/>
        <family val="2"/>
        <charset val="186"/>
      </rPr>
      <t xml:space="preserve">Įvedami faktinių (už 2 paskutinius metus) ir prognozuojamų (bent už 3 ateinančius metus) pelno-nuostolio ataskaitų duomenys remiantis scenarijumi, kad projektas įgyvendinamas naudojant ES finansavimą.</t>
    </r>
  </si>
  <si>
    <t xml:space="preserve">5.4.2a lentelė. Balansas</t>
  </si>
  <si>
    <r>
      <rPr>
        <sz val="11"/>
        <rFont val="Symbol"/>
        <family val="1"/>
        <charset val="2"/>
      </rPr>
      <t xml:space="preserve">·</t>
    </r>
    <r>
      <rPr>
        <sz val="11"/>
        <rFont val="Times New Roman"/>
        <family val="1"/>
        <charset val="186"/>
      </rPr>
      <t xml:space="preserve">         </t>
    </r>
    <r>
      <rPr>
        <sz val="11"/>
        <rFont val="Calibri"/>
        <family val="2"/>
        <charset val="186"/>
      </rPr>
      <t xml:space="preserve">Įvedami faktinių (už 2 paskutinius metus) ir prognozuojamų (bent už 3 ateinančius metus) balanso ataskaitų duomenys remiantis scenarijumi, kad projektas įgyvendinamas naudojant ES finansavimą.</t>
    </r>
  </si>
  <si>
    <t xml:space="preserve">5.4.3a lentelė. Pinigų srautų ataskaita</t>
  </si>
  <si>
    <r>
      <rPr>
        <sz val="11"/>
        <rFont val="Symbol"/>
        <family val="1"/>
        <charset val="2"/>
      </rPr>
      <t xml:space="preserve">·</t>
    </r>
    <r>
      <rPr>
        <sz val="11"/>
        <rFont val="Times New Roman"/>
        <family val="1"/>
        <charset val="186"/>
      </rPr>
      <t xml:space="preserve">         </t>
    </r>
    <r>
      <rPr>
        <sz val="11"/>
        <rFont val="Calibri"/>
        <family val="2"/>
        <charset val="186"/>
      </rPr>
      <t xml:space="preserve">Įvedami faktinių (už 2 paskutinius metus) ir prognozuojamų (bent už 3 ateinančius metus) pinigų srautų ataskaitų duomenys remiantis scenarijumi, kad projektas įgyvendinamas naudojant ES finansavimą.</t>
    </r>
  </si>
  <si>
    <t xml:space="preserve">Atkreipkite dėmesį, kad „Pinigų ir pinigų ekvivalentų laikotarpio pabaigoje“ eilutėje esanti suma Pinigų srautų ataskaitoje turi sutapti su „Pinigų ir pinigų ekvivalentų“ eilutėje esančia suma Balanse!</t>
  </si>
  <si>
    <t xml:space="preserve">Lapas „PROGNOZĖS (BE ES FINANSAVIMO)“</t>
  </si>
  <si>
    <t xml:space="preserve">Pildoma analogiškai lapui „Prognozės (su ES finansavimu)“, tik visi prognostiniai duomenys nurodomi remiantis scenarijumi, kad projektas įgyvendinamas nenaudojant ES finansavimo.</t>
  </si>
  <si>
    <t xml:space="preserve">Einamieji metai:</t>
  </si>
  <si>
    <t xml:space="preserve">5.1.1. lentelė. INVESTICIJOS, PRISKIRTINOS PROJEKTO TINKAMOMS FINANSUOTI IŠLAIDOMS</t>
  </si>
  <si>
    <t xml:space="preserve">Numatoma investicija (objektų pavadinimas), EUR be PVM</t>
  </si>
  <si>
    <t xml:space="preserve">Suma</t>
  </si>
  <si>
    <t xml:space="preserve">NEMATERIALUSIS TURTAS</t>
  </si>
  <si>
    <t xml:space="preserve">Licenzijos</t>
  </si>
  <si>
    <t xml:space="preserve">...</t>
  </si>
  <si>
    <t xml:space="preserve">Investicijų į nematerialųjį turtą amortizacija, EUR</t>
  </si>
  <si>
    <t xml:space="preserve">ES finansavimo intensyvumas nematerialiajam turtui, %</t>
  </si>
  <si>
    <t xml:space="preserve">Prašomas ES finansavimas nematerialiam turtui, EUR</t>
  </si>
  <si>
    <t xml:space="preserve">ŽEMĖ</t>
  </si>
  <si>
    <t xml:space="preserve">Žemės sklypas xxx</t>
  </si>
  <si>
    <t xml:space="preserve">ES finansavimo intensyvumas žemei, %</t>
  </si>
  <si>
    <t xml:space="preserve">Prašomas ES finansavimas žemei, EUR</t>
  </si>
  <si>
    <t xml:space="preserve">PASTATAI</t>
  </si>
  <si>
    <t xml:space="preserve">Remontas</t>
  </si>
  <si>
    <t xml:space="preserve">Rekonstrukcija</t>
  </si>
  <si>
    <t xml:space="preserve">Nauja statyba</t>
  </si>
  <si>
    <t xml:space="preserve">Investicijų į pastatus nusidėvėjimas, EUR</t>
  </si>
  <si>
    <t xml:space="preserve">ES finansavimo intensyvumas pastatams, %</t>
  </si>
  <si>
    <t xml:space="preserve">Prašomas ES finansavimas pastatams, EUR</t>
  </si>
  <si>
    <t xml:space="preserve">ĮRANGA IR ĮRENGIMAI</t>
  </si>
  <si>
    <t xml:space="preserve">Investicijų į įrangą nusidėvėjimas, EUR</t>
  </si>
  <si>
    <t xml:space="preserve">ES finansavimo intensyvumas įrangai, %</t>
  </si>
  <si>
    <t xml:space="preserve">Prašomas ES finansavimas įrangai, EUR</t>
  </si>
  <si>
    <t xml:space="preserve">KITAS TURTAS</t>
  </si>
  <si>
    <t xml:space="preserve">Investicijų į kitą turtą nusidėvėjimas, EUR</t>
  </si>
  <si>
    <t xml:space="preserve">ES finansavimo intensyvumas kitam turtui, %</t>
  </si>
  <si>
    <t xml:space="preserve">Prašomas ES finansavimas kitam turtui, EUR</t>
  </si>
  <si>
    <t xml:space="preserve">TINKAMOS FINANSUOTI INVESTICIJOS IŠ VISO</t>
  </si>
  <si>
    <t xml:space="preserve">Tinkamų finansuoti investicijų nusidėvėjimas iš viso</t>
  </si>
  <si>
    <t xml:space="preserve">PRAŠOMAS ES FINANSAVIMAS (DOTACIJA)</t>
  </si>
  <si>
    <t xml:space="preserve">Dotacijos amortizacija</t>
  </si>
  <si>
    <t xml:space="preserve">5.1.2. lentelė. INVESTICIJOS, PRISKIRTINOS PROJEKTO NETINKAMOMS FINANSUOTI IŠLAIDOMS</t>
  </si>
  <si>
    <t xml:space="preserve">Investicijų į nematerialų turtą amortizacija, EUR</t>
  </si>
  <si>
    <t xml:space="preserve">Investicijų į įranga nusidėvėjimas, EUR</t>
  </si>
  <si>
    <t xml:space="preserve">TRANSPORTO PRIEMONĖS</t>
  </si>
  <si>
    <t xml:space="preserve">Investicijų į transporto priemones nusidėvėjimas, EUR</t>
  </si>
  <si>
    <t xml:space="preserve">NETINKAMOS FINANSUOTI INVESTICIJOS IŠ VISO</t>
  </si>
  <si>
    <t xml:space="preserve">Netinkamų finansuoti investicijų nusidėvėjimas iš viso</t>
  </si>
  <si>
    <t xml:space="preserve">5.1.3. lentelė. KITOS IŠLAIDOS</t>
  </si>
  <si>
    <t xml:space="preserve">Numatomos išlaidos, EUR</t>
  </si>
  <si>
    <t xml:space="preserve">KITOS TINKAMOS FINANSUOTI IŠLAIDOS</t>
  </si>
  <si>
    <t xml:space="preserve">Darbo užmokestis</t>
  </si>
  <si>
    <t xml:space="preserve">Žemės nuoma</t>
  </si>
  <si>
    <t xml:space="preserve">Patalpų nuoma</t>
  </si>
  <si>
    <t xml:space="preserve">Darbuotojų apmokymas</t>
  </si>
  <si>
    <t xml:space="preserve">Transportas</t>
  </si>
  <si>
    <t xml:space="preserve">ES finansavimo intensyvumas kitoms išlaidoms, %</t>
  </si>
  <si>
    <t xml:space="preserve">Prašomas ES finansavimas kitoms tinkamoms išlaidoms, EUR</t>
  </si>
  <si>
    <t xml:space="preserve">KITOS NETINKAMOS FINANSUOTI IŠLAIDOS</t>
  </si>
  <si>
    <t xml:space="preserve">Viešinimas</t>
  </si>
  <si>
    <t xml:space="preserve">Konsultavimas projekto klausimais</t>
  </si>
  <si>
    <t xml:space="preserve">Turto draudimas</t>
  </si>
  <si>
    <t xml:space="preserve">Projektavimas</t>
  </si>
  <si>
    <t xml:space="preserve">KITOS IŠLAIDOS IŠ VISO</t>
  </si>
  <si>
    <t xml:space="preserve">5.1.4. lentelė. PROJEKTO FINANSAVIMO ŠALTINIAI</t>
  </si>
  <si>
    <t xml:space="preserve">SU ES FINANSAVIMU</t>
  </si>
  <si>
    <t xml:space="preserve">BE ES FINANSAVIMO</t>
  </si>
  <si>
    <t xml:space="preserve">Finansavimo šaltinis</t>
  </si>
  <si>
    <t xml:space="preserve">Suma, EUR</t>
  </si>
  <si>
    <t xml:space="preserve">%</t>
  </si>
  <si>
    <t xml:space="preserve">Prašomas ES finansavimas</t>
  </si>
  <si>
    <t xml:space="preserve">Nuosavos lėšos</t>
  </si>
  <si>
    <t xml:space="preserve">Akcininkų įnašai</t>
  </si>
  <si>
    <t xml:space="preserve">Apyvartinės lėšos</t>
  </si>
  <si>
    <t xml:space="preserve">Bankų paskolos</t>
  </si>
  <si>
    <t xml:space="preserve">Ilgalaikis kreditas</t>
  </si>
  <si>
    <t xml:space="preserve">Trumpalaikis kreditas</t>
  </si>
  <si>
    <t xml:space="preserve">Kredito linija</t>
  </si>
  <si>
    <t xml:space="preserve">Lizingas</t>
  </si>
  <si>
    <t xml:space="preserve">Faktoringas</t>
  </si>
  <si>
    <t xml:space="preserve">Kiti šaltiniai</t>
  </si>
  <si>
    <t xml:space="preserve">NUMATOMOS INVESTICIJOS IR IŠLAIDOS IŠ VISO</t>
  </si>
  <si>
    <t xml:space="preserve">NUMATOMOS INVESTICIJOS IR IŠLAIDOS BE ES FINANSAVIMO</t>
  </si>
  <si>
    <t xml:space="preserve">Investicijos ir kitos išlaidos be aiškaus finansavimo šaltinio, EUR</t>
  </si>
  <si>
    <t xml:space="preserve">5.2. lentelė. KITOS PRIELAIDOS</t>
  </si>
  <si>
    <t xml:space="preserve">Kitos prielaidos</t>
  </si>
  <si>
    <t xml:space="preserve">Paskolų palūkanos, EUR</t>
  </si>
  <si>
    <t xml:space="preserve">Ilgalaikių kreditų palūkanos</t>
  </si>
  <si>
    <t xml:space="preserve">Trumpalaikių kreditų palūkanos</t>
  </si>
  <si>
    <t xml:space="preserve">Kitų finansinių įsipareigojimų palūkanos</t>
  </si>
  <si>
    <t xml:space="preserve">Išmokamų dividendų sumos, EUR/m.</t>
  </si>
  <si>
    <t xml:space="preserve">Kitos prielaidos:</t>
  </si>
  <si>
    <t xml:space="preserve">…</t>
  </si>
  <si>
    <t xml:space="preserve">5.3. lentelė. DISKONTO NORMA</t>
  </si>
  <si>
    <t xml:space="preserve">Pasirinkta diskonto norma, %</t>
  </si>
  <si>
    <t xml:space="preserve">Diskonto normos pasirinkimo argumentai</t>
  </si>
  <si>
    <t xml:space="preserve">PROGNOZUOJAMI PARDAVIMAI GAVUS ES FINANSAVIMĄ</t>
  </si>
  <si>
    <t xml:space="preserve">5.5.1.a lentelė. SUMINIS DĖL INVESTICIJŲ GAMINAMŲ PRODUKTŲ (PASLAUGŲ) AR JŲ DALIES PROGNOZUOJAMAS PELNAS</t>
  </si>
  <si>
    <t xml:space="preserve">EUR</t>
  </si>
  <si>
    <t xml:space="preserve">Iš viso projekto pajamų</t>
  </si>
  <si>
    <t xml:space="preserve">Iš viso kintamųjų projekto sąnaudų</t>
  </si>
  <si>
    <t xml:space="preserve">Iš viso pastoviųjų projekto sąnaudų</t>
  </si>
  <si>
    <t xml:space="preserve">Projekto pelnas</t>
  </si>
  <si>
    <t xml:space="preserve">Projekto pelno mokestis</t>
  </si>
  <si>
    <t xml:space="preserve">Projekto grynasis pelnas</t>
  </si>
  <si>
    <t xml:space="preserve">5.5.2.a lentelės. ATSKIRŲ PRODUKTŲ (PASLAUGŲ) AR JŲ DALIES, KURIŲ GAMYBAI SKIRTOS INVESTICIJOS, PARDAVIMO REZULTATAI</t>
  </si>
  <si>
    <t xml:space="preserve">Produkto prognozuojami pardavimo rezultatai</t>
  </si>
  <si>
    <t xml:space="preserve">Produktas xxx</t>
  </si>
  <si>
    <t xml:space="preserve">Pardavimo kiekis, vnt.</t>
  </si>
  <si>
    <t xml:space="preserve">Vieneto pardavimo kaina, EUR</t>
  </si>
  <si>
    <t xml:space="preserve">Iš viso pardavimo pajamų, EUR</t>
  </si>
  <si>
    <t xml:space="preserve">Vieneto kintamosios sąnaudos, EUR/vnt.</t>
  </si>
  <si>
    <t xml:space="preserve">Iš viso kintamųjų sąnaudų, EUR</t>
  </si>
  <si>
    <t xml:space="preserve">Pastoviosios sąnaudos, EUR</t>
  </si>
  <si>
    <t xml:space="preserve">Iš viso pastoviųjų sąnaudų, EUR</t>
  </si>
  <si>
    <t xml:space="preserve">Produkto pelnas prieš apmokestinimą</t>
  </si>
  <si>
    <t xml:space="preserve">Produkto pelno mokestis</t>
  </si>
  <si>
    <t xml:space="preserve">Grynasis produkto pelnas</t>
  </si>
  <si>
    <t xml:space="preserve">PROGNOZUOJAMI PARDAVIMAI NEGAVUS ES FINANSAVIMO</t>
  </si>
  <si>
    <t xml:space="preserve">5.5.1.b lentelė. SUMINIS DĖL INVESTICIJŲ GAMINAMŲ PRODUKTŲ (PASLAUGŲ) AR JŲ DALIES PROGNOZUOJAMAS PELNAS</t>
  </si>
  <si>
    <t xml:space="preserve">5.5.2.b lentelės. ATSKIRŲ PRODUKTŲ (PASLAUGŲ) AR JŲ DALIES, KURIŲ GAMYBAI SKIRTOS INVESTICIJOS, PARDAVIMO REZULTATAI</t>
  </si>
  <si>
    <t xml:space="preserve">FINANSINIŲ PROGNOZIŲ SCENARIJUS GAVUS ES FINANSAVIMĄ</t>
  </si>
  <si>
    <t xml:space="preserve">5.4.1a lentelė. PELNO-NUOSTOLIO ATASKAITA</t>
  </si>
  <si>
    <t xml:space="preserve">Pardavimo pajamos</t>
  </si>
  <si>
    <t xml:space="preserve">Pardavimo savikaina:</t>
  </si>
  <si>
    <t xml:space="preserve">Nusidėvėjimas ir amortizacija</t>
  </si>
  <si>
    <t xml:space="preserve">Medžiagos (žaliavos)</t>
  </si>
  <si>
    <t xml:space="preserve">Darbo užmokestis </t>
  </si>
  <si>
    <t xml:space="preserve">Gamybinių patalpų nuoma</t>
  </si>
  <si>
    <t xml:space="preserve">Kitos</t>
  </si>
  <si>
    <t xml:space="preserve">Bendrasis pelnas (nuostoliai)</t>
  </si>
  <si>
    <t xml:space="preserve">Veiklos sąnaudos:</t>
  </si>
  <si>
    <t xml:space="preserve">Pardavimo</t>
  </si>
  <si>
    <t xml:space="preserve">Bendrosios ir administracinės</t>
  </si>
  <si>
    <t xml:space="preserve">Kumunalinės išlaidos</t>
  </si>
  <si>
    <t xml:space="preserve">Transporto išlaidos</t>
  </si>
  <si>
    <t xml:space="preserve">Ryšių šlaidos</t>
  </si>
  <si>
    <t xml:space="preserve">Tipinės veiklos pelnas (nuostoliai)</t>
  </si>
  <si>
    <t xml:space="preserve">Kita veikla</t>
  </si>
  <si>
    <t xml:space="preserve">Pajamos</t>
  </si>
  <si>
    <t xml:space="preserve">Sąnaudos</t>
  </si>
  <si>
    <t xml:space="preserve">Finansinė ir investicinė veikla</t>
  </si>
  <si>
    <t xml:space="preserve">Pajamos </t>
  </si>
  <si>
    <t xml:space="preserve">Įprastinės veiklos pelnas (nuostoliai)</t>
  </si>
  <si>
    <t xml:space="preserve">Pagautė</t>
  </si>
  <si>
    <t xml:space="preserve">Netekimai</t>
  </si>
  <si>
    <t xml:space="preserve">Pelnas (nuostoliai) prieš apmokestinimą</t>
  </si>
  <si>
    <t xml:space="preserve">Pelno mokestis</t>
  </si>
  <si>
    <t xml:space="preserve">Grynasis pelnas (nuostoliai)</t>
  </si>
  <si>
    <t xml:space="preserve">5.4.2a lentelė. BALANSAS</t>
  </si>
  <si>
    <t xml:space="preserve">ILGALAIKIS TURTAS</t>
  </si>
  <si>
    <t xml:space="preserve">Patentai, licencijos</t>
  </si>
  <si>
    <t xml:space="preserve">Programinė įranga</t>
  </si>
  <si>
    <t xml:space="preserve">Kitas nematerialusis turtas</t>
  </si>
  <si>
    <t xml:space="preserve">MATERIALUSIS TURTAS</t>
  </si>
  <si>
    <t xml:space="preserve">Žemė</t>
  </si>
  <si>
    <t xml:space="preserve">Pastatai ir statiniai</t>
  </si>
  <si>
    <t xml:space="preserve">Mašinos ir įrengimai</t>
  </si>
  <si>
    <t xml:space="preserve">Transporto priemonės</t>
  </si>
  <si>
    <t xml:space="preserve">Kita įranga, prietaisai, įrankiai ir įrenginiai</t>
  </si>
  <si>
    <t xml:space="preserve">Nebaigta statyba</t>
  </si>
  <si>
    <t xml:space="preserve">Kitas materialusis turtas</t>
  </si>
  <si>
    <t xml:space="preserve">FINANSINIS TURTAS</t>
  </si>
  <si>
    <t xml:space="preserve">KITAS ILGALAIKIS TURTAS</t>
  </si>
  <si>
    <t xml:space="preserve">TRUMPALAIKIS TURTAS</t>
  </si>
  <si>
    <t xml:space="preserve">ATSARGOS, IŠANKSTINIAI APMOKĖJIMAI IR NEBAIGTOS VYKDYTI SUTARTYS</t>
  </si>
  <si>
    <t xml:space="preserve">Atsargos</t>
  </si>
  <si>
    <t xml:space="preserve">Išankstiniai apmokėjimai</t>
  </si>
  <si>
    <t xml:space="preserve">Nebaigtos vykdyti sutartys</t>
  </si>
  <si>
    <t xml:space="preserve">PER VIENERIUS METUS GAUTINOS SUMOS</t>
  </si>
  <si>
    <t xml:space="preserve">Pirkėjų įsiskolinimas</t>
  </si>
  <si>
    <t xml:space="preserve">Dukterinių ir asocijuotų įmonių skolos</t>
  </si>
  <si>
    <t xml:space="preserve">Kitos gautinos sumos</t>
  </si>
  <si>
    <t xml:space="preserve">KITAS TRUMPALAIKIS TURTAS</t>
  </si>
  <si>
    <t xml:space="preserve">PINIGAI IR PINIGŲ EKVIVALENTAI</t>
  </si>
  <si>
    <t xml:space="preserve">TURTO IŠ VISO:</t>
  </si>
  <si>
    <t xml:space="preserve">NUOSAVAS KAPITALAS</t>
  </si>
  <si>
    <t xml:space="preserve">KAPITALAS</t>
  </si>
  <si>
    <t xml:space="preserve">PERKAINOJIMO REZERVAS (REZULTATAI)</t>
  </si>
  <si>
    <t xml:space="preserve">REZERVAI</t>
  </si>
  <si>
    <t xml:space="preserve">Privalomasis</t>
  </si>
  <si>
    <t xml:space="preserve">Kiti rezervai</t>
  </si>
  <si>
    <t xml:space="preserve">NEPASKIRSTYTASIS PELNAS (NUOSTOLIAI)</t>
  </si>
  <si>
    <t xml:space="preserve">Ataskaitinių metų pelnas (nuostoliai)</t>
  </si>
  <si>
    <t xml:space="preserve">Ankstesnių metų pelnas (nuostoliai)</t>
  </si>
  <si>
    <t xml:space="preserve">DOTACIJOS, SUBSIDIJOS</t>
  </si>
  <si>
    <t xml:space="preserve">MOKĖTINOS SUMOS IR ĮSIPAREIGOJIMAI</t>
  </si>
  <si>
    <t xml:space="preserve">PO VIENERIŲ METŲ MOKĖTINOS SUMOS IR ILGALAIKIAI ĮSISPAREIGOJIMAI</t>
  </si>
  <si>
    <t xml:space="preserve">Finansinės skolos</t>
  </si>
  <si>
    <t xml:space="preserve">Lizingo (finansinės nuomos) ar panašūs įsipareigojimai</t>
  </si>
  <si>
    <t xml:space="preserve">Kredito įstaigoms</t>
  </si>
  <si>
    <t xml:space="preserve">Kitos finansinės skolos</t>
  </si>
  <si>
    <t xml:space="preserve">Skolos tiekėjams</t>
  </si>
  <si>
    <t xml:space="preserve">Kitos mokėtinos sumos ir ilgalaikiai įsipareigojimai</t>
  </si>
  <si>
    <t xml:space="preserve">PER VIENERIUS METUS MOKĖTINOS SUMOS IR TRUMPALAIKIAI ĮSIPAREIGOJIMAI</t>
  </si>
  <si>
    <t xml:space="preserve">Ilgalaikių skolų  einamųjų metų dalis</t>
  </si>
  <si>
    <t xml:space="preserve">Kitos skolos</t>
  </si>
  <si>
    <t xml:space="preserve">Gauti išankstiniai apmokėjimai</t>
  </si>
  <si>
    <t xml:space="preserve">Pelno mokesčio įsipareigojimai</t>
  </si>
  <si>
    <t xml:space="preserve">Su darbo santykiais susiję įsipareigojimai</t>
  </si>
  <si>
    <t xml:space="preserve">Kitos mokėtinos sumos ir trumpalaikiai įsipareigojimai</t>
  </si>
  <si>
    <t xml:space="preserve">NUOSAVO KAPITALO IR ĮSIPAREIGOJIMŲ IŠ VISO:</t>
  </si>
  <si>
    <t xml:space="preserve">Ar balansuojasi?</t>
  </si>
  <si>
    <t xml:space="preserve">5.4.3a lentelė. PINIGŲ SRAUTŲ ATASKAITA (sudaroma tiesioginiu būdu)</t>
  </si>
  <si>
    <t xml:space="preserve">Pagrindinės veiklos pinigų srautai</t>
  </si>
  <si>
    <t xml:space="preserve">Ataskaitinio laikotarpio pinigų įplaukos (su PVM)</t>
  </si>
  <si>
    <t xml:space="preserve">Pinigų įplaukos iš klientų </t>
  </si>
  <si>
    <t xml:space="preserve">Kitos įplaukos</t>
  </si>
  <si>
    <t xml:space="preserve">Ataskaitinio laikotarpio pinigų išmokos</t>
  </si>
  <si>
    <t xml:space="preserve">Pinigai, sumokėti žaliavų, prekių ir paslaugų tiekėjams (su PVM)</t>
  </si>
  <si>
    <t xml:space="preserve">Pinigų išmokos, susijusios su darbo santykiais</t>
  </si>
  <si>
    <t xml:space="preserve">Sumokėti į biudžetą mokesčiai</t>
  </si>
  <si>
    <t xml:space="preserve">Kitos išmokos</t>
  </si>
  <si>
    <t xml:space="preserve">Grynieji pagrindinės veiklos pinigų srautai</t>
  </si>
  <si>
    <t xml:space="preserve">Investicinės veiklos pinigų srautai</t>
  </si>
  <si>
    <t xml:space="preserve">Ilgalaikio turto (išskyrus investicijas) įsigijimas </t>
  </si>
  <si>
    <t xml:space="preserve">Ilgalaikio turto (išskyrus investicijas) perleidimas</t>
  </si>
  <si>
    <t xml:space="preserve">Ilgalaikių investicijų įsigijimas </t>
  </si>
  <si>
    <t xml:space="preserve">Ilgalaikių investicijų perleidimas</t>
  </si>
  <si>
    <t xml:space="preserve">Paskolų suteikimas</t>
  </si>
  <si>
    <t xml:space="preserve">Paskolų susigrąžinimas</t>
  </si>
  <si>
    <t xml:space="preserve">Gauti dividendai, palūkanos</t>
  </si>
  <si>
    <t xml:space="preserve">Kiti investicinės veiklos pinigų srautai</t>
  </si>
  <si>
    <t xml:space="preserve">Grynieji investicinės veiklos pinigų srautai</t>
  </si>
  <si>
    <t xml:space="preserve">Finansinės veiklos pinigų srautai</t>
  </si>
  <si>
    <t xml:space="preserve">Pinigų srautai, susiję su įmonės savininkais</t>
  </si>
  <si>
    <t xml:space="preserve">Akcijų išleidimas</t>
  </si>
  <si>
    <t xml:space="preserve">Savininkų įnašai nuostoliams padengti</t>
  </si>
  <si>
    <t xml:space="preserve">Savų akcijų supirkimas </t>
  </si>
  <si>
    <t xml:space="preserve">Dividendų išmokėjimas </t>
  </si>
  <si>
    <t xml:space="preserve">Pinigų srautai, susiję su kitais finansavimo šaltiniais</t>
  </si>
  <si>
    <t xml:space="preserve">Finansinių skolų padidėjimas </t>
  </si>
  <si>
    <t xml:space="preserve">Paskolų gavimas </t>
  </si>
  <si>
    <t xml:space="preserve">Obligacijų išleidimas</t>
  </si>
  <si>
    <t xml:space="preserve">Finansinių skolų sumažėjimas</t>
  </si>
  <si>
    <t xml:space="preserve">Paskolų grąžinimas</t>
  </si>
  <si>
    <t xml:space="preserve">Obligacijų supirkimas</t>
  </si>
  <si>
    <t xml:space="preserve">Sumokėtos palūkanos </t>
  </si>
  <si>
    <t xml:space="preserve">Lizingo (finansinės nuomos) mokėjimai </t>
  </si>
  <si>
    <t xml:space="preserve">Kiti finansinės veiklos pinigų srautai</t>
  </si>
  <si>
    <t xml:space="preserve">Grynieji finansinės veiklos pinigų srautai</t>
  </si>
  <si>
    <t xml:space="preserve">Valiutų kursų pasikeitimo įtaka grynųjų pinigų ir pinigų ekvivalentų likučiui</t>
  </si>
  <si>
    <t xml:space="preserve">Grynasis pinigų srautų padidėjimas (sumažėjimas)</t>
  </si>
  <si>
    <t xml:space="preserve">Pinigai ir pinigų ekvivalentai laikotarpio pradžioje</t>
  </si>
  <si>
    <t xml:space="preserve">Pinigai ir pinigų ekvivalentai laikotarpio pabaigoje</t>
  </si>
  <si>
    <t xml:space="preserve">Ar sutampa su pinigais ir pinigų ekvivalentais balanse?</t>
  </si>
  <si>
    <t xml:space="preserve">PINIGŲ SRAUTŲ ATASKAITA (sudaroma netiesioginiu būdu)</t>
  </si>
  <si>
    <t xml:space="preserve">Grynasis pelnas (nuostolis)</t>
  </si>
  <si>
    <t xml:space="preserve">Atsargų sumažėjimas (padidėjimas)</t>
  </si>
  <si>
    <t xml:space="preserve">Debitorių (pirkėjų įsiskolinimo) sumažėjimas (padidėjimas)</t>
  </si>
  <si>
    <t xml:space="preserve">Kreditorių (įsiskolinimo tiekėjams) padidėjimas (sumažėjimas)</t>
  </si>
  <si>
    <t xml:space="preserve">Avansų ir nebaigtų vykdyti sutarčių sumažėjimas (padidėjimas)</t>
  </si>
  <si>
    <t xml:space="preserve">Įsiskolinimo biudžetui sumažėjimas (padidėjimas)</t>
  </si>
  <si>
    <t xml:space="preserve">Įsiskolinimo darbuotojams sumažėjimas (padidėjimas)</t>
  </si>
  <si>
    <t xml:space="preserve">Kitų skolų sumažėjimas (padidėjimas)</t>
  </si>
  <si>
    <t xml:space="preserve">Ilgalaikio turto (išskyrus investicijas) perleidimas (įsigijimas)</t>
  </si>
  <si>
    <t xml:space="preserve">Ilgalaikių investicijų perleidimas (įsigijimas)</t>
  </si>
  <si>
    <t xml:space="preserve">Ilgalaikių finansinių skolų padidėjimas (sumažėjimas)</t>
  </si>
  <si>
    <t xml:space="preserve">Trumpalaikių finansinių skolų padidėjimas (sumažėjimas)</t>
  </si>
  <si>
    <t xml:space="preserve">Rezervų padidėjimas (sumažėjimas)</t>
  </si>
  <si>
    <t xml:space="preserve">Dotacijų ir subsidijų padidėjimas (sumažėjimas)</t>
  </si>
  <si>
    <t xml:space="preserve">Grynųjų pinigų padidėjimas (sumažėjimas) dėl valiutų kursų pasikeitimo</t>
  </si>
  <si>
    <t xml:space="preserve">5.5.3a lentelė. RODIKLIAI</t>
  </si>
  <si>
    <t xml:space="preserve">EBITDA</t>
  </si>
  <si>
    <t xml:space="preserve">Bendrasis pelningumas</t>
  </si>
  <si>
    <t xml:space="preserve">Tipinės veiklos pelningumas</t>
  </si>
  <si>
    <t xml:space="preserve">Grynasis pelningumas</t>
  </si>
  <si>
    <t xml:space="preserve">EBITDA pelningumas</t>
  </si>
  <si>
    <t xml:space="preserve">Savikaina / Pardavimai</t>
  </si>
  <si>
    <t xml:space="preserve">Veiklos sąnaudos / Pardavimai</t>
  </si>
  <si>
    <t xml:space="preserve">Einamojo likvidumo rodiklis (t.l.turtas / t.l. įsip.)</t>
  </si>
  <si>
    <t xml:space="preserve">Kritinio likvidumo rodiklis ((t.l.turtas - atsargos) / t.l. įsip.)</t>
  </si>
  <si>
    <t xml:space="preserve">Kapitalo rodiklis (NK / Turtas)</t>
  </si>
  <si>
    <t xml:space="preserve">Svertas (įsipareigojimai / NK)</t>
  </si>
  <si>
    <t xml:space="preserve">Grynojo apyvartinio kapitalo rodiklis</t>
  </si>
  <si>
    <t xml:space="preserve">Atsargų apyvartumas dienomis</t>
  </si>
  <si>
    <t xml:space="preserve">Debitorių apyvartumas dienomis</t>
  </si>
  <si>
    <t xml:space="preserve">Kreditorių apyvartumas dienomis</t>
  </si>
  <si>
    <t xml:space="preserve">Apyvartinių lėšų perteklius (poreikis) dienomis</t>
  </si>
  <si>
    <t xml:space="preserve">ROE (Grynasis pelnas / NK)</t>
  </si>
  <si>
    <t xml:space="preserve">ROA (Grynasis pelnas / Turtas)</t>
  </si>
  <si>
    <t xml:space="preserve">ROI (Grynasis pelnas / (NK + i.l.fin.įsip.))</t>
  </si>
  <si>
    <t xml:space="preserve">Grynosios darbinės investicijos (NWI)</t>
  </si>
  <si>
    <t xml:space="preserve">Apyvartinio kapitalo padidėjimas (sumažėjimas)</t>
  </si>
  <si>
    <t xml:space="preserve">-</t>
  </si>
  <si>
    <t xml:space="preserve">Pinigų srautas (EBITDA + AK pokytis)</t>
  </si>
  <si>
    <t xml:space="preserve">Pinigų srautas / (Finansinės skolos - pinigai)</t>
  </si>
  <si>
    <t xml:space="preserve">5.5.4a lentelė. INVESTICIJOS ATSIPIRKIMO VERTINIMAS (atsipirkimas vertinamas investicijoms be ES finansavimo dalies iki atsipirkimo laikotarpio pabaigos, bet ne trumpiau kaip 5 m. po projekto pabaigos)</t>
  </si>
  <si>
    <t xml:space="preserve">Investicijos / reinvesticijos suma (be ES paramos dalies)</t>
  </si>
  <si>
    <t xml:space="preserve">Grynasis pelnas</t>
  </si>
  <si>
    <t xml:space="preserve">Ilgalaikio turto nusidėvėjimas (be ES remiamos turto vertės dalies)</t>
  </si>
  <si>
    <t xml:space="preserve">Pinigų srautas</t>
  </si>
  <si>
    <t xml:space="preserve">Diskonto koeficientas</t>
  </si>
  <si>
    <t xml:space="preserve">Diskontavimo metai</t>
  </si>
  <si>
    <t xml:space="preserve">Diskontuota investicija</t>
  </si>
  <si>
    <t xml:space="preserve">Diskontuotas pinigų srautas be investicijos</t>
  </si>
  <si>
    <t xml:space="preserve">Diskontuotas pinigų srautas</t>
  </si>
  <si>
    <t xml:space="preserve">Akumuliuotas diskontuotas pinigų srautas (pinigų srautų grynoji dabartinė vertė)</t>
  </si>
  <si>
    <t xml:space="preserve">Neatsipirkęs investicijos likutis</t>
  </si>
  <si>
    <t xml:space="preserve">5.5.5a lentelė. INVESTICIJOS EFEKTYVUMO RODIKLIAI</t>
  </si>
  <si>
    <t xml:space="preserve">Grynoji dabartinė vertė (NPV)</t>
  </si>
  <si>
    <t xml:space="preserve">Vidinė grąžos norma (IRR)</t>
  </si>
  <si>
    <t xml:space="preserve">Investicijų atsipirkimo laikas (nuo investavimo pradžios), metais</t>
  </si>
  <si>
    <t xml:space="preserve">FINANSINIŲ PROGNOZIŲ SCENARIJUS NEGAVUS ES FINANSAVIMO</t>
  </si>
  <si>
    <t xml:space="preserve">5.4.1b lentelė. PELNO-NUOSTOLIO ATASKAITA</t>
  </si>
  <si>
    <t xml:space="preserve">Komunalinės išlaidos</t>
  </si>
  <si>
    <t xml:space="preserve">5.4.2b lentelė. BALANSAS</t>
  </si>
  <si>
    <t xml:space="preserve">5.4.3b lentelė. PINIGŲ SRAUTŲ ATASKAITA (sudaroma tiesioginiu būdu)</t>
  </si>
  <si>
    <t xml:space="preserve">Pinigai, sumokėti tiekėjams (su PVM)</t>
  </si>
  <si>
    <t xml:space="preserve">Valiutų kursų pasikeitimo įtaka pinigų likučiui</t>
  </si>
  <si>
    <t xml:space="preserve">5.5.3b lentelė. RODIKLIAI</t>
  </si>
  <si>
    <t xml:space="preserve">5.5.4b lentelė. INVESTICIJOS ATSIPIRKIMO VERTINIMAS (atsipirkimas vertinamas visoms projekto investicijoms iki atsipirkimo laiktarpio pabaigos, bet ne trumpiau kaip 5 m. po projekto pabaigos)</t>
  </si>
  <si>
    <t xml:space="preserve">Investicijos / reinvesticijos suma</t>
  </si>
  <si>
    <t xml:space="preserve">Ilgalaikio turto nusidėvėjimas</t>
  </si>
  <si>
    <t xml:space="preserve">5.5.5b lentelė. INVESTICIJOS EFEKTYVUMO RODIKLIAI</t>
  </si>
</sst>
</file>

<file path=xl/styles.xml><?xml version="1.0" encoding="utf-8"?>
<styleSheet xmlns="http://schemas.openxmlformats.org/spreadsheetml/2006/main">
  <numFmts count="18">
    <numFmt numFmtId="164" formatCode="General"/>
    <numFmt numFmtId="165" formatCode="[$-409]#,##0_);\(#,##0\)"/>
    <numFmt numFmtId="166" formatCode="#,##0;\(#,##0\)"/>
    <numFmt numFmtId="167" formatCode="General"/>
    <numFmt numFmtId="168" formatCode="_(* #,##0_);_(* \(#,##0\);_(* \-??_);_(@_)"/>
    <numFmt numFmtId="169" formatCode="[$-409]0.00%"/>
    <numFmt numFmtId="170" formatCode="0%"/>
    <numFmt numFmtId="171" formatCode="[$-409]#,##0"/>
    <numFmt numFmtId="172" formatCode="[$-409]0%"/>
    <numFmt numFmtId="173" formatCode="#,##0_ ;[RED]\-#,##0\ "/>
    <numFmt numFmtId="174" formatCode="0.00%"/>
    <numFmt numFmtId="175" formatCode="@"/>
    <numFmt numFmtId="176" formatCode="_(* #,##0.00_);_(* \(#,##0.00\);_(* \-??_);_(@_)"/>
    <numFmt numFmtId="177" formatCode="_-* #,##0.00\ _L_t_-;\-* #,##0.00\ _L_t_-;_-* \-??\ _L_t_-;_-@_-"/>
    <numFmt numFmtId="178" formatCode="#,##0"/>
    <numFmt numFmtId="179" formatCode="0.00"/>
    <numFmt numFmtId="180" formatCode="#,##0.00"/>
    <numFmt numFmtId="181" formatCode="0"/>
  </numFmts>
  <fonts count="45">
    <font>
      <sz val="12"/>
      <name val="TimesLT"/>
      <family val="0"/>
      <charset val="186"/>
    </font>
    <font>
      <sz val="10"/>
      <name val="Arial"/>
      <family val="0"/>
    </font>
    <font>
      <sz val="10"/>
      <name val="Arial"/>
      <family val="0"/>
    </font>
    <font>
      <sz val="10"/>
      <name val="Arial"/>
      <family val="0"/>
    </font>
    <font>
      <sz val="12"/>
      <name val="Arial"/>
      <family val="2"/>
      <charset val="186"/>
    </font>
    <font>
      <sz val="12"/>
      <name val="Times New Roman Baltic"/>
      <family val="0"/>
      <charset val="186"/>
    </font>
    <font>
      <sz val="11"/>
      <name val="TimesLT"/>
      <family val="0"/>
      <charset val="186"/>
    </font>
    <font>
      <b val="true"/>
      <sz val="16"/>
      <name val="Calibri"/>
      <family val="2"/>
      <charset val="186"/>
    </font>
    <font>
      <sz val="16"/>
      <name val="TimesLT"/>
      <family val="0"/>
      <charset val="186"/>
    </font>
    <font>
      <sz val="11"/>
      <name val="Calibri"/>
      <family val="2"/>
      <charset val="186"/>
    </font>
    <font>
      <sz val="11"/>
      <color rgb="FF000000"/>
      <name val="Calibri"/>
      <family val="2"/>
      <charset val="186"/>
    </font>
    <font>
      <b val="true"/>
      <sz val="11"/>
      <color rgb="FF000000"/>
      <name val="Calibri"/>
      <family val="2"/>
      <charset val="186"/>
    </font>
    <font>
      <sz val="11"/>
      <name val="Symbol"/>
      <family val="1"/>
      <charset val="2"/>
    </font>
    <font>
      <sz val="11"/>
      <name val="Times New Roman"/>
      <family val="1"/>
      <charset val="186"/>
    </font>
    <font>
      <u val="single"/>
      <sz val="11"/>
      <name val="Calibri"/>
      <family val="2"/>
      <charset val="186"/>
    </font>
    <font>
      <b val="true"/>
      <sz val="11"/>
      <name val="Calibri"/>
      <family val="2"/>
      <charset val="186"/>
    </font>
    <font>
      <b val="true"/>
      <u val="single"/>
      <sz val="11"/>
      <name val="Calibri"/>
      <family val="2"/>
      <charset val="186"/>
    </font>
    <font>
      <sz val="10"/>
      <name val="Arial"/>
      <family val="2"/>
      <charset val="186"/>
    </font>
    <font>
      <b val="true"/>
      <sz val="11"/>
      <color rgb="FFFF0000"/>
      <name val="Arial"/>
      <family val="2"/>
      <charset val="186"/>
    </font>
    <font>
      <b val="true"/>
      <sz val="12"/>
      <color rgb="FF000000"/>
      <name val="Arial"/>
      <family val="2"/>
      <charset val="186"/>
    </font>
    <font>
      <b val="true"/>
      <sz val="10"/>
      <color rgb="FF000000"/>
      <name val="Arial"/>
      <family val="2"/>
      <charset val="186"/>
    </font>
    <font>
      <sz val="10"/>
      <color rgb="FF000000"/>
      <name val="Arial"/>
      <family val="2"/>
      <charset val="186"/>
    </font>
    <font>
      <b val="true"/>
      <sz val="9"/>
      <color rgb="FF003366"/>
      <name val="Arial"/>
      <family val="2"/>
      <charset val="186"/>
    </font>
    <font>
      <b val="true"/>
      <sz val="10"/>
      <name val="Arial"/>
      <family val="2"/>
      <charset val="186"/>
    </font>
    <font>
      <b val="true"/>
      <sz val="11"/>
      <color rgb="FF000000"/>
      <name val="Arial"/>
      <family val="2"/>
      <charset val="186"/>
    </font>
    <font>
      <b val="true"/>
      <sz val="11"/>
      <name val="Arial"/>
      <family val="2"/>
      <charset val="186"/>
    </font>
    <font>
      <sz val="11"/>
      <name val="Arial"/>
      <family val="2"/>
      <charset val="186"/>
    </font>
    <font>
      <b val="true"/>
      <sz val="10"/>
      <color rgb="FF003366"/>
      <name val="Arial"/>
      <family val="2"/>
      <charset val="186"/>
    </font>
    <font>
      <b val="true"/>
      <sz val="12"/>
      <name val="Arial"/>
      <family val="2"/>
      <charset val="186"/>
    </font>
    <font>
      <b val="true"/>
      <sz val="9"/>
      <name val="Arial"/>
      <family val="2"/>
      <charset val="186"/>
    </font>
    <font>
      <b val="true"/>
      <sz val="10"/>
      <color rgb="FFFF0000"/>
      <name val="Arial"/>
      <family val="2"/>
      <charset val="186"/>
    </font>
    <font>
      <b val="true"/>
      <sz val="12"/>
      <color rgb="FF000000"/>
      <name val="Arial Black"/>
      <family val="2"/>
      <charset val="186"/>
    </font>
    <font>
      <sz val="12"/>
      <name val="Arial Black"/>
      <family val="2"/>
      <charset val="186"/>
    </font>
    <font>
      <b val="true"/>
      <sz val="12"/>
      <name val="TimesLT"/>
      <family val="0"/>
      <charset val="186"/>
    </font>
    <font>
      <b val="true"/>
      <sz val="11"/>
      <name val="TimesLT"/>
      <family val="0"/>
      <charset val="186"/>
    </font>
    <font>
      <b val="true"/>
      <sz val="10"/>
      <name val="TimesLT"/>
      <family val="0"/>
      <charset val="186"/>
    </font>
    <font>
      <b val="true"/>
      <sz val="12"/>
      <name val="Arial Black"/>
      <family val="2"/>
      <charset val="186"/>
    </font>
    <font>
      <sz val="8"/>
      <color rgb="FFFF0000"/>
      <name val="Arial"/>
      <family val="2"/>
      <charset val="186"/>
    </font>
    <font>
      <sz val="12"/>
      <color rgb="FFFF0000"/>
      <name val="Arial"/>
      <family val="2"/>
      <charset val="186"/>
    </font>
    <font>
      <b val="true"/>
      <u val="single"/>
      <sz val="10"/>
      <color rgb="FF000000"/>
      <name val="Arial"/>
      <family val="2"/>
      <charset val="186"/>
    </font>
    <font>
      <i val="true"/>
      <sz val="10"/>
      <color rgb="FF000000"/>
      <name val="Arial"/>
      <family val="2"/>
      <charset val="186"/>
    </font>
    <font>
      <sz val="10"/>
      <name val="TimesLT"/>
      <family val="0"/>
      <charset val="186"/>
    </font>
    <font>
      <sz val="9"/>
      <color rgb="FF000080"/>
      <name val="Arial"/>
      <family val="2"/>
      <charset val="186"/>
    </font>
    <font>
      <sz val="10"/>
      <color rgb="FF000080"/>
      <name val="Arial"/>
      <family val="2"/>
      <charset val="186"/>
    </font>
    <font>
      <sz val="9"/>
      <color rgb="FF000080"/>
      <name val="Arial Black"/>
      <family val="2"/>
      <charset val="186"/>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right/>
      <top style="thick"/>
      <bottom style="thick"/>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ck"/>
      <bottom style="thin"/>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top style="thick"/>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top/>
      <bottom style="thick"/>
      <diagonal/>
    </border>
    <border diagonalUp="true" diagonalDown="true">
      <left/>
      <right/>
      <top style="thick"/>
      <bottom style="thick"/>
      <diagonal style="thin"/>
    </border>
    <border diagonalUp="true" diagonalDown="true">
      <left/>
      <right/>
      <top/>
      <bottom/>
      <diagonal style="thin"/>
    </border>
    <border diagonalUp="true" diagonalDown="true">
      <left/>
      <right/>
      <top style="thin"/>
      <bottom style="thin"/>
      <diagonal style="thin"/>
    </border>
    <border diagonalUp="true" diagonalDown="true">
      <left/>
      <right/>
      <top style="thin"/>
      <botto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6" fontId="19" fillId="4" borderId="3" xfId="20" applyFont="true" applyBorder="true" applyAlignment="true" applyProtection="true">
      <alignment horizontal="center" vertical="bottom" textRotation="0" wrapText="false" indent="0" shrinkToFit="false"/>
      <protection locked="true" hidden="false"/>
    </xf>
    <xf numFmtId="166" fontId="20" fillId="4" borderId="4" xfId="21" applyFont="true" applyBorder="true" applyAlignment="true" applyProtection="true">
      <alignment horizontal="center" vertical="center" textRotation="0" wrapText="true" indent="0" shrinkToFit="false"/>
      <protection locked="true" hidden="false"/>
    </xf>
    <xf numFmtId="166" fontId="20" fillId="4" borderId="0" xfId="21" applyFont="true" applyBorder="true" applyAlignment="true" applyProtection="true">
      <alignment horizontal="center" vertical="center" textRotation="0" wrapText="true" indent="0" shrinkToFit="false"/>
      <protection locked="true" hidden="false"/>
    </xf>
    <xf numFmtId="167" fontId="20" fillId="4" borderId="5" xfId="0" applyFont="true" applyBorder="true" applyAlignment="true" applyProtection="true">
      <alignment horizontal="center" vertical="center" textRotation="0" wrapText="true" indent="0" shrinkToFit="false"/>
      <protection locked="true" hidden="false"/>
    </xf>
    <xf numFmtId="166" fontId="20" fillId="2" borderId="6" xfId="20" applyFont="true" applyBorder="true" applyAlignment="false" applyProtection="true">
      <alignment horizontal="general" vertical="bottom" textRotation="0" wrapText="false" indent="0" shrinkToFit="false"/>
      <protection locked="true" hidden="false"/>
    </xf>
    <xf numFmtId="168" fontId="20" fillId="2" borderId="6" xfId="20" applyFont="true" applyBorder="true" applyAlignment="true" applyProtection="true">
      <alignment horizontal="right" vertical="bottom" textRotation="0" wrapText="false" indent="0" shrinkToFit="false"/>
      <protection locked="true" hidden="false"/>
    </xf>
    <xf numFmtId="168" fontId="20" fillId="2" borderId="6" xfId="20" applyFont="true" applyBorder="true" applyAlignment="false" applyProtection="true">
      <alignment horizontal="general" vertical="bottom" textRotation="0" wrapText="false" indent="0" shrinkToFit="false"/>
      <protection locked="true" hidden="false"/>
    </xf>
    <xf numFmtId="166" fontId="21" fillId="3" borderId="0" xfId="20" applyFont="true" applyBorder="true" applyAlignment="true" applyProtection="true">
      <alignment horizontal="left" vertical="bottom" textRotation="0" wrapText="false" indent="1" shrinkToFit="false"/>
      <protection locked="false" hidden="false"/>
    </xf>
    <xf numFmtId="168" fontId="20" fillId="2" borderId="0" xfId="20" applyFont="true" applyBorder="true" applyAlignment="true" applyProtection="true">
      <alignment horizontal="right" vertical="bottom" textRotation="0" wrapText="false" indent="0" shrinkToFit="false"/>
      <protection locked="true" hidden="false"/>
    </xf>
    <xf numFmtId="168" fontId="17" fillId="3" borderId="0" xfId="0" applyFont="true" applyBorder="false" applyAlignment="false" applyProtection="true">
      <alignment horizontal="general" vertical="bottom" textRotation="0" wrapText="false" indent="0" shrinkToFit="false"/>
      <protection locked="false" hidden="false"/>
    </xf>
    <xf numFmtId="166" fontId="22" fillId="2" borderId="6" xfId="20" applyFont="true" applyBorder="true" applyAlignment="true" applyProtection="true">
      <alignment horizontal="left" vertical="bottom" textRotation="0" wrapText="false" indent="0" shrinkToFit="false"/>
      <protection locked="true" hidden="false"/>
    </xf>
    <xf numFmtId="168" fontId="22" fillId="2" borderId="6" xfId="20" applyFont="true" applyBorder="true" applyAlignment="true" applyProtection="true">
      <alignment horizontal="right" vertical="bottom" textRotation="0" wrapText="false" indent="0" shrinkToFit="false"/>
      <protection locked="true" hidden="false"/>
    </xf>
    <xf numFmtId="168" fontId="22" fillId="3" borderId="6" xfId="0" applyFont="true" applyBorder="true" applyAlignment="false" applyProtection="true">
      <alignment horizontal="general" vertical="bottom" textRotation="0" wrapText="false" indent="0" shrinkToFit="false"/>
      <protection locked="false" hidden="false"/>
    </xf>
    <xf numFmtId="166" fontId="17" fillId="2" borderId="6" xfId="20" applyFont="true" applyBorder="true" applyAlignment="true" applyProtection="true">
      <alignment horizontal="left" vertical="bottom" textRotation="0" wrapText="false" indent="0" shrinkToFit="false"/>
      <protection locked="true" hidden="false"/>
    </xf>
    <xf numFmtId="169" fontId="17" fillId="2" borderId="6" xfId="20" applyFont="true" applyBorder="true" applyAlignment="true" applyProtection="true">
      <alignment horizontal="right" vertical="bottom" textRotation="0" wrapText="false" indent="0" shrinkToFit="false"/>
      <protection locked="true" hidden="false"/>
    </xf>
    <xf numFmtId="168" fontId="17" fillId="2" borderId="6" xfId="0" applyFont="true" applyBorder="true" applyAlignment="false" applyProtection="true">
      <alignment horizontal="general" vertical="bottom" textRotation="0" wrapText="false" indent="0" shrinkToFit="false"/>
      <protection locked="true" hidden="false"/>
    </xf>
    <xf numFmtId="166" fontId="23" fillId="2" borderId="6" xfId="20" applyFont="true" applyBorder="true" applyAlignment="true" applyProtection="true">
      <alignment horizontal="left" vertical="bottom" textRotation="0" wrapText="false" indent="0" shrinkToFit="false"/>
      <protection locked="true" hidden="false"/>
    </xf>
    <xf numFmtId="168" fontId="23" fillId="2" borderId="6" xfId="20" applyFont="true" applyBorder="true" applyAlignment="true" applyProtection="true">
      <alignment horizontal="right" vertical="bottom" textRotation="0" wrapText="false" indent="0" shrinkToFit="false"/>
      <protection locked="true" hidden="false"/>
    </xf>
    <xf numFmtId="168" fontId="23" fillId="3" borderId="6" xfId="0" applyFont="true" applyBorder="true" applyAlignment="false" applyProtection="true">
      <alignment horizontal="general" vertical="bottom" textRotation="0" wrapText="false" indent="0" shrinkToFit="false"/>
      <protection locked="false" hidden="false"/>
    </xf>
    <xf numFmtId="168" fontId="20" fillId="2" borderId="5" xfId="20" applyFont="true" applyBorder="true" applyAlignment="true" applyProtection="true">
      <alignment horizontal="right" vertical="bottom" textRotation="0" wrapText="false" indent="0" shrinkToFit="false"/>
      <protection locked="true" hidden="false"/>
    </xf>
    <xf numFmtId="168" fontId="21" fillId="3" borderId="5" xfId="20" applyFont="true" applyBorder="true" applyAlignment="true" applyProtection="true">
      <alignment horizontal="right" vertical="bottom" textRotation="0" wrapText="false" indent="0" shrinkToFit="false"/>
      <protection locked="false" hidden="false"/>
    </xf>
    <xf numFmtId="168" fontId="20" fillId="2" borderId="4" xfId="20" applyFont="true" applyBorder="true" applyAlignment="true" applyProtection="true">
      <alignment horizontal="right" vertical="bottom" textRotation="0" wrapText="false" indent="0" shrinkToFit="false"/>
      <protection locked="true" hidden="false"/>
    </xf>
    <xf numFmtId="168" fontId="21" fillId="3" borderId="0" xfId="20" applyFont="true" applyBorder="true" applyAlignment="true" applyProtection="true">
      <alignment horizontal="right" vertical="bottom" textRotation="0" wrapText="false" indent="0" shrinkToFit="false"/>
      <protection locked="false" hidden="false"/>
    </xf>
    <xf numFmtId="168" fontId="21" fillId="3" borderId="0" xfId="20" applyFont="true" applyBorder="true" applyAlignment="true" applyProtection="true">
      <alignment horizontal="right" vertical="bottom" textRotation="0" wrapText="false" indent="0" shrinkToFit="false"/>
      <protection locked="false" hidden="true"/>
    </xf>
    <xf numFmtId="166" fontId="20" fillId="2" borderId="6" xfId="20" applyFont="true" applyBorder="true" applyAlignment="true" applyProtection="true">
      <alignment horizontal="left" vertical="bottom" textRotation="0" wrapText="false" indent="0" shrinkToFit="false"/>
      <protection locked="true" hidden="false"/>
    </xf>
    <xf numFmtId="168" fontId="17" fillId="3" borderId="0" xfId="20" applyFont="true" applyBorder="true" applyAlignment="true" applyProtection="true">
      <alignment horizontal="right" vertical="bottom" textRotation="0" wrapText="false" indent="0" shrinkToFit="false"/>
      <protection locked="false" hidden="false"/>
    </xf>
    <xf numFmtId="168" fontId="17" fillId="3" borderId="0" xfId="20" applyFont="true" applyBorder="true" applyAlignment="true" applyProtection="true">
      <alignment horizontal="right" vertical="bottom" textRotation="0" wrapText="false" indent="0" shrinkToFit="false"/>
      <protection locked="false" hidden="true"/>
    </xf>
    <xf numFmtId="168" fontId="21" fillId="3" borderId="0" xfId="20" applyFont="true" applyBorder="true" applyAlignment="true" applyProtection="true">
      <alignment horizontal="left" vertical="bottom" textRotation="0" wrapText="false" indent="0" shrinkToFit="false"/>
      <protection locked="false" hidden="false"/>
    </xf>
    <xf numFmtId="166" fontId="24" fillId="2" borderId="6" xfId="20" applyFont="true" applyBorder="true" applyAlignment="true" applyProtection="true">
      <alignment horizontal="left" vertical="bottom" textRotation="0" wrapText="false" indent="0" shrinkToFit="false"/>
      <protection locked="true" hidden="false"/>
    </xf>
    <xf numFmtId="168" fontId="25" fillId="2" borderId="6" xfId="20" applyFont="true" applyBorder="true" applyAlignment="true" applyProtection="true">
      <alignment horizontal="right" vertical="bottom" textRotation="0" wrapText="false" indent="0" shrinkToFit="false"/>
      <protection locked="true" hidden="false"/>
    </xf>
    <xf numFmtId="168" fontId="24" fillId="2" borderId="6" xfId="20" applyFont="true" applyBorder="true" applyAlignment="true" applyProtection="true">
      <alignment horizontal="general" vertical="bottom" textRotation="0" wrapText="false" indent="0" shrinkToFit="tru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7" fillId="2" borderId="6" xfId="20" applyFont="true" applyBorder="true" applyAlignment="true" applyProtection="true">
      <alignment horizontal="left" vertical="bottom" textRotation="0" wrapText="false" indent="0" shrinkToFit="false"/>
      <protection locked="true" hidden="false"/>
    </xf>
    <xf numFmtId="168" fontId="27" fillId="2" borderId="6" xfId="20" applyFont="true" applyBorder="true" applyAlignment="true" applyProtection="true">
      <alignment horizontal="right" vertical="bottom" textRotation="0" wrapText="false" indent="0" shrinkToFit="false"/>
      <protection locked="true" hidden="false"/>
    </xf>
    <xf numFmtId="168" fontId="27" fillId="2" borderId="6" xfId="0" applyFont="true" applyBorder="true" applyAlignment="false" applyProtection="true">
      <alignment horizontal="general" vertical="bottom" textRotation="0" wrapText="false" indent="0" shrinkToFit="false"/>
      <protection locked="true" hidden="false"/>
    </xf>
    <xf numFmtId="168" fontId="27" fillId="2" borderId="6" xfId="20" applyFont="true" applyBorder="true" applyAlignment="true" applyProtection="true">
      <alignment horizontal="general" vertical="bottom" textRotation="0" wrapText="false" indent="0" shrinkToFit="true"/>
      <protection locked="true" hidden="false"/>
    </xf>
    <xf numFmtId="166" fontId="22" fillId="0" borderId="6" xfId="20" applyFont="true" applyBorder="true" applyAlignment="true" applyProtection="true">
      <alignment horizontal="left"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false" hidden="false"/>
    </xf>
    <xf numFmtId="167" fontId="20" fillId="4" borderId="7" xfId="0" applyFont="true" applyBorder="true" applyAlignment="true" applyProtection="true">
      <alignment horizontal="center" vertical="center" textRotation="0" wrapText="true" indent="0" shrinkToFit="false"/>
      <protection locked="true" hidden="false"/>
    </xf>
    <xf numFmtId="166" fontId="20" fillId="2" borderId="6" xfId="21" applyFont="true" applyBorder="true" applyAlignment="true" applyProtection="true">
      <alignment horizontal="left" vertical="center" textRotation="0" wrapText="true" indent="0" shrinkToFit="false"/>
      <protection locked="true" hidden="false"/>
    </xf>
    <xf numFmtId="168" fontId="20" fillId="2" borderId="6" xfId="0" applyFont="true" applyBorder="true" applyAlignment="true" applyProtection="true">
      <alignment horizontal="center" vertical="center" textRotation="0" wrapText="true" indent="0" shrinkToFit="false"/>
      <protection locked="true" hidden="false"/>
    </xf>
    <xf numFmtId="166" fontId="21" fillId="2" borderId="0" xfId="20" applyFont="true" applyBorder="true" applyAlignment="true" applyProtection="true">
      <alignment horizontal="left" vertical="bottom" textRotation="0" wrapText="false" indent="1" shrinkToFit="false"/>
      <protection locked="true" hidden="false"/>
    </xf>
    <xf numFmtId="166" fontId="19" fillId="4" borderId="8" xfId="20" applyFont="true" applyBorder="true" applyAlignment="true" applyProtection="true">
      <alignment horizontal="center" vertical="bottom" textRotation="0" wrapText="false" indent="0" shrinkToFit="false"/>
      <protection locked="true" hidden="false"/>
    </xf>
    <xf numFmtId="164" fontId="28" fillId="4" borderId="9" xfId="0" applyFont="true" applyBorder="true" applyAlignment="true" applyProtection="true">
      <alignment horizontal="center" vertical="bottom" textRotation="0" wrapText="false" indent="0" shrinkToFit="false"/>
      <protection locked="true" hidden="false"/>
    </xf>
    <xf numFmtId="164" fontId="28" fillId="4"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6" fontId="20" fillId="4" borderId="8" xfId="21" applyFont="true" applyBorder="true" applyAlignment="true" applyProtection="true">
      <alignment horizontal="center" vertical="center" textRotation="0" wrapText="true" indent="0" shrinkToFit="false"/>
      <protection locked="true" hidden="false"/>
    </xf>
    <xf numFmtId="166" fontId="20" fillId="4" borderId="3" xfId="21" applyFont="true" applyBorder="true" applyAlignment="true" applyProtection="true">
      <alignment horizontal="center" vertical="center" textRotation="0" wrapText="true" indent="0" shrinkToFit="false"/>
      <protection locked="true" hidden="false"/>
    </xf>
    <xf numFmtId="166" fontId="20" fillId="4" borderId="10" xfId="21" applyFont="true" applyBorder="true" applyAlignment="true" applyProtection="true">
      <alignment horizontal="center" vertical="center" textRotation="0" wrapText="true" indent="0" shrinkToFit="false"/>
      <protection locked="true" hidden="false"/>
    </xf>
    <xf numFmtId="166" fontId="20" fillId="2" borderId="12" xfId="20" applyFont="true" applyBorder="true" applyAlignment="false" applyProtection="true">
      <alignment horizontal="general" vertical="bottom" textRotation="0" wrapText="false" indent="0" shrinkToFit="false"/>
      <protection locked="true" hidden="false"/>
    </xf>
    <xf numFmtId="168" fontId="20" fillId="2" borderId="4" xfId="20" applyFont="true" applyBorder="true" applyAlignment="false" applyProtection="true">
      <alignment horizontal="general" vertical="bottom" textRotation="0" wrapText="false" indent="0" shrinkToFit="false"/>
      <protection locked="true" hidden="false"/>
    </xf>
    <xf numFmtId="170" fontId="23" fillId="2" borderId="12" xfId="0" applyFont="true" applyBorder="true" applyAlignment="true" applyProtection="true">
      <alignment horizontal="center" vertical="bottom" textRotation="0" wrapText="false" indent="0" shrinkToFit="false"/>
      <protection locked="true" hidden="false"/>
    </xf>
    <xf numFmtId="171" fontId="20" fillId="2" borderId="13" xfId="20" applyFont="true" applyBorder="true" applyAlignment="false" applyProtection="true">
      <alignment horizontal="general" vertical="bottom" textRotation="0" wrapText="false" indent="0" shrinkToFit="false"/>
      <protection locked="true" hidden="false"/>
    </xf>
    <xf numFmtId="170" fontId="23" fillId="2" borderId="4" xfId="0" applyFont="true" applyBorder="true" applyAlignment="true" applyProtection="true">
      <alignment horizontal="center" vertical="bottom" textRotation="0" wrapText="false" indent="0" shrinkToFit="false"/>
      <protection locked="true" hidden="false"/>
    </xf>
    <xf numFmtId="166" fontId="20" fillId="2" borderId="14" xfId="20" applyFont="true" applyBorder="true" applyAlignment="false" applyProtection="true">
      <alignment horizontal="general" vertical="bottom" textRotation="0" wrapText="false" indent="0" shrinkToFit="false"/>
      <protection locked="true" hidden="false"/>
    </xf>
    <xf numFmtId="170" fontId="23" fillId="2" borderId="14" xfId="0" applyFont="true" applyBorder="true" applyAlignment="true" applyProtection="true">
      <alignment horizontal="center" vertical="bottom" textRotation="0" wrapText="false" indent="0" shrinkToFit="false"/>
      <protection locked="true" hidden="false"/>
    </xf>
    <xf numFmtId="168" fontId="20" fillId="2" borderId="15" xfId="20" applyFont="true" applyBorder="true" applyAlignment="false" applyProtection="true">
      <alignment horizontal="general" vertical="bottom" textRotation="0" wrapText="false" indent="0" shrinkToFit="false"/>
      <protection locked="true" hidden="false"/>
    </xf>
    <xf numFmtId="170" fontId="23" fillId="2" borderId="6" xfId="0" applyFont="true" applyBorder="true" applyAlignment="true" applyProtection="true">
      <alignment horizontal="center" vertical="bottom" textRotation="0" wrapText="false" indent="0" shrinkToFit="false"/>
      <protection locked="true" hidden="false"/>
    </xf>
    <xf numFmtId="166" fontId="21" fillId="2" borderId="16" xfId="20" applyFont="true" applyBorder="true" applyAlignment="true" applyProtection="true">
      <alignment horizontal="left" vertical="bottom" textRotation="0" wrapText="false" indent="1" shrinkToFit="false"/>
      <protection locked="true" hidden="false"/>
    </xf>
    <xf numFmtId="170" fontId="17" fillId="2" borderId="16" xfId="0" applyFont="true" applyBorder="true" applyAlignment="true" applyProtection="true">
      <alignment horizontal="center" vertical="bottom" textRotation="0" wrapText="false" indent="0" shrinkToFit="false"/>
      <protection locked="true" hidden="false"/>
    </xf>
    <xf numFmtId="168" fontId="21" fillId="3" borderId="17" xfId="2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center" vertical="bottom" textRotation="0" wrapText="false" indent="0" shrinkToFit="false"/>
      <protection locked="true" hidden="false"/>
    </xf>
    <xf numFmtId="164" fontId="17" fillId="3" borderId="16" xfId="0" applyFont="true" applyBorder="true" applyAlignment="true" applyProtection="true">
      <alignment horizontal="left" vertical="bottom" textRotation="0" wrapText="false" indent="1" shrinkToFit="false"/>
      <protection locked="false" hidden="false"/>
    </xf>
    <xf numFmtId="168" fontId="17" fillId="3" borderId="0" xfId="0" applyFont="true" applyBorder="true" applyAlignment="false" applyProtection="true">
      <alignment horizontal="general" vertical="bottom" textRotation="0" wrapText="false" indent="0" shrinkToFit="false"/>
      <protection locked="false" hidden="false"/>
    </xf>
    <xf numFmtId="168" fontId="17" fillId="3" borderId="17" xfId="0" applyFont="true" applyBorder="true" applyAlignment="false" applyProtection="true">
      <alignment horizontal="general" vertical="bottom" textRotation="0" wrapText="false" indent="0" shrinkToFit="false"/>
      <protection locked="false" hidden="false"/>
    </xf>
    <xf numFmtId="164" fontId="17" fillId="2" borderId="16" xfId="0" applyFont="true" applyBorder="true" applyAlignment="true" applyProtection="true">
      <alignment horizontal="left" vertical="bottom" textRotation="0" wrapText="false" indent="1" shrinkToFit="false"/>
      <protection locked="true" hidden="false"/>
    </xf>
    <xf numFmtId="164" fontId="23" fillId="2" borderId="14" xfId="0" applyFont="true" applyBorder="true" applyAlignment="true" applyProtection="true">
      <alignment horizontal="left" vertical="bottom" textRotation="0" wrapText="false" indent="0" shrinkToFit="false"/>
      <protection locked="true" hidden="false"/>
    </xf>
    <xf numFmtId="168" fontId="23" fillId="2" borderId="6" xfId="0" applyFont="true" applyBorder="true" applyAlignment="false" applyProtection="true">
      <alignment horizontal="general" vertical="bottom" textRotation="0" wrapText="false" indent="0" shrinkToFit="false"/>
      <protection locked="true" hidden="false"/>
    </xf>
    <xf numFmtId="168" fontId="23" fillId="2" borderId="15" xfId="0" applyFont="true" applyBorder="true" applyAlignment="false" applyProtection="true">
      <alignment horizontal="general" vertical="bottom" textRotation="0" wrapText="false" indent="0" shrinkToFit="false"/>
      <protection locked="true" hidden="false"/>
    </xf>
    <xf numFmtId="166" fontId="20" fillId="2" borderId="14" xfId="20" applyFont="true" applyBorder="true" applyAlignment="true" applyProtection="true">
      <alignment horizontal="left" vertical="bottom" textRotation="0" wrapText="false" indent="0" shrinkToFit="false"/>
      <protection locked="true" hidden="false"/>
    </xf>
    <xf numFmtId="168" fontId="29" fillId="2" borderId="6" xfId="0" applyFont="true" applyBorder="true" applyAlignment="false" applyProtection="true">
      <alignment horizontal="general" vertical="bottom" textRotation="0" wrapText="false" indent="0" shrinkToFit="false"/>
      <protection locked="true" hidden="false"/>
    </xf>
    <xf numFmtId="168" fontId="29" fillId="2" borderId="15" xfId="0" applyFont="true" applyBorder="true" applyAlignment="false" applyProtection="true">
      <alignment horizontal="general" vertical="bottom" textRotation="0" wrapText="false" indent="0" shrinkToFit="false"/>
      <protection locked="true" hidden="false"/>
    </xf>
    <xf numFmtId="166" fontId="23" fillId="2" borderId="18" xfId="20" applyFont="true" applyBorder="true" applyAlignment="true" applyProtection="true">
      <alignment horizontal="left" vertical="bottom" textRotation="0" wrapText="false" indent="0" shrinkToFit="false"/>
      <protection locked="true" hidden="false"/>
    </xf>
    <xf numFmtId="168" fontId="23" fillId="2" borderId="5" xfId="20" applyFont="true" applyBorder="true" applyAlignment="true" applyProtection="true">
      <alignment horizontal="right" vertical="bottom" textRotation="0" wrapText="false" indent="0" shrinkToFit="false"/>
      <protection locked="true" hidden="false"/>
    </xf>
    <xf numFmtId="172" fontId="23" fillId="2" borderId="18" xfId="20" applyFont="true" applyBorder="true" applyAlignment="true" applyProtection="true">
      <alignment horizontal="center" vertical="bottom" textRotation="0" wrapText="false" indent="0" shrinkToFit="false"/>
      <protection locked="true" hidden="false"/>
    </xf>
    <xf numFmtId="168" fontId="23" fillId="2" borderId="19" xfId="20" applyFont="true" applyBorder="true" applyAlignment="true" applyProtection="true">
      <alignment horizontal="right" vertical="bottom" textRotation="0" wrapText="false" indent="0" shrinkToFit="false"/>
      <protection locked="true" hidden="false"/>
    </xf>
    <xf numFmtId="172" fontId="23" fillId="2" borderId="6" xfId="20" applyFont="true" applyBorder="true" applyAlignment="true" applyProtection="true">
      <alignment horizontal="center" vertical="bottom" textRotation="0" wrapText="false" indent="0" shrinkToFit="false"/>
      <protection locked="true" hidden="false"/>
    </xf>
    <xf numFmtId="166" fontId="30" fillId="2" borderId="20" xfId="20" applyFont="true" applyBorder="true" applyAlignment="true" applyProtection="true">
      <alignment horizontal="left" vertical="bottom" textRotation="0" wrapText="false" indent="0" shrinkToFit="false"/>
      <protection locked="true" hidden="false"/>
    </xf>
    <xf numFmtId="168" fontId="30" fillId="2" borderId="21" xfId="20" applyFont="true" applyBorder="true" applyAlignment="true" applyProtection="true">
      <alignment horizontal="right" vertical="bottom" textRotation="0" wrapText="false" indent="0" shrinkToFit="false"/>
      <protection locked="true" hidden="false"/>
    </xf>
    <xf numFmtId="172" fontId="30" fillId="2" borderId="22" xfId="20" applyFont="true" applyBorder="true" applyAlignment="true" applyProtection="true">
      <alignment horizontal="right" vertical="bottom" textRotation="0" wrapText="false" indent="0" shrinkToFit="false"/>
      <protection locked="true" hidden="false"/>
    </xf>
    <xf numFmtId="172" fontId="30" fillId="2" borderId="20" xfId="20" applyFont="true" applyBorder="true" applyAlignment="true" applyProtection="true">
      <alignment horizontal="right"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6" fontId="20" fillId="4" borderId="6" xfId="21" applyFont="true" applyBorder="true" applyAlignment="true" applyProtection="true">
      <alignment horizontal="center" vertical="center" textRotation="0" wrapText="true" indent="0" shrinkToFit="false"/>
      <protection locked="true" hidden="false"/>
    </xf>
    <xf numFmtId="166" fontId="20" fillId="2" borderId="6" xfId="20" applyFont="true" applyBorder="true" applyAlignment="true" applyProtection="true">
      <alignment horizontal="general" vertical="bottom" textRotation="0" wrapText="true" indent="0" shrinkToFit="false"/>
      <protection locked="true" hidden="false"/>
    </xf>
    <xf numFmtId="166" fontId="21" fillId="2" borderId="0" xfId="20" applyFont="true" applyBorder="true" applyAlignment="true" applyProtection="true">
      <alignment horizontal="left" vertical="bottom" textRotation="0" wrapText="true" indent="0" shrinkToFit="false"/>
      <protection locked="true" hidden="false"/>
    </xf>
    <xf numFmtId="173" fontId="17" fillId="3"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true" indent="0" shrinkToFit="false"/>
      <protection locked="true" hidden="false"/>
    </xf>
    <xf numFmtId="164" fontId="17" fillId="3" borderId="0" xfId="0" applyFont="true" applyBorder="false" applyAlignment="true" applyProtection="true">
      <alignment horizontal="left" vertical="bottom" textRotation="0" wrapText="true" indent="0" shrinkToFit="false"/>
      <protection locked="false" hidden="false"/>
    </xf>
    <xf numFmtId="166" fontId="20" fillId="0" borderId="6" xfId="20" applyFont="true" applyBorder="true" applyAlignment="true" applyProtection="true">
      <alignment horizontal="general" vertical="bottom" textRotation="0" wrapText="true" indent="0" shrinkToFit="false"/>
      <protection locked="tru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17" fillId="3" borderId="4" xfId="0" applyFont="true" applyBorder="true" applyAlignment="true" applyProtection="true">
      <alignment horizontal="left" vertical="bottom" textRotation="0" wrapText="true" indent="0" shrinkToFit="false"/>
      <protection locked="false" hidden="false"/>
    </xf>
    <xf numFmtId="164" fontId="17" fillId="3" borderId="4" xfId="0" applyFont="true" applyBorder="true" applyAlignment="false" applyProtection="true">
      <alignment horizontal="general" vertical="bottom" textRotation="0" wrapText="false" indent="0" shrinkToFit="false"/>
      <protection locked="fals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74" fontId="17" fillId="3" borderId="12" xfId="0" applyFont="true" applyBorder="true" applyAlignment="true" applyProtection="true">
      <alignment horizontal="center" vertical="center" textRotation="0" wrapText="false" indent="0" shrinkToFit="false"/>
      <protection locked="false" hidden="false"/>
    </xf>
    <xf numFmtId="175" fontId="17" fillId="3" borderId="15"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true" indent="0" shrinkToFit="false"/>
      <protection locked="true" hidden="false"/>
    </xf>
    <xf numFmtId="176" fontId="17" fillId="2" borderId="0" xfId="0" applyFont="true" applyBorder="fals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31" fillId="4" borderId="3" xfId="20" applyFont="true" applyBorder="true" applyAlignment="true" applyProtection="true">
      <alignment horizontal="center" vertical="bottom" textRotation="0" wrapText="true" indent="0" shrinkToFit="false"/>
      <protection locked="true" hidden="false"/>
    </xf>
    <xf numFmtId="166" fontId="19" fillId="4" borderId="3" xfId="20" applyFont="true" applyBorder="true" applyAlignment="true" applyProtection="true">
      <alignment horizontal="center" vertical="bottom" textRotation="0" wrapText="true" indent="0" shrinkToFit="false"/>
      <protection locked="true" hidden="false"/>
    </xf>
    <xf numFmtId="176" fontId="20" fillId="4" borderId="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7" fillId="2" borderId="5" xfId="20" applyFont="true" applyBorder="true" applyAlignment="true" applyProtection="true">
      <alignment horizontal="general" vertical="bottom" textRotation="0" wrapText="true" indent="0" shrinkToFit="false"/>
      <protection locked="true" hidden="false"/>
    </xf>
    <xf numFmtId="168" fontId="17" fillId="2" borderId="5" xfId="20" applyFont="true" applyBorder="true" applyAlignment="false" applyProtection="true">
      <alignment horizontal="general" vertical="bottom" textRotation="0" wrapText="false" indent="0" shrinkToFit="false"/>
      <protection locked="true" hidden="false"/>
    </xf>
    <xf numFmtId="168" fontId="17" fillId="2" borderId="0" xfId="0" applyFont="true" applyBorder="false" applyAlignment="fals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general" vertical="bottom" textRotation="0" wrapText="true" indent="0" shrinkToFit="false"/>
      <protection locked="true" hidden="false"/>
    </xf>
    <xf numFmtId="168" fontId="25" fillId="2" borderId="6" xfId="0" applyFont="true" applyBorder="true" applyAlignment="false" applyProtection="tru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90" wrapText="false" indent="0" shrinkToFit="false"/>
      <protection locked="true" hidden="false"/>
    </xf>
    <xf numFmtId="166" fontId="20" fillId="3" borderId="4" xfId="21" applyFont="true" applyBorder="true" applyAlignment="true" applyProtection="true">
      <alignment horizontal="center" vertical="center" textRotation="0" wrapText="true" indent="0" shrinkToFit="false"/>
      <protection locked="false" hidden="false"/>
    </xf>
    <xf numFmtId="166" fontId="21" fillId="2" borderId="5" xfId="20" applyFont="true" applyBorder="true" applyAlignment="true" applyProtection="true">
      <alignment horizontal="general" vertical="bottom" textRotation="0" wrapText="true" indent="0" shrinkToFit="false"/>
      <protection locked="true" hidden="false"/>
    </xf>
    <xf numFmtId="176" fontId="21" fillId="3" borderId="5" xfId="2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tru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false" hidden="false"/>
    </xf>
    <xf numFmtId="164" fontId="23" fillId="2" borderId="6" xfId="0" applyFont="true" applyBorder="true" applyAlignment="true" applyProtection="true">
      <alignment horizontal="general" vertical="bottom" textRotation="0" wrapText="true" indent="0" shrinkToFit="false"/>
      <protection locked="true" hidden="false"/>
    </xf>
    <xf numFmtId="176" fontId="23" fillId="2" borderId="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true" indent="0" shrinkToFit="false"/>
      <protection locked="true" hidden="false"/>
    </xf>
    <xf numFmtId="176" fontId="23" fillId="2" borderId="0" xfId="0" applyFont="true" applyBorder="false" applyAlignment="false" applyProtection="true">
      <alignment horizontal="general" vertical="bottom" textRotation="0" wrapText="false" indent="0" shrinkToFit="false"/>
      <protection locked="true" hidden="false"/>
    </xf>
    <xf numFmtId="176" fontId="17" fillId="3" borderId="0" xfId="0" applyFont="true" applyBorder="false" applyAlignment="true" applyProtection="true">
      <alignment horizontal="left" vertical="bottom" textRotation="0" wrapText="false" indent="1"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true" hidden="false"/>
    </xf>
    <xf numFmtId="176" fontId="25" fillId="2" borderId="5" xfId="0" applyFont="true" applyBorder="true" applyAlignment="fals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true" indent="0" shrinkToFit="false"/>
      <protection locked="true" hidden="false"/>
    </xf>
    <xf numFmtId="176" fontId="17" fillId="3" borderId="6"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general" vertical="bottom" textRotation="0" wrapText="true" indent="0" shrinkToFit="false"/>
      <protection locked="true" hidden="false"/>
    </xf>
    <xf numFmtId="176" fontId="25" fillId="2" borderId="0" xfId="0" applyFont="true" applyBorder="true" applyAlignment="false" applyProtection="true">
      <alignment horizontal="general" vertical="bottom" textRotation="0" wrapText="false" indent="0" shrinkToFit="false"/>
      <protection locked="true" hidden="false"/>
    </xf>
    <xf numFmtId="164" fontId="17" fillId="4" borderId="3" xfId="0" applyFont="true" applyBorder="true" applyAlignment="true" applyProtection="true">
      <alignment horizontal="general" vertical="bottom" textRotation="0" wrapText="true" indent="0" shrinkToFit="false"/>
      <protection locked="true" hidden="false"/>
    </xf>
    <xf numFmtId="176" fontId="17" fillId="4"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31" fillId="4" borderId="23"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8" fontId="23" fillId="3" borderId="6" xfId="0" applyFont="true" applyBorder="true" applyAlignment="true" applyProtection="true">
      <alignment horizontal="general" vertical="top" textRotation="0" wrapText="tru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8" fontId="23" fillId="2" borderId="6"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1" shrinkToFit="false"/>
      <protection locked="true" hidden="false"/>
    </xf>
    <xf numFmtId="168" fontId="17" fillId="3" borderId="0"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1" shrinkToFit="false"/>
      <protection locked="false" hidden="false"/>
    </xf>
    <xf numFmtId="164" fontId="24" fillId="2" borderId="6" xfId="0" applyFont="true" applyBorder="true" applyAlignment="true" applyProtection="false">
      <alignment horizontal="general" vertical="center" textRotation="0" wrapText="true" indent="0" shrinkToFit="false"/>
      <protection locked="true" hidden="false"/>
    </xf>
    <xf numFmtId="168" fontId="25" fillId="2" borderId="6" xfId="0" applyFont="true" applyBorder="true" applyAlignment="true" applyProtection="false">
      <alignment horizontal="general" vertical="top"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8" fontId="23" fillId="2" borderId="5"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8" fontId="17"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left" vertical="bottom" textRotation="0" wrapText="false" indent="0" shrinkToFit="false"/>
      <protection locked="false" hidden="false"/>
    </xf>
    <xf numFmtId="168" fontId="25" fillId="2" borderId="4" xfId="15"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left" vertical="bottom" textRotation="0" wrapText="false" indent="0" shrinkToFit="false"/>
      <protection locked="false" hidden="false"/>
    </xf>
    <xf numFmtId="168" fontId="17" fillId="2" borderId="6" xfId="15" applyFont="true" applyBorder="true" applyAlignment="true" applyProtection="true">
      <alignment horizontal="right" vertical="bottom" textRotation="0" wrapText="false" indent="0" shrinkToFit="false"/>
      <protection locked="true" hidden="false"/>
    </xf>
    <xf numFmtId="168" fontId="17" fillId="2" borderId="6" xfId="15" applyFont="true" applyBorder="true" applyAlignment="true" applyProtection="true">
      <alignment horizontal="right"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false" hidden="false"/>
    </xf>
    <xf numFmtId="168" fontId="17" fillId="3" borderId="0" xfId="15" applyFont="true" applyBorder="true" applyAlignment="true" applyProtection="true">
      <alignment horizontal="general" vertical="bottom" textRotation="0" wrapText="false" indent="0" shrinkToFit="false"/>
      <protection locked="false" hidden="false"/>
    </xf>
    <xf numFmtId="168" fontId="17" fillId="2" borderId="6" xfId="15" applyFont="true" applyBorder="true" applyAlignment="true" applyProtection="true">
      <alignment horizontal="general" vertical="bottom" textRotation="0" wrapText="false" indent="0" shrinkToFit="false"/>
      <protection locked="true" hidden="false"/>
    </xf>
    <xf numFmtId="168" fontId="17" fillId="2" borderId="6" xfId="15" applyFont="true" applyBorder="true" applyAlignment="true" applyProtection="true">
      <alignment horizontal="general" vertical="bottom" textRotation="0" wrapText="false" indent="0" shrinkToFit="false"/>
      <protection locked="false" hidden="false"/>
    </xf>
    <xf numFmtId="168" fontId="17" fillId="3" borderId="0" xfId="15" applyFont="true" applyBorder="true" applyAlignment="true" applyProtection="true">
      <alignment horizontal="left" vertical="bottom" textRotation="0" wrapText="false" indent="0" shrinkToFit="false"/>
      <protection locked="false" hidden="false"/>
    </xf>
    <xf numFmtId="168" fontId="17" fillId="3" borderId="6" xfId="15" applyFont="true" applyBorder="true" applyAlignment="true" applyProtection="true">
      <alignment horizontal="general" vertical="bottom" textRotation="0" wrapText="false" indent="0" shrinkToFit="false"/>
      <protection locked="false" hidden="false"/>
    </xf>
    <xf numFmtId="164" fontId="25" fillId="2" borderId="6" xfId="0" applyFont="true" applyBorder="true" applyAlignment="true" applyProtection="true">
      <alignment horizontal="left" vertical="bottom" textRotation="0" wrapText="false" indent="0" shrinkToFit="false"/>
      <protection locked="false" hidden="false"/>
    </xf>
    <xf numFmtId="168" fontId="25" fillId="2" borderId="6" xfId="15" applyFont="true" applyBorder="true" applyAlignment="true" applyProtection="true">
      <alignment horizontal="general" vertical="bottom" textRotation="0" wrapText="false" indent="0" shrinkToFit="false"/>
      <protection locked="true" hidden="false"/>
    </xf>
    <xf numFmtId="168" fontId="25" fillId="2" borderId="6" xfId="15" applyFont="true" applyBorder="true" applyAlignment="true" applyProtection="true">
      <alignment horizontal="general" vertical="bottom" textRotation="0" wrapText="false" indent="0" shrinkToFit="false"/>
      <protection locked="false" hidden="false"/>
    </xf>
    <xf numFmtId="164" fontId="17" fillId="2" borderId="6" xfId="0" applyFont="true" applyBorder="true" applyAlignment="true" applyProtection="true">
      <alignment horizontal="left" vertical="bottom" textRotation="0" wrapText="true" indent="0" shrinkToFit="false"/>
      <protection locked="false" hidden="false"/>
    </xf>
    <xf numFmtId="168" fontId="17" fillId="3" borderId="0" xfId="15" applyFont="true" applyBorder="true" applyAlignment="true" applyProtection="true">
      <alignment horizontal="right" vertical="bottom" textRotation="0" wrapText="false" indent="0" shrinkToFit="false"/>
      <protection locked="false" hidden="false"/>
    </xf>
    <xf numFmtId="164" fontId="25" fillId="2" borderId="20" xfId="0" applyFont="true" applyBorder="true" applyAlignment="true" applyProtection="true">
      <alignment horizontal="left" vertical="bottom" textRotation="0" wrapText="false" indent="0" shrinkToFit="false"/>
      <protection locked="false" hidden="false"/>
    </xf>
    <xf numFmtId="168" fontId="25" fillId="2" borderId="20" xfId="15" applyFont="true" applyBorder="true" applyAlignment="true" applyProtection="true">
      <alignment horizontal="general" vertical="bottom" textRotation="0" wrapText="false" indent="0" shrinkToFit="false"/>
      <protection locked="true" hidden="false"/>
    </xf>
    <xf numFmtId="168" fontId="25" fillId="2" borderId="20" xfId="15" applyFont="true" applyBorder="true" applyAlignment="true" applyProtection="true">
      <alignment horizontal="general" vertical="bottom" textRotation="0" wrapText="false" indent="0" shrinkToFit="false"/>
      <protection locked="false" hidden="false"/>
    </xf>
    <xf numFmtId="168" fontId="17" fillId="2" borderId="0" xfId="15" applyFont="true" applyBorder="true" applyAlignment="true" applyProtection="true">
      <alignment horizontal="general" vertical="bottom" textRotation="0" wrapText="false" indent="0" shrinkToFit="false"/>
      <protection locked="false" hidden="false"/>
    </xf>
    <xf numFmtId="168" fontId="25" fillId="3" borderId="6" xfId="15"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7"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1" shrinkToFit="false"/>
      <protection locked="false" hidden="false"/>
    </xf>
    <xf numFmtId="164" fontId="17" fillId="2" borderId="0" xfId="0" applyFont="true" applyBorder="true" applyAlignment="true" applyProtection="false">
      <alignment horizontal="left" vertical="bottom" textRotation="0" wrapText="false" indent="1" shrinkToFit="false"/>
      <protection locked="true" hidden="false"/>
    </xf>
    <xf numFmtId="164" fontId="17" fillId="2" borderId="6" xfId="0" applyFont="true" applyBorder="true" applyAlignment="true" applyProtection="true">
      <alignment horizontal="left" vertical="top" textRotation="0" wrapText="true" indent="0" shrinkToFit="false"/>
      <protection locked="false" hidden="false"/>
    </xf>
    <xf numFmtId="164" fontId="37" fillId="2" borderId="23" xfId="0" applyFont="true" applyBorder="true" applyAlignment="true" applyProtection="false">
      <alignment horizontal="general" vertical="top" textRotation="0" wrapText="true" indent="0" shrinkToFit="false"/>
      <protection locked="true" hidden="false"/>
    </xf>
    <xf numFmtId="178" fontId="37" fillId="2" borderId="23" xfId="15" applyFont="true" applyBorder="true" applyAlignment="true" applyProtection="true">
      <alignment horizontal="right" vertical="top"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true">
      <alignment horizontal="center" vertical="center" textRotation="0" wrapText="false" indent="0" shrinkToFit="false"/>
      <protection locked="fals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general" vertical="top" textRotation="0" wrapText="true" indent="0" shrinkToFit="false"/>
      <protection locked="true" hidden="false"/>
    </xf>
    <xf numFmtId="168" fontId="20" fillId="2" borderId="6" xfId="0" applyFont="true" applyBorder="true" applyAlignment="true" applyProtection="false">
      <alignment horizontal="right" vertical="top" textRotation="0" wrapText="true" indent="0" shrinkToFit="false"/>
      <protection locked="true" hidden="false"/>
    </xf>
    <xf numFmtId="168" fontId="20" fillId="2" borderId="6" xfId="15" applyFont="true" applyBorder="true" applyAlignment="true" applyProtection="true">
      <alignment horizontal="right" vertical="top" textRotation="0" wrapText="true" indent="0" shrinkToFit="false"/>
      <protection locked="true" hidden="false"/>
    </xf>
    <xf numFmtId="168" fontId="23" fillId="2" borderId="6" xfId="0" applyFont="true" applyBorder="true" applyAlignment="true" applyProtection="true">
      <alignment horizontal="center" vertical="center" textRotation="0" wrapText="false" indent="0" shrinkToFit="false"/>
      <protection locked="false" hidden="false"/>
    </xf>
    <xf numFmtId="168" fontId="20" fillId="2" borderId="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8" fontId="21" fillId="2" borderId="0" xfId="15" applyFont="true" applyBorder="true" applyAlignment="true" applyProtection="true">
      <alignment horizontal="righ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1" shrinkToFit="false"/>
      <protection locked="true" hidden="false"/>
    </xf>
    <xf numFmtId="168" fontId="21" fillId="3" borderId="0" xfId="15" applyFont="true" applyBorder="true" applyAlignment="true" applyProtection="true">
      <alignment horizontal="right" vertical="top" textRotation="0" wrapText="true" indent="0" shrinkToFit="false"/>
      <protection locked="false" hidden="false"/>
    </xf>
    <xf numFmtId="164" fontId="39" fillId="2" borderId="5" xfId="0" applyFont="true" applyBorder="true" applyAlignment="true" applyProtection="false">
      <alignment horizontal="general" vertical="top" textRotation="0" wrapText="true" indent="0" shrinkToFit="false"/>
      <protection locked="true" hidden="false"/>
    </xf>
    <xf numFmtId="168" fontId="20" fillId="2" borderId="5" xfId="15" applyFont="true" applyBorder="true" applyAlignment="true" applyProtection="true">
      <alignment horizontal="right" vertical="top" textRotation="0" wrapText="true" indent="0" shrinkToFit="false"/>
      <protection locked="true" hidden="false"/>
    </xf>
    <xf numFmtId="168" fontId="21" fillId="2" borderId="6" xfId="15" applyFont="true" applyBorder="true" applyAlignment="true" applyProtection="true">
      <alignment horizontal="right"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2" shrinkToFit="false"/>
      <protection locked="true" hidden="false"/>
    </xf>
    <xf numFmtId="168" fontId="40" fillId="3" borderId="0" xfId="15" applyFont="true" applyBorder="true" applyAlignment="true" applyProtection="true">
      <alignment horizontal="right" vertical="top" textRotation="0" wrapText="true" indent="0" shrinkToFit="false"/>
      <protection locked="false" hidden="false"/>
    </xf>
    <xf numFmtId="168" fontId="20" fillId="3" borderId="6" xfId="15" applyFont="true" applyBorder="true" applyAlignment="true" applyProtection="true">
      <alignment horizontal="right" vertical="top" textRotation="0" wrapText="true" indent="0" shrinkToFit="false"/>
      <protection locked="false" hidden="false"/>
    </xf>
    <xf numFmtId="164" fontId="24" fillId="2" borderId="0" xfId="0" applyFont="true" applyBorder="true" applyAlignment="true" applyProtection="false">
      <alignment horizontal="general" vertical="top" textRotation="0" wrapText="true" indent="0" shrinkToFit="false"/>
      <protection locked="true" hidden="false"/>
    </xf>
    <xf numFmtId="168" fontId="24" fillId="2" borderId="0" xfId="15" applyFont="true" applyBorder="true" applyAlignment="true" applyProtection="true">
      <alignment horizontal="right" vertical="top" textRotation="0" wrapText="true" indent="0" shrinkToFit="false"/>
      <protection locked="true" hidden="false"/>
    </xf>
    <xf numFmtId="164" fontId="37" fillId="2" borderId="5" xfId="0" applyFont="true" applyBorder="true" applyAlignment="true" applyProtection="false">
      <alignment horizontal="general" vertical="top" textRotation="0" wrapText="true" indent="0" shrinkToFit="false"/>
      <protection locked="true" hidden="false"/>
    </xf>
    <xf numFmtId="178" fontId="37" fillId="2" borderId="5" xfId="15" applyFont="true" applyBorder="true" applyAlignment="true" applyProtection="true">
      <alignment horizontal="right"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8" fontId="17" fillId="0" borderId="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8" fontId="17" fillId="3" borderId="0" xfId="0" applyFont="true" applyBorder="true" applyAlignment="true" applyProtection="false">
      <alignment horizontal="general"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8" fontId="23" fillId="0" borderId="6" xfId="0" applyFont="true" applyBorder="true" applyAlignment="true" applyProtection="false">
      <alignment horizontal="general" vertical="top" textRotation="0" wrapText="true" indent="0" shrinkToFit="false"/>
      <protection locked="true" hidden="false"/>
    </xf>
    <xf numFmtId="168" fontId="23" fillId="3"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8" fontId="25" fillId="0" borderId="6" xfId="0" applyFont="true" applyBorder="true" applyAlignment="true" applyProtection="false">
      <alignment horizontal="general" vertical="top" textRotation="0" wrapText="true" indent="0" shrinkToFit="false"/>
      <protection locked="true" hidden="false"/>
    </xf>
    <xf numFmtId="168" fontId="20" fillId="3" borderId="6" xfId="15" applyFont="true" applyBorder="true" applyAlignment="true" applyProtection="true">
      <alignment horizontal="right" vertical="top" textRotation="0" wrapText="true" indent="0" shrinkToFit="false"/>
      <protection locked="true" hidden="false"/>
    </xf>
    <xf numFmtId="168" fontId="20" fillId="0" borderId="6" xfId="15" applyFont="true" applyBorder="true" applyAlignment="true" applyProtection="true">
      <alignment horizontal="right" vertical="top" textRotation="0" wrapText="true" indent="0" shrinkToFit="false"/>
      <protection locked="true" hidden="false"/>
    </xf>
    <xf numFmtId="168" fontId="24" fillId="0" borderId="6" xfId="15" applyFont="true" applyBorder="true" applyAlignment="true" applyProtection="true">
      <alignment horizontal="right"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78" fontId="37" fillId="0" borderId="5" xfId="15" applyFont="true" applyBorder="true" applyAlignment="true" applyProtection="true">
      <alignment horizontal="right" vertical="top"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8" fontId="17" fillId="2" borderId="7" xfId="0" applyFont="true" applyBorder="true" applyAlignment="true" applyProtection="false">
      <alignment horizontal="general" vertical="top"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4" fontId="17" fillId="2" borderId="0" xfId="0" applyFont="true" applyBorder="false" applyAlignment="true" applyProtection="false">
      <alignment horizontal="right"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74" fontId="17" fillId="2" borderId="4" xfId="0" applyFont="tru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74" fontId="17" fillId="2" borderId="5" xfId="0" applyFont="true" applyBorder="true" applyAlignment="true" applyProtection="false">
      <alignment horizontal="right" vertical="bottom" textRotation="0" wrapText="false" indent="0" shrinkToFit="false"/>
      <protection locked="true" hidden="false"/>
    </xf>
    <xf numFmtId="179" fontId="17" fillId="2" borderId="0" xfId="0" applyFont="true" applyBorder="false" applyAlignment="true" applyProtection="false">
      <alignment horizontal="right" vertical="bottom" textRotation="0" wrapText="false" indent="0" shrinkToFit="false"/>
      <protection locked="true" hidden="false"/>
    </xf>
    <xf numFmtId="179" fontId="17" fillId="2" borderId="4"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8"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true" applyAlignment="true" applyProtection="false">
      <alignment horizontal="right" vertical="top" textRotation="0" wrapText="true" indent="0" shrinkToFit="false"/>
      <protection locked="true" hidden="false"/>
    </xf>
    <xf numFmtId="180" fontId="17" fillId="2" borderId="0" xfId="0" applyFont="true" applyBorder="true" applyAlignment="true" applyProtection="false">
      <alignment horizontal="right" vertical="bottom" textRotation="0" wrapText="false" indent="0" shrinkToFit="false"/>
      <protection locked="true" hidden="false"/>
    </xf>
    <xf numFmtId="164" fontId="36" fillId="4" borderId="3" xfId="0" applyFont="true" applyBorder="true" applyAlignment="true" applyProtection="true">
      <alignment horizontal="center" vertical="center" textRotation="0" wrapText="true" indent="0" shrinkToFit="false"/>
      <protection locked="false" hidden="false"/>
    </xf>
    <xf numFmtId="164" fontId="25" fillId="4" borderId="3" xfId="0" applyFont="true" applyBorder="true" applyAlignment="true" applyProtection="true">
      <alignment horizontal="left" vertical="center" textRotation="0" wrapText="false" indent="0" shrinkToFit="false"/>
      <protection locked="false" hidden="false"/>
    </xf>
    <xf numFmtId="164" fontId="17" fillId="4" borderId="24" xfId="0" applyFont="true" applyBorder="true" applyAlignment="false" applyProtection="false">
      <alignment horizontal="general" vertical="bottom"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4" fontId="17" fillId="4" borderId="25" xfId="0" applyFont="true" applyBorder="true" applyAlignment="false" applyProtection="false">
      <alignment horizontal="general" vertical="bottom" textRotation="0" wrapText="false" indent="0" shrinkToFit="false"/>
      <protection locked="true" hidden="false"/>
    </xf>
    <xf numFmtId="173" fontId="17" fillId="2" borderId="0" xfId="0" applyFont="true" applyBorder="false" applyAlignment="true" applyProtection="false">
      <alignment horizontal="right" vertical="bottom" textRotation="0" wrapText="false" indent="0" shrinkToFit="false"/>
      <protection locked="true" hidden="false"/>
    </xf>
    <xf numFmtId="164" fontId="17" fillId="4" borderId="25" xfId="0" applyFont="true" applyBorder="true" applyAlignment="true" applyProtection="false">
      <alignment horizontal="right"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3" fillId="4" borderId="26" xfId="0" applyFont="true" applyBorder="true" applyAlignment="true" applyProtection="false">
      <alignment horizontal="right" vertical="bottom" textRotation="0" wrapText="false" indent="0" shrinkToFit="false"/>
      <protection locked="true" hidden="false"/>
    </xf>
    <xf numFmtId="168" fontId="23" fillId="2" borderId="6"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4" fontId="42" fillId="4" borderId="25"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false" applyAlignment="true" applyProtection="false">
      <alignment horizontal="right" vertical="bottom" textRotation="0" wrapText="false" indent="0" shrinkToFit="false"/>
      <protection locked="true" hidden="false"/>
    </xf>
    <xf numFmtId="178" fontId="42"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81" fontId="42" fillId="2"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bottom" textRotation="0" wrapText="false" indent="0" shrinkToFit="false"/>
      <protection locked="true" hidden="false"/>
    </xf>
    <xf numFmtId="164" fontId="23" fillId="4" borderId="27" xfId="0" applyFont="true" applyBorder="true" applyAlignment="false" applyProtection="false">
      <alignment horizontal="general" vertical="bottom" textRotation="0" wrapText="false" indent="0" shrinkToFit="false"/>
      <protection locked="true" hidden="false"/>
    </xf>
    <xf numFmtId="168" fontId="23" fillId="2" borderId="6"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80" fontId="42" fillId="0" borderId="0" xfId="0" applyFont="true" applyBorder="true" applyAlignment="false" applyProtection="false">
      <alignment horizontal="general" vertical="bottom" textRotation="0" wrapText="false" indent="0" shrinkToFit="false"/>
      <protection locked="true" hidden="false"/>
    </xf>
    <xf numFmtId="180"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8" fontId="23" fillId="2" borderId="11" xfId="0" applyFont="true" applyBorder="true" applyAlignment="false" applyProtection="false">
      <alignment horizontal="general" vertical="bottom" textRotation="0" wrapText="false" indent="0" shrinkToFit="false"/>
      <protection locked="true" hidden="false"/>
    </xf>
    <xf numFmtId="170" fontId="23" fillId="2" borderId="6" xfId="0" applyFont="true" applyBorder="true" applyAlignment="true" applyProtection="false">
      <alignment horizontal="center" vertical="bottom" textRotation="0" wrapText="false" indent="0" shrinkToFit="false"/>
      <protection locked="true" hidden="false"/>
    </xf>
    <xf numFmtId="164" fontId="23" fillId="2" borderId="23" xfId="0" applyFont="true" applyBorder="true" applyAlignment="false" applyProtection="false">
      <alignment horizontal="general" vertical="bottom" textRotation="0" wrapText="false" indent="0" shrinkToFit="false"/>
      <protection locked="true" hidden="false"/>
    </xf>
    <xf numFmtId="180" fontId="23" fillId="2" borderId="23" xfId="0" applyFont="true" applyBorder="true" applyAlignment="true" applyProtection="false">
      <alignment horizontal="center" vertical="bottom" textRotation="0" wrapText="false" indent="0" shrinkToFit="false"/>
      <protection locked="true" hidden="false"/>
    </xf>
    <xf numFmtId="164" fontId="36" fillId="4" borderId="3"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36" fillId="4" borderId="3" xfId="0" applyFont="true" applyBorder="true" applyAlignment="true" applyProtection="true">
      <alignment horizontal="left" vertical="center" textRotation="0" wrapText="false" indent="0" shrinkToFit="false"/>
      <protection locked="fals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80" fontId="42" fillId="2"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3" fillId="0" borderId="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80" fontId="23"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ssets" xfId="20"/>
    <cellStyle name="Normal_FM VI" xfId="21"/>
    <cellStyle name="STYL1 - Styl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rslo%20planas/Nemunas_plan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Turinys"/>
      <sheetName val="Suvestine"/>
      <sheetName val="senseInfo"/>
      <sheetName val="goalSeekInfo"/>
      <sheetName val="Modelis"/>
      <sheetName val="Investicijos detal"/>
      <sheetName val="Darbų grafikas"/>
      <sheetName val="Pajamos-suvestinė"/>
      <sheetName val="Investicijos"/>
      <sheetName val="Finansavimas"/>
      <sheetName val="Prognozavimas"/>
      <sheetName val="DUF"/>
      <sheetName val="Išlaidos"/>
      <sheetName val="Islaidu struktura"/>
      <sheetName val="Islaidu struktura (2)"/>
      <sheetName val="Išlaidų dinamika"/>
      <sheetName val="Pajamos"/>
      <sheetName val="Chart - Pajamu strukt."/>
      <sheetName val="Chart - Pajamu dinamika"/>
      <sheetName val="Amortizacija"/>
      <sheetName val="Apyvartinis kapitalas"/>
      <sheetName val="Mokesčiai"/>
      <sheetName val="Pinigų srautai"/>
      <sheetName val="Pinigų srautai mėn."/>
      <sheetName val="Pradinė pelno(nuostolio) atask."/>
      <sheetName val="Progn. pelno (nuostolio) atask."/>
      <sheetName val="Chart-Pelnas"/>
      <sheetName val="Pradinis balansas"/>
      <sheetName val="Progn. balansas"/>
      <sheetName val="Luzio taskas"/>
      <sheetName val="Chart - Lūžio taškas"/>
      <sheetName val="Chart-Luzio taskas"/>
      <sheetName val="Finansiniai rodikliai"/>
      <sheetName val="Chart - Fin. analizė"/>
      <sheetName val="Eco. gyvybingumas"/>
      <sheetName val="Chart-visos isl."/>
      <sheetName val="Chart-tiesiog. islaidos"/>
      <sheetName val="Chart-zaliavu c"/>
      <sheetName val="Chart-Veiklos islaidos"/>
      <sheetName val="Chart_tiesiog.isl._s."/>
      <sheetName val="Chart-Veiklos isl._s"/>
      <sheetName val="Chart_zaliavu c_s"/>
      <sheetName val="Chart-pajamos"/>
      <sheetName val="Chart-Pajamos_s"/>
      <sheetName val="Chart - Finansinė analiz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5" zeroHeight="false" outlineLevelRow="0" outlineLevelCol="0"/>
  <cols>
    <col collapsed="false" customWidth="true" hidden="false" outlineLevel="0" max="1" min="1" style="1" width="132.36"/>
    <col collapsed="false" customWidth="false" hidden="false" outlineLevel="0" max="257" min="2" style="1" width="8.99"/>
  </cols>
  <sheetData>
    <row r="1" s="3" customFormat="true" ht="21" hidden="false" customHeight="false" outlineLevel="0" collapsed="false">
      <c r="A1" s="2" t="s">
        <v>0</v>
      </c>
    </row>
    <row r="2" customFormat="false" ht="15" hidden="false" customHeight="false" outlineLevel="0" collapsed="false">
      <c r="A2" s="4"/>
    </row>
    <row r="3" customFormat="false" ht="30" hidden="false" customHeight="false" outlineLevel="0" collapsed="false">
      <c r="A3" s="5" t="s">
        <v>1</v>
      </c>
    </row>
    <row r="4" customFormat="false" ht="15" hidden="false" customHeight="false" outlineLevel="0" collapsed="false">
      <c r="A4" s="6"/>
    </row>
    <row r="5" customFormat="false" ht="15" hidden="false" customHeight="false" outlineLevel="0" collapsed="false">
      <c r="A5" s="7" t="s">
        <v>2</v>
      </c>
    </row>
    <row r="6" customFormat="false" ht="15" hidden="false" customHeight="false" outlineLevel="0" collapsed="false">
      <c r="A6" s="8" t="s">
        <v>3</v>
      </c>
    </row>
    <row r="7" customFormat="false" ht="15" hidden="false" customHeight="false" outlineLevel="0" collapsed="false">
      <c r="A7" s="8" t="s">
        <v>4</v>
      </c>
    </row>
    <row r="8" customFormat="false" ht="15" hidden="false" customHeight="false" outlineLevel="0" collapsed="false">
      <c r="A8" s="8" t="s">
        <v>5</v>
      </c>
    </row>
    <row r="9" customFormat="false" ht="15" hidden="false" customHeight="false" outlineLevel="0" collapsed="false">
      <c r="A9" s="8"/>
    </row>
    <row r="10" customFormat="false" ht="15" hidden="false" customHeight="false" outlineLevel="0" collapsed="false">
      <c r="A10" s="9" t="s">
        <v>6</v>
      </c>
    </row>
    <row r="11" customFormat="false" ht="15" hidden="false" customHeight="false" outlineLevel="0" collapsed="false">
      <c r="A11" s="10"/>
    </row>
    <row r="12" customFormat="false" ht="15" hidden="false" customHeight="false" outlineLevel="0" collapsed="false">
      <c r="A12" s="11" t="s">
        <v>7</v>
      </c>
    </row>
    <row r="13" customFormat="false" ht="15" hidden="false" customHeight="false" outlineLevel="0" collapsed="false">
      <c r="A13" s="11"/>
    </row>
    <row r="14" customFormat="false" ht="15" hidden="false" customHeight="false" outlineLevel="0" collapsed="false">
      <c r="A14" s="12" t="s">
        <v>8</v>
      </c>
    </row>
    <row r="15" customFormat="false" ht="15" hidden="false" customHeight="false" outlineLevel="0" collapsed="false">
      <c r="A15" s="4"/>
    </row>
    <row r="16" customFormat="false" ht="15" hidden="false" customHeight="false" outlineLevel="0" collapsed="false">
      <c r="A16" s="13" t="s">
        <v>9</v>
      </c>
    </row>
    <row r="17" customFormat="false" ht="15" hidden="false" customHeight="false" outlineLevel="0" collapsed="false">
      <c r="A17" s="8" t="s">
        <v>10</v>
      </c>
    </row>
    <row r="18" customFormat="false" ht="15" hidden="false" customHeight="false" outlineLevel="0" collapsed="false">
      <c r="A18" s="8" t="s">
        <v>11</v>
      </c>
    </row>
    <row r="19" customFormat="false" ht="15" hidden="false" customHeight="false" outlineLevel="0" collapsed="false">
      <c r="A19" s="13"/>
    </row>
    <row r="20" customFormat="false" ht="15" hidden="false" customHeight="false" outlineLevel="0" collapsed="false">
      <c r="A20" s="13" t="s">
        <v>12</v>
      </c>
    </row>
    <row r="21" customFormat="false" ht="15" hidden="false" customHeight="false" outlineLevel="0" collapsed="false">
      <c r="A21" s="8" t="s">
        <v>10</v>
      </c>
    </row>
    <row r="22" customFormat="false" ht="15" hidden="false" customHeight="false" outlineLevel="0" collapsed="false">
      <c r="A22" s="8" t="s">
        <v>13</v>
      </c>
    </row>
    <row r="23" customFormat="false" ht="15" hidden="false" customHeight="false" outlineLevel="0" collapsed="false">
      <c r="A23" s="4"/>
    </row>
    <row r="24" customFormat="false" ht="15" hidden="false" customHeight="false" outlineLevel="0" collapsed="false">
      <c r="A24" s="13" t="s">
        <v>14</v>
      </c>
    </row>
    <row r="25" customFormat="false" ht="15" hidden="false" customHeight="false" outlineLevel="0" collapsed="false">
      <c r="A25" s="8" t="s">
        <v>15</v>
      </c>
    </row>
    <row r="26" customFormat="false" ht="15" hidden="false" customHeight="false" outlineLevel="0" collapsed="false">
      <c r="A26" s="8" t="s">
        <v>16</v>
      </c>
    </row>
    <row r="27" customFormat="false" ht="15" hidden="false" customHeight="false" outlineLevel="0" collapsed="false">
      <c r="A27" s="4"/>
    </row>
    <row r="28" customFormat="false" ht="15" hidden="false" customHeight="false" outlineLevel="0" collapsed="false">
      <c r="A28" s="13" t="s">
        <v>17</v>
      </c>
    </row>
    <row r="29" customFormat="false" ht="15" hidden="false" customHeight="false" outlineLevel="0" collapsed="false">
      <c r="A29" s="8" t="s">
        <v>18</v>
      </c>
    </row>
    <row r="30" customFormat="false" ht="15" hidden="false" customHeight="false" outlineLevel="0" collapsed="false">
      <c r="A30" s="8" t="s">
        <v>19</v>
      </c>
    </row>
    <row r="31" customFormat="false" ht="15" hidden="false" customHeight="false" outlineLevel="0" collapsed="false">
      <c r="A31" s="14"/>
    </row>
    <row r="32" customFormat="false" ht="30" hidden="false" customHeight="false" outlineLevel="0" collapsed="false">
      <c r="A32" s="15" t="s">
        <v>20</v>
      </c>
    </row>
    <row r="33" customFormat="false" ht="15" hidden="false" customHeight="false" outlineLevel="0" collapsed="false">
      <c r="A33" s="4"/>
    </row>
    <row r="34" customFormat="false" ht="15" hidden="false" customHeight="false" outlineLevel="0" collapsed="false">
      <c r="A34" s="13" t="s">
        <v>21</v>
      </c>
    </row>
    <row r="35" customFormat="false" ht="30" hidden="false" customHeight="false" outlineLevel="0" collapsed="false">
      <c r="A35" s="8" t="s">
        <v>22</v>
      </c>
    </row>
    <row r="36" customFormat="false" ht="15" hidden="false" customHeight="false" outlineLevel="0" collapsed="false">
      <c r="A36" s="8"/>
    </row>
    <row r="37" customFormat="false" ht="15" hidden="false" customHeight="false" outlineLevel="0" collapsed="false">
      <c r="A37" s="13" t="s">
        <v>23</v>
      </c>
    </row>
    <row r="38" customFormat="false" ht="15" hidden="false" customHeight="false" outlineLevel="0" collapsed="false">
      <c r="A38" s="8" t="s">
        <v>24</v>
      </c>
    </row>
    <row r="39" customFormat="false" ht="15" hidden="false" customHeight="false" outlineLevel="0" collapsed="false">
      <c r="A39" s="4"/>
    </row>
    <row r="40" customFormat="false" ht="15" hidden="false" customHeight="false" outlineLevel="0" collapsed="false">
      <c r="A40" s="11" t="s">
        <v>25</v>
      </c>
    </row>
    <row r="41" customFormat="false" ht="15" hidden="false" customHeight="false" outlineLevel="0" collapsed="false">
      <c r="A41" s="11"/>
    </row>
    <row r="42" customFormat="false" ht="15" hidden="false" customHeight="false" outlineLevel="0" collapsed="false">
      <c r="A42" s="13" t="s">
        <v>26</v>
      </c>
    </row>
    <row r="43" customFormat="false" ht="15" hidden="false" customHeight="false" outlineLevel="0" collapsed="false">
      <c r="A43" s="8" t="s">
        <v>27</v>
      </c>
    </row>
    <row r="44" customFormat="false" ht="15" hidden="false" customHeight="false" outlineLevel="0" collapsed="false">
      <c r="A44" s="13"/>
    </row>
    <row r="45" customFormat="false" ht="15" hidden="false" customHeight="false" outlineLevel="0" collapsed="false">
      <c r="A45" s="13" t="s">
        <v>28</v>
      </c>
    </row>
    <row r="46" customFormat="false" ht="15" hidden="false" customHeight="false" outlineLevel="0" collapsed="false">
      <c r="A46" s="8" t="s">
        <v>29</v>
      </c>
    </row>
    <row r="47" customFormat="false" ht="30" hidden="false" customHeight="false" outlineLevel="0" collapsed="false">
      <c r="A47" s="8" t="s">
        <v>30</v>
      </c>
    </row>
    <row r="48" customFormat="false" ht="30" hidden="false" customHeight="false" outlineLevel="0" collapsed="false">
      <c r="A48" s="8" t="s">
        <v>31</v>
      </c>
    </row>
    <row r="49" customFormat="false" ht="15" hidden="false" customHeight="false" outlineLevel="0" collapsed="false">
      <c r="A49" s="8" t="s">
        <v>32</v>
      </c>
    </row>
    <row r="50" customFormat="false" ht="15" hidden="false" customHeight="false" outlineLevel="0" collapsed="false">
      <c r="A50" s="4"/>
    </row>
    <row r="51" customFormat="false" ht="30" hidden="false" customHeight="false" outlineLevel="0" collapsed="false">
      <c r="A51" s="16" t="s">
        <v>33</v>
      </c>
    </row>
    <row r="52" customFormat="false" ht="15" hidden="false" customHeight="false" outlineLevel="0" collapsed="false">
      <c r="A52" s="4"/>
    </row>
    <row r="53" customFormat="false" ht="15" hidden="false" customHeight="false" outlineLevel="0" collapsed="false">
      <c r="A53" s="11" t="s">
        <v>34</v>
      </c>
    </row>
    <row r="54" customFormat="false" ht="15" hidden="false" customHeight="false" outlineLevel="0" collapsed="false">
      <c r="A54" s="17"/>
    </row>
    <row r="55" customFormat="false" ht="30" hidden="false" customHeight="false" outlineLevel="0" collapsed="false">
      <c r="A55" s="4" t="s">
        <v>35</v>
      </c>
    </row>
    <row r="56" customFormat="false" ht="15" hidden="false" customHeight="false" outlineLevel="0" collapsed="false">
      <c r="A56" s="4"/>
    </row>
    <row r="57" customFormat="false" ht="15" hidden="false" customHeight="false" outlineLevel="0" collapsed="false">
      <c r="A57" s="11" t="s">
        <v>36</v>
      </c>
    </row>
    <row r="58" customFormat="false" ht="15" hidden="false" customHeight="false" outlineLevel="0" collapsed="false">
      <c r="A58" s="4"/>
    </row>
    <row r="59" customFormat="false" ht="15" hidden="false" customHeight="false" outlineLevel="0" collapsed="false">
      <c r="A59" s="13" t="s">
        <v>37</v>
      </c>
    </row>
    <row r="60" customFormat="false" ht="30" hidden="false" customHeight="false" outlineLevel="0" collapsed="false">
      <c r="A60" s="8" t="s">
        <v>38</v>
      </c>
    </row>
    <row r="61" customFormat="false" ht="15" hidden="false" customHeight="false" outlineLevel="0" collapsed="false">
      <c r="A61" s="4"/>
    </row>
    <row r="62" customFormat="false" ht="15" hidden="false" customHeight="false" outlineLevel="0" collapsed="false">
      <c r="A62" s="13" t="s">
        <v>39</v>
      </c>
    </row>
    <row r="63" customFormat="false" ht="30" hidden="false" customHeight="false" outlineLevel="0" collapsed="false">
      <c r="A63" s="8" t="s">
        <v>40</v>
      </c>
    </row>
    <row r="64" customFormat="false" ht="15" hidden="false" customHeight="false" outlineLevel="0" collapsed="false">
      <c r="A64" s="4"/>
    </row>
    <row r="65" customFormat="false" ht="15" hidden="false" customHeight="false" outlineLevel="0" collapsed="false">
      <c r="A65" s="13" t="s">
        <v>41</v>
      </c>
    </row>
    <row r="66" customFormat="false" ht="30" hidden="false" customHeight="false" outlineLevel="0" collapsed="false">
      <c r="A66" s="8" t="s">
        <v>42</v>
      </c>
    </row>
    <row r="67" customFormat="false" ht="15" hidden="false" customHeight="false" outlineLevel="0" collapsed="false">
      <c r="A67" s="4"/>
    </row>
    <row r="68" customFormat="false" ht="30" hidden="false" customHeight="false" outlineLevel="0" collapsed="false">
      <c r="A68" s="18" t="s">
        <v>43</v>
      </c>
    </row>
    <row r="69" customFormat="false" ht="15" hidden="false" customHeight="false" outlineLevel="0" collapsed="false">
      <c r="A69" s="4"/>
    </row>
    <row r="70" customFormat="false" ht="15" hidden="false" customHeight="false" outlineLevel="0" collapsed="false">
      <c r="A70" s="4"/>
    </row>
    <row r="71" customFormat="false" ht="15" hidden="false" customHeight="false" outlineLevel="0" collapsed="false">
      <c r="A71" s="11" t="s">
        <v>44</v>
      </c>
    </row>
    <row r="72" customFormat="false" ht="15" hidden="false" customHeight="false" outlineLevel="0" collapsed="false">
      <c r="A72" s="4"/>
    </row>
    <row r="73" customFormat="false" ht="30" hidden="false" customHeight="false" outlineLevel="0" collapsed="false">
      <c r="A73" s="4" t="s">
        <v>45</v>
      </c>
    </row>
    <row r="74" customFormat="false" ht="15" hidden="false" customHeight="false" outlineLevel="0" collapsed="false">
      <c r="A74" s="4"/>
    </row>
  </sheetData>
  <sheetProtection sheet="true" password="f65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2.75" zeroHeight="false" outlineLevelRow="0" outlineLevelCol="0"/>
  <cols>
    <col collapsed="false" customWidth="true" hidden="false" outlineLevel="0" max="1" min="1" style="19" width="51.99"/>
    <col collapsed="false" customWidth="true" hidden="false" outlineLevel="0" max="11" min="2" style="19" width="13.62"/>
    <col collapsed="false" customWidth="false" hidden="false" outlineLevel="0" max="257" min="12" style="19" width="8.99"/>
  </cols>
  <sheetData>
    <row r="1" customFormat="false" ht="15.75" hidden="false" customHeight="false" outlineLevel="0" collapsed="false">
      <c r="A1" s="20" t="s">
        <v>46</v>
      </c>
      <c r="B1" s="21" t="n">
        <v>2015</v>
      </c>
    </row>
    <row r="2" customFormat="false" ht="17.25" hidden="false" customHeight="true" outlineLevel="0" collapsed="false">
      <c r="A2" s="22" t="s">
        <v>47</v>
      </c>
      <c r="B2" s="22"/>
      <c r="C2" s="22"/>
      <c r="D2" s="22"/>
      <c r="E2" s="22"/>
      <c r="F2" s="22"/>
      <c r="G2" s="22"/>
      <c r="H2" s="22"/>
      <c r="I2" s="22"/>
      <c r="J2" s="22"/>
      <c r="K2" s="22"/>
    </row>
    <row r="3" customFormat="false" ht="26.25" hidden="false" customHeight="false" outlineLevel="0" collapsed="false">
      <c r="A3" s="23" t="s">
        <v>48</v>
      </c>
      <c r="B3" s="24" t="s">
        <v>49</v>
      </c>
      <c r="C3" s="25" t="str">
        <f aca="false">+($B$1-1)&amp;" m. faktiškai"</f>
        <v>2014 m. faktiškai</v>
      </c>
      <c r="D3" s="25" t="str">
        <f aca="false">+$B$1&amp;" m. prognozė"</f>
        <v>2015 m. prognozė</v>
      </c>
      <c r="E3" s="25" t="str">
        <f aca="false">+($B$1+1)&amp;" m. prognozė"</f>
        <v>2016 m. prognozė</v>
      </c>
      <c r="F3" s="25" t="str">
        <f aca="false">+($B$1+2)&amp;" m. prognozė"</f>
        <v>2017 m. prognozė</v>
      </c>
      <c r="G3" s="25" t="str">
        <f aca="false">+($B$1+3)&amp;" m. prognozė"</f>
        <v>2018 m. prognozė</v>
      </c>
      <c r="H3" s="25" t="str">
        <f aca="false">+($B$1+4)&amp;" m. prognozė"</f>
        <v>2019 m. prognozė</v>
      </c>
      <c r="I3" s="25" t="str">
        <f aca="false">+($B$1+5)&amp;" m. prognozė"</f>
        <v>2020 m. prognozė</v>
      </c>
      <c r="J3" s="25" t="str">
        <f aca="false">+($B$1+6)&amp;" m. prognozė"</f>
        <v>2021 m. prognozė</v>
      </c>
      <c r="K3" s="25" t="str">
        <f aca="false">+($B$1+7)&amp;" m. prognozė"</f>
        <v>2022 m. prognozė</v>
      </c>
    </row>
    <row r="4" customFormat="false" ht="12.75" hidden="false" customHeight="false" outlineLevel="0" collapsed="false">
      <c r="A4" s="26" t="s">
        <v>50</v>
      </c>
      <c r="B4" s="27" t="n">
        <f aca="false">SUM(C4:K4)</f>
        <v>0</v>
      </c>
      <c r="C4" s="28" t="n">
        <f aca="false">SUM(C5:C7)</f>
        <v>0</v>
      </c>
      <c r="D4" s="28" t="n">
        <f aca="false">SUM(D5:D7)</f>
        <v>0</v>
      </c>
      <c r="E4" s="28" t="n">
        <f aca="false">SUM(E5:E7)</f>
        <v>0</v>
      </c>
      <c r="F4" s="28" t="n">
        <f aca="false">SUM(F5:F7)</f>
        <v>0</v>
      </c>
      <c r="G4" s="28" t="n">
        <f aca="false">SUM(G5:G7)</f>
        <v>0</v>
      </c>
      <c r="H4" s="28" t="n">
        <f aca="false">SUM(H5:H7)</f>
        <v>0</v>
      </c>
      <c r="I4" s="28" t="n">
        <f aca="false">SUM(I5:I7)</f>
        <v>0</v>
      </c>
      <c r="J4" s="28" t="n">
        <f aca="false">SUM(J5:J7)</f>
        <v>0</v>
      </c>
      <c r="K4" s="28" t="n">
        <f aca="false">SUM(K5:K7)</f>
        <v>0</v>
      </c>
    </row>
    <row r="5" customFormat="false" ht="12.75" hidden="false" customHeight="false" outlineLevel="0" collapsed="false">
      <c r="A5" s="29" t="s">
        <v>51</v>
      </c>
      <c r="B5" s="30" t="n">
        <f aca="false">SUM(C5:K5)</f>
        <v>0</v>
      </c>
      <c r="C5" s="31"/>
      <c r="D5" s="31"/>
      <c r="E5" s="31"/>
      <c r="F5" s="31"/>
      <c r="G5" s="31"/>
      <c r="H5" s="31"/>
      <c r="I5" s="31"/>
      <c r="J5" s="31"/>
      <c r="K5" s="31"/>
    </row>
    <row r="6" customFormat="false" ht="12.75" hidden="false" customHeight="false" outlineLevel="0" collapsed="false">
      <c r="A6" s="29" t="s">
        <v>52</v>
      </c>
      <c r="B6" s="30" t="n">
        <f aca="false">SUM(C6:K6)</f>
        <v>0</v>
      </c>
      <c r="C6" s="31"/>
      <c r="D6" s="31"/>
      <c r="E6" s="31"/>
      <c r="F6" s="31"/>
      <c r="G6" s="31"/>
      <c r="H6" s="31"/>
      <c r="I6" s="31"/>
      <c r="J6" s="31"/>
      <c r="K6" s="31"/>
    </row>
    <row r="7" customFormat="false" ht="12.75" hidden="false" customHeight="false" outlineLevel="0" collapsed="false">
      <c r="A7" s="29" t="s">
        <v>52</v>
      </c>
      <c r="B7" s="30" t="n">
        <f aca="false">SUM(C7:K7)</f>
        <v>0</v>
      </c>
      <c r="C7" s="31"/>
      <c r="D7" s="31"/>
      <c r="E7" s="31"/>
      <c r="F7" s="31"/>
      <c r="G7" s="31"/>
      <c r="H7" s="31"/>
      <c r="I7" s="31"/>
      <c r="J7" s="31"/>
      <c r="K7" s="31"/>
    </row>
    <row r="8" customFormat="false" ht="12.75" hidden="false" customHeight="false" outlineLevel="0" collapsed="false">
      <c r="A8" s="32" t="s">
        <v>53</v>
      </c>
      <c r="B8" s="33" t="n">
        <f aca="false">SUM(C8:K8)</f>
        <v>0</v>
      </c>
      <c r="C8" s="34"/>
      <c r="D8" s="34"/>
      <c r="E8" s="34"/>
      <c r="F8" s="34"/>
      <c r="G8" s="34"/>
      <c r="H8" s="34"/>
      <c r="I8" s="34"/>
      <c r="J8" s="34"/>
      <c r="K8" s="34"/>
    </row>
    <row r="9" customFormat="false" ht="12.75" hidden="false" customHeight="false" outlineLevel="0" collapsed="false">
      <c r="A9" s="35" t="s">
        <v>54</v>
      </c>
      <c r="B9" s="36" t="n">
        <f aca="false">IF(ISERR(B10/B4),0,B10/B4)</f>
        <v>0</v>
      </c>
      <c r="C9" s="37"/>
      <c r="D9" s="37"/>
      <c r="E9" s="37"/>
      <c r="F9" s="37"/>
      <c r="G9" s="37"/>
      <c r="H9" s="37"/>
      <c r="I9" s="37"/>
      <c r="J9" s="37"/>
      <c r="K9" s="37"/>
    </row>
    <row r="10" customFormat="false" ht="12.75" hidden="false" customHeight="false" outlineLevel="0" collapsed="false">
      <c r="A10" s="38" t="s">
        <v>55</v>
      </c>
      <c r="B10" s="39" t="n">
        <f aca="false">SUM(C10:K10)</f>
        <v>0</v>
      </c>
      <c r="C10" s="40"/>
      <c r="D10" s="40"/>
      <c r="E10" s="40"/>
      <c r="F10" s="40"/>
      <c r="G10" s="40"/>
      <c r="H10" s="40"/>
      <c r="I10" s="40"/>
      <c r="J10" s="40"/>
      <c r="K10" s="40"/>
    </row>
    <row r="11" customFormat="false" ht="12.75" hidden="false" customHeight="false" outlineLevel="0" collapsed="false">
      <c r="A11" s="26" t="s">
        <v>56</v>
      </c>
      <c r="B11" s="27" t="n">
        <f aca="false">SUM(C11:K11)</f>
        <v>0</v>
      </c>
      <c r="C11" s="28" t="n">
        <f aca="false">+SUM(C12:C13)</f>
        <v>0</v>
      </c>
      <c r="D11" s="28" t="n">
        <f aca="false">+SUM(D12:D13)</f>
        <v>0</v>
      </c>
      <c r="E11" s="28" t="n">
        <f aca="false">+SUM(E12:E13)</f>
        <v>0</v>
      </c>
      <c r="F11" s="28" t="n">
        <f aca="false">+SUM(F12:F13)</f>
        <v>0</v>
      </c>
      <c r="G11" s="28" t="n">
        <f aca="false">+SUM(G12:G13)</f>
        <v>0</v>
      </c>
      <c r="H11" s="28" t="n">
        <f aca="false">+SUM(H12:H13)</f>
        <v>0</v>
      </c>
      <c r="I11" s="28" t="n">
        <f aca="false">+SUM(I12:I13)</f>
        <v>0</v>
      </c>
      <c r="J11" s="28" t="n">
        <f aca="false">+SUM(J12:J13)</f>
        <v>0</v>
      </c>
      <c r="K11" s="28" t="n">
        <f aca="false">+SUM(K12:K13)</f>
        <v>0</v>
      </c>
    </row>
    <row r="12" customFormat="false" ht="12.75" hidden="false" customHeight="false" outlineLevel="0" collapsed="false">
      <c r="A12" s="29" t="s">
        <v>57</v>
      </c>
      <c r="B12" s="41" t="n">
        <f aca="false">SUM(C12:K12)</f>
        <v>0</v>
      </c>
      <c r="C12" s="42"/>
      <c r="D12" s="42"/>
      <c r="E12" s="42"/>
      <c r="F12" s="42"/>
      <c r="G12" s="42"/>
      <c r="H12" s="42"/>
      <c r="I12" s="42"/>
      <c r="J12" s="42"/>
      <c r="K12" s="42"/>
    </row>
    <row r="13" customFormat="false" ht="12.75" hidden="false" customHeight="false" outlineLevel="0" collapsed="false">
      <c r="A13" s="29" t="s">
        <v>52</v>
      </c>
      <c r="B13" s="43" t="n">
        <f aca="false">SUM(C13:K13)</f>
        <v>0</v>
      </c>
      <c r="C13" s="44"/>
      <c r="D13" s="44"/>
      <c r="E13" s="44"/>
      <c r="F13" s="44"/>
      <c r="G13" s="44"/>
      <c r="H13" s="44"/>
      <c r="I13" s="44"/>
      <c r="J13" s="44"/>
      <c r="K13" s="44"/>
    </row>
    <row r="14" customFormat="false" ht="12.75" hidden="false" customHeight="false" outlineLevel="0" collapsed="false">
      <c r="A14" s="35" t="s">
        <v>58</v>
      </c>
      <c r="B14" s="36" t="n">
        <f aca="false">IF(ISERR(B15/B11),0,B15/B11)</f>
        <v>0</v>
      </c>
      <c r="C14" s="37"/>
      <c r="D14" s="37"/>
      <c r="E14" s="37"/>
      <c r="F14" s="37"/>
      <c r="G14" s="37"/>
      <c r="H14" s="37"/>
      <c r="I14" s="37"/>
      <c r="J14" s="37"/>
      <c r="K14" s="37"/>
    </row>
    <row r="15" customFormat="false" ht="12.75" hidden="false" customHeight="false" outlineLevel="0" collapsed="false">
      <c r="A15" s="38" t="s">
        <v>59</v>
      </c>
      <c r="B15" s="39" t="n">
        <f aca="false">SUM(C15:K15)</f>
        <v>0</v>
      </c>
      <c r="C15" s="40"/>
      <c r="D15" s="40"/>
      <c r="E15" s="40"/>
      <c r="F15" s="40"/>
      <c r="G15" s="40"/>
      <c r="H15" s="40"/>
      <c r="I15" s="40"/>
      <c r="J15" s="40"/>
      <c r="K15" s="40"/>
    </row>
    <row r="16" customFormat="false" ht="12.75" hidden="false" customHeight="false" outlineLevel="0" collapsed="false">
      <c r="A16" s="26" t="s">
        <v>60</v>
      </c>
      <c r="B16" s="27" t="n">
        <f aca="false">SUM(C16:K16)</f>
        <v>0</v>
      </c>
      <c r="C16" s="28" t="n">
        <f aca="false">+SUM(C17:C20)</f>
        <v>0</v>
      </c>
      <c r="D16" s="28" t="n">
        <f aca="false">+SUM(D17:D20)</f>
        <v>0</v>
      </c>
      <c r="E16" s="28" t="n">
        <f aca="false">+SUM(E17:E20)</f>
        <v>0</v>
      </c>
      <c r="F16" s="28" t="n">
        <f aca="false">+SUM(F17:F20)</f>
        <v>0</v>
      </c>
      <c r="G16" s="28" t="n">
        <f aca="false">+SUM(G17:G20)</f>
        <v>0</v>
      </c>
      <c r="H16" s="28" t="n">
        <f aca="false">+SUM(H17:H20)</f>
        <v>0</v>
      </c>
      <c r="I16" s="28" t="n">
        <f aca="false">+SUM(I17:I20)</f>
        <v>0</v>
      </c>
      <c r="J16" s="28" t="n">
        <f aca="false">+SUM(J17:J20)</f>
        <v>0</v>
      </c>
      <c r="K16" s="28" t="n">
        <f aca="false">+SUM(K17:K20)</f>
        <v>0</v>
      </c>
    </row>
    <row r="17" customFormat="false" ht="12.75" hidden="false" customHeight="false" outlineLevel="0" collapsed="false">
      <c r="A17" s="29" t="s">
        <v>61</v>
      </c>
      <c r="B17" s="30" t="n">
        <f aca="false">SUM(C17:K17)</f>
        <v>0</v>
      </c>
      <c r="C17" s="44"/>
      <c r="D17" s="44"/>
      <c r="E17" s="44"/>
      <c r="F17" s="44"/>
      <c r="G17" s="44"/>
      <c r="H17" s="44"/>
      <c r="I17" s="44"/>
      <c r="J17" s="44"/>
      <c r="K17" s="44"/>
    </row>
    <row r="18" customFormat="false" ht="12.75" hidden="false" customHeight="false" outlineLevel="0" collapsed="false">
      <c r="A18" s="29" t="s">
        <v>62</v>
      </c>
      <c r="B18" s="30" t="n">
        <f aca="false">SUM(C18:K18)</f>
        <v>0</v>
      </c>
      <c r="C18" s="44"/>
      <c r="D18" s="44"/>
      <c r="E18" s="44"/>
      <c r="F18" s="44"/>
      <c r="G18" s="44"/>
      <c r="H18" s="44"/>
      <c r="I18" s="44"/>
      <c r="J18" s="44"/>
      <c r="K18" s="44"/>
    </row>
    <row r="19" customFormat="false" ht="12.75" hidden="false" customHeight="false" outlineLevel="0" collapsed="false">
      <c r="A19" s="29" t="s">
        <v>63</v>
      </c>
      <c r="B19" s="30" t="n">
        <f aca="false">SUM(C19:K19)</f>
        <v>0</v>
      </c>
      <c r="C19" s="44"/>
      <c r="D19" s="45"/>
      <c r="E19" s="45"/>
      <c r="F19" s="45"/>
      <c r="G19" s="44"/>
      <c r="H19" s="44"/>
      <c r="I19" s="44"/>
      <c r="J19" s="44"/>
      <c r="K19" s="44"/>
    </row>
    <row r="20" customFormat="false" ht="12.75" hidden="false" customHeight="false" outlineLevel="0" collapsed="false">
      <c r="A20" s="29" t="s">
        <v>52</v>
      </c>
      <c r="B20" s="30" t="n">
        <f aca="false">SUM(C20:K20)</f>
        <v>0</v>
      </c>
      <c r="C20" s="44"/>
      <c r="D20" s="44"/>
      <c r="E20" s="44"/>
      <c r="F20" s="44"/>
      <c r="G20" s="44"/>
      <c r="H20" s="44"/>
      <c r="I20" s="44"/>
      <c r="J20" s="44"/>
      <c r="K20" s="44"/>
    </row>
    <row r="21" customFormat="false" ht="12.75" hidden="false" customHeight="false" outlineLevel="0" collapsed="false">
      <c r="A21" s="32" t="s">
        <v>64</v>
      </c>
      <c r="B21" s="33" t="n">
        <f aca="false">SUM(C21:K21)</f>
        <v>0</v>
      </c>
      <c r="C21" s="34"/>
      <c r="D21" s="34"/>
      <c r="E21" s="34"/>
      <c r="F21" s="34"/>
      <c r="G21" s="34"/>
      <c r="H21" s="34"/>
      <c r="I21" s="34"/>
      <c r="J21" s="34"/>
      <c r="K21" s="34"/>
    </row>
    <row r="22" customFormat="false" ht="12.75" hidden="false" customHeight="false" outlineLevel="0" collapsed="false">
      <c r="A22" s="35" t="s">
        <v>65</v>
      </c>
      <c r="B22" s="36" t="n">
        <f aca="false">IF(ISERR(B23/B16),0,B23/B16)</f>
        <v>0</v>
      </c>
      <c r="C22" s="37"/>
      <c r="D22" s="37"/>
      <c r="E22" s="37"/>
      <c r="F22" s="37"/>
      <c r="G22" s="37"/>
      <c r="H22" s="37"/>
      <c r="I22" s="37"/>
      <c r="J22" s="37"/>
      <c r="K22" s="37"/>
    </row>
    <row r="23" customFormat="false" ht="12.75" hidden="false" customHeight="false" outlineLevel="0" collapsed="false">
      <c r="A23" s="38" t="s">
        <v>66</v>
      </c>
      <c r="B23" s="39" t="n">
        <f aca="false">SUM(C23:K23)</f>
        <v>0</v>
      </c>
      <c r="C23" s="40"/>
      <c r="D23" s="40"/>
      <c r="E23" s="40"/>
      <c r="F23" s="40"/>
      <c r="G23" s="40"/>
      <c r="H23" s="40"/>
      <c r="I23" s="40"/>
      <c r="J23" s="40"/>
      <c r="K23" s="40"/>
    </row>
    <row r="24" customFormat="false" ht="12.75" hidden="false" customHeight="false" outlineLevel="0" collapsed="false">
      <c r="A24" s="46" t="s">
        <v>67</v>
      </c>
      <c r="B24" s="27" t="n">
        <f aca="false">SUM(C24:K24)</f>
        <v>0</v>
      </c>
      <c r="C24" s="28" t="n">
        <f aca="false">+SUM(C25:C54)</f>
        <v>0</v>
      </c>
      <c r="D24" s="28" t="n">
        <f aca="false">+SUM(D25:D54)</f>
        <v>0</v>
      </c>
      <c r="E24" s="28" t="n">
        <f aca="false">+SUM(E25:E54)</f>
        <v>0</v>
      </c>
      <c r="F24" s="28" t="n">
        <f aca="false">+SUM(F25:F54)</f>
        <v>0</v>
      </c>
      <c r="G24" s="28" t="n">
        <f aca="false">+SUM(G25:G54)</f>
        <v>0</v>
      </c>
      <c r="H24" s="28" t="n">
        <f aca="false">+SUM(H25:H54)</f>
        <v>0</v>
      </c>
      <c r="I24" s="28" t="n">
        <f aca="false">+SUM(I25:I54)</f>
        <v>0</v>
      </c>
      <c r="J24" s="28" t="n">
        <f aca="false">+SUM(J25:J54)</f>
        <v>0</v>
      </c>
      <c r="K24" s="28" t="n">
        <f aca="false">+SUM(K25:K54)</f>
        <v>0</v>
      </c>
    </row>
    <row r="25" customFormat="false" ht="12.75" hidden="false" customHeight="false" outlineLevel="0" collapsed="false">
      <c r="A25" s="29" t="s">
        <v>52</v>
      </c>
      <c r="B25" s="30" t="n">
        <f aca="false">SUM(C25:K25)</f>
        <v>0</v>
      </c>
      <c r="C25" s="47"/>
      <c r="D25" s="48"/>
      <c r="E25" s="48"/>
      <c r="F25" s="48"/>
      <c r="G25" s="47"/>
      <c r="H25" s="47"/>
      <c r="I25" s="47"/>
      <c r="J25" s="47"/>
      <c r="K25" s="47"/>
    </row>
    <row r="26" customFormat="false" ht="12.75" hidden="false" customHeight="false" outlineLevel="0" collapsed="false">
      <c r="A26" s="29" t="s">
        <v>52</v>
      </c>
      <c r="B26" s="30" t="n">
        <f aca="false">SUM(C26:K26)</f>
        <v>0</v>
      </c>
      <c r="C26" s="47"/>
      <c r="D26" s="47"/>
      <c r="E26" s="47"/>
      <c r="F26" s="47"/>
      <c r="G26" s="47"/>
      <c r="H26" s="47"/>
      <c r="I26" s="47"/>
      <c r="J26" s="47"/>
      <c r="K26" s="47"/>
    </row>
    <row r="27" customFormat="false" ht="12.75" hidden="false" customHeight="false" outlineLevel="0" collapsed="false">
      <c r="A27" s="29" t="s">
        <v>52</v>
      </c>
      <c r="B27" s="30" t="n">
        <f aca="false">SUM(C27:K27)</f>
        <v>0</v>
      </c>
      <c r="C27" s="47"/>
      <c r="D27" s="47"/>
      <c r="E27" s="47"/>
      <c r="F27" s="47"/>
      <c r="G27" s="47"/>
      <c r="H27" s="47"/>
      <c r="I27" s="47"/>
      <c r="J27" s="47"/>
      <c r="K27" s="47"/>
    </row>
    <row r="28" customFormat="false" ht="12.75" hidden="false" customHeight="false" outlineLevel="0" collapsed="false">
      <c r="A28" s="29" t="s">
        <v>52</v>
      </c>
      <c r="B28" s="30" t="n">
        <f aca="false">SUM(C28:K28)</f>
        <v>0</v>
      </c>
      <c r="C28" s="47"/>
      <c r="D28" s="47"/>
      <c r="E28" s="47"/>
      <c r="F28" s="47"/>
      <c r="G28" s="47"/>
      <c r="H28" s="47"/>
      <c r="I28" s="47"/>
      <c r="J28" s="47"/>
      <c r="K28" s="47"/>
    </row>
    <row r="29" customFormat="false" ht="12.75" hidden="false" customHeight="false" outlineLevel="0" collapsed="false">
      <c r="A29" s="29" t="s">
        <v>52</v>
      </c>
      <c r="B29" s="30" t="n">
        <f aca="false">SUM(C29:K29)</f>
        <v>0</v>
      </c>
      <c r="C29" s="47"/>
      <c r="D29" s="47"/>
      <c r="E29" s="47"/>
      <c r="F29" s="47"/>
      <c r="G29" s="47"/>
      <c r="H29" s="47"/>
      <c r="I29" s="47"/>
      <c r="J29" s="47"/>
      <c r="K29" s="47"/>
    </row>
    <row r="30" customFormat="false" ht="12.75" hidden="false" customHeight="false" outlineLevel="0" collapsed="false">
      <c r="A30" s="29" t="s">
        <v>52</v>
      </c>
      <c r="B30" s="30" t="n">
        <f aca="false">SUM(C30:K30)</f>
        <v>0</v>
      </c>
      <c r="C30" s="47"/>
      <c r="D30" s="47"/>
      <c r="E30" s="47"/>
      <c r="F30" s="47"/>
      <c r="G30" s="47"/>
      <c r="H30" s="47"/>
      <c r="I30" s="47"/>
      <c r="J30" s="47"/>
      <c r="K30" s="47"/>
    </row>
    <row r="31" customFormat="false" ht="12.75" hidden="false" customHeight="false" outlineLevel="0" collapsed="false">
      <c r="A31" s="29" t="s">
        <v>52</v>
      </c>
      <c r="B31" s="30" t="n">
        <f aca="false">SUM(C31:K31)</f>
        <v>0</v>
      </c>
      <c r="C31" s="47"/>
      <c r="D31" s="47"/>
      <c r="E31" s="47"/>
      <c r="F31" s="47"/>
      <c r="G31" s="47"/>
      <c r="H31" s="47"/>
      <c r="I31" s="47"/>
      <c r="J31" s="47"/>
      <c r="K31" s="47"/>
    </row>
    <row r="32" customFormat="false" ht="12.75" hidden="false" customHeight="false" outlineLevel="0" collapsed="false">
      <c r="A32" s="29" t="s">
        <v>52</v>
      </c>
      <c r="B32" s="30" t="n">
        <f aca="false">SUM(C32:K32)</f>
        <v>0</v>
      </c>
      <c r="C32" s="47"/>
      <c r="D32" s="47"/>
      <c r="E32" s="47"/>
      <c r="F32" s="47"/>
      <c r="G32" s="47"/>
      <c r="H32" s="47"/>
      <c r="I32" s="47"/>
      <c r="J32" s="47"/>
      <c r="K32" s="47"/>
    </row>
    <row r="33" customFormat="false" ht="12.75" hidden="false" customHeight="false" outlineLevel="0" collapsed="false">
      <c r="A33" s="29" t="s">
        <v>52</v>
      </c>
      <c r="B33" s="30" t="n">
        <f aca="false">SUM(C33:K33)</f>
        <v>0</v>
      </c>
      <c r="C33" s="47"/>
      <c r="D33" s="47"/>
      <c r="E33" s="47"/>
      <c r="F33" s="47"/>
      <c r="G33" s="47"/>
      <c r="H33" s="47"/>
      <c r="I33" s="47"/>
      <c r="J33" s="47"/>
      <c r="K33" s="47"/>
    </row>
    <row r="34" customFormat="false" ht="12.75" hidden="false" customHeight="false" outlineLevel="0" collapsed="false">
      <c r="A34" s="29" t="s">
        <v>52</v>
      </c>
      <c r="B34" s="30" t="n">
        <f aca="false">SUM(C34:K34)</f>
        <v>0</v>
      </c>
      <c r="C34" s="47"/>
      <c r="D34" s="47"/>
      <c r="E34" s="47"/>
      <c r="F34" s="47"/>
      <c r="G34" s="47"/>
      <c r="H34" s="47"/>
      <c r="I34" s="47"/>
      <c r="J34" s="47"/>
      <c r="K34" s="47"/>
    </row>
    <row r="35" customFormat="false" ht="12.75" hidden="false" customHeight="false" outlineLevel="0" collapsed="false">
      <c r="A35" s="29" t="s">
        <v>52</v>
      </c>
      <c r="B35" s="30" t="n">
        <f aca="false">SUM(C35:K35)</f>
        <v>0</v>
      </c>
      <c r="C35" s="47"/>
      <c r="D35" s="47"/>
      <c r="E35" s="47"/>
      <c r="F35" s="47"/>
      <c r="G35" s="47"/>
      <c r="H35" s="47"/>
      <c r="I35" s="47"/>
      <c r="J35" s="47"/>
      <c r="K35" s="47"/>
    </row>
    <row r="36" customFormat="false" ht="409.6" hidden="false" customHeight="false" outlineLevel="0" collapsed="false">
      <c r="A36" s="29" t="s">
        <v>52</v>
      </c>
      <c r="B36" s="30" t="n">
        <f aca="false">SUM(C36:K36)</f>
        <v>0</v>
      </c>
      <c r="C36" s="47"/>
      <c r="D36" s="47"/>
      <c r="E36" s="47"/>
      <c r="F36" s="47"/>
      <c r="G36" s="47"/>
      <c r="H36" s="47"/>
      <c r="I36" s="47"/>
      <c r="J36" s="47"/>
      <c r="K36" s="47"/>
    </row>
    <row r="37" customFormat="false" ht="409.6" hidden="false" customHeight="false" outlineLevel="0" collapsed="false">
      <c r="A37" s="29" t="s">
        <v>52</v>
      </c>
      <c r="B37" s="30" t="n">
        <f aca="false">SUM(C37:K37)</f>
        <v>0</v>
      </c>
      <c r="C37" s="47"/>
      <c r="D37" s="47"/>
      <c r="E37" s="47"/>
      <c r="F37" s="47"/>
      <c r="G37" s="47"/>
      <c r="H37" s="47"/>
      <c r="I37" s="47"/>
      <c r="J37" s="47"/>
      <c r="K37" s="47"/>
    </row>
    <row r="38" customFormat="false" ht="409.6" hidden="false" customHeight="false" outlineLevel="0" collapsed="false">
      <c r="A38" s="29" t="s">
        <v>52</v>
      </c>
      <c r="B38" s="30" t="n">
        <f aca="false">SUM(C38:K38)</f>
        <v>0</v>
      </c>
      <c r="C38" s="47"/>
      <c r="D38" s="47"/>
      <c r="E38" s="47"/>
      <c r="F38" s="47"/>
      <c r="G38" s="47"/>
      <c r="H38" s="47"/>
      <c r="I38" s="47"/>
      <c r="J38" s="47"/>
      <c r="K38" s="47"/>
    </row>
    <row r="39" customFormat="false" ht="409.6" hidden="false" customHeight="false" outlineLevel="0" collapsed="false">
      <c r="A39" s="29" t="s">
        <v>52</v>
      </c>
      <c r="B39" s="30" t="n">
        <f aca="false">SUM(C39:K39)</f>
        <v>0</v>
      </c>
      <c r="C39" s="47"/>
      <c r="D39" s="47"/>
      <c r="E39" s="47"/>
      <c r="F39" s="47"/>
      <c r="G39" s="47"/>
      <c r="H39" s="47"/>
      <c r="I39" s="47"/>
      <c r="J39" s="47"/>
      <c r="K39" s="47"/>
    </row>
    <row r="40" customFormat="false" ht="409.6" hidden="false" customHeight="false" outlineLevel="0" collapsed="false">
      <c r="A40" s="29" t="s">
        <v>52</v>
      </c>
      <c r="B40" s="30" t="n">
        <f aca="false">SUM(C40:K40)</f>
        <v>0</v>
      </c>
      <c r="C40" s="47"/>
      <c r="D40" s="47"/>
      <c r="E40" s="47"/>
      <c r="F40" s="47"/>
      <c r="G40" s="47"/>
      <c r="H40" s="47"/>
      <c r="I40" s="47"/>
      <c r="J40" s="47"/>
      <c r="K40" s="47"/>
    </row>
    <row r="41" customFormat="false" ht="409.6" hidden="false" customHeight="false" outlineLevel="0" collapsed="false">
      <c r="A41" s="29" t="s">
        <v>52</v>
      </c>
      <c r="B41" s="30" t="n">
        <f aca="false">SUM(C41:K41)</f>
        <v>0</v>
      </c>
      <c r="C41" s="47"/>
      <c r="D41" s="47"/>
      <c r="E41" s="47"/>
      <c r="F41" s="47"/>
      <c r="G41" s="47"/>
      <c r="H41" s="47"/>
      <c r="I41" s="47"/>
      <c r="J41" s="47"/>
      <c r="K41" s="47"/>
    </row>
    <row r="42" customFormat="false" ht="409.6" hidden="false" customHeight="false" outlineLevel="0" collapsed="false">
      <c r="A42" s="29" t="s">
        <v>52</v>
      </c>
      <c r="B42" s="30" t="n">
        <f aca="false">SUM(C42:K42)</f>
        <v>0</v>
      </c>
      <c r="C42" s="47"/>
      <c r="D42" s="47"/>
      <c r="E42" s="47"/>
      <c r="F42" s="47"/>
      <c r="G42" s="47"/>
      <c r="H42" s="47"/>
      <c r="I42" s="47"/>
      <c r="J42" s="47"/>
      <c r="K42" s="47"/>
    </row>
    <row r="43" customFormat="false" ht="409.6" hidden="false" customHeight="false" outlineLevel="0" collapsed="false">
      <c r="A43" s="29" t="s">
        <v>52</v>
      </c>
      <c r="B43" s="30" t="n">
        <f aca="false">SUM(C43:K43)</f>
        <v>0</v>
      </c>
      <c r="C43" s="47"/>
      <c r="D43" s="47"/>
      <c r="E43" s="47"/>
      <c r="F43" s="47"/>
      <c r="G43" s="47"/>
      <c r="H43" s="47"/>
      <c r="I43" s="47"/>
      <c r="J43" s="47"/>
      <c r="K43" s="47"/>
    </row>
    <row r="44" customFormat="false" ht="409.6" hidden="false" customHeight="false" outlineLevel="0" collapsed="false">
      <c r="A44" s="29" t="s">
        <v>52</v>
      </c>
      <c r="B44" s="30" t="n">
        <f aca="false">SUM(C44:K44)</f>
        <v>0</v>
      </c>
      <c r="C44" s="47"/>
      <c r="D44" s="47"/>
      <c r="E44" s="47"/>
      <c r="F44" s="47"/>
      <c r="G44" s="47"/>
      <c r="H44" s="47"/>
      <c r="I44" s="47"/>
      <c r="J44" s="47"/>
      <c r="K44" s="47"/>
    </row>
    <row r="45" customFormat="false" ht="409.6" hidden="false" customHeight="false" outlineLevel="0" collapsed="false">
      <c r="A45" s="29" t="s">
        <v>52</v>
      </c>
      <c r="B45" s="30" t="n">
        <f aca="false">SUM(C45:K45)</f>
        <v>0</v>
      </c>
      <c r="C45" s="47"/>
      <c r="D45" s="47"/>
      <c r="E45" s="47"/>
      <c r="F45" s="47"/>
      <c r="G45" s="47"/>
      <c r="H45" s="47"/>
      <c r="I45" s="47"/>
      <c r="J45" s="47"/>
      <c r="K45" s="47"/>
    </row>
    <row r="46" customFormat="false" ht="409.6" hidden="false" customHeight="false" outlineLevel="0" collapsed="false">
      <c r="A46" s="29" t="s">
        <v>52</v>
      </c>
      <c r="B46" s="30" t="n">
        <f aca="false">SUM(C46:K46)</f>
        <v>0</v>
      </c>
      <c r="C46" s="47"/>
      <c r="D46" s="47"/>
      <c r="E46" s="47"/>
      <c r="F46" s="47"/>
      <c r="G46" s="47"/>
      <c r="H46" s="47"/>
      <c r="I46" s="47"/>
      <c r="J46" s="47"/>
      <c r="K46" s="47"/>
    </row>
    <row r="47" customFormat="false" ht="409.6" hidden="false" customHeight="false" outlineLevel="0" collapsed="false">
      <c r="A47" s="29" t="s">
        <v>52</v>
      </c>
      <c r="B47" s="30" t="n">
        <f aca="false">SUM(C47:K47)</f>
        <v>0</v>
      </c>
      <c r="C47" s="47"/>
      <c r="D47" s="47"/>
      <c r="E47" s="47"/>
      <c r="F47" s="47"/>
      <c r="G47" s="47"/>
      <c r="H47" s="47"/>
      <c r="I47" s="47"/>
      <c r="J47" s="47"/>
      <c r="K47" s="47"/>
    </row>
    <row r="48" customFormat="false" ht="409.6" hidden="false" customHeight="false" outlineLevel="0" collapsed="false">
      <c r="A48" s="29" t="s">
        <v>52</v>
      </c>
      <c r="B48" s="30" t="n">
        <f aca="false">SUM(C48:K48)</f>
        <v>0</v>
      </c>
      <c r="C48" s="47"/>
      <c r="D48" s="47"/>
      <c r="E48" s="47"/>
      <c r="F48" s="47"/>
      <c r="G48" s="47"/>
      <c r="H48" s="47"/>
      <c r="I48" s="47"/>
      <c r="J48" s="47"/>
      <c r="K48" s="47"/>
    </row>
    <row r="49" customFormat="false" ht="409.6" hidden="false" customHeight="false" outlineLevel="0" collapsed="false">
      <c r="A49" s="29" t="s">
        <v>52</v>
      </c>
      <c r="B49" s="30" t="n">
        <f aca="false">SUM(C49:K49)</f>
        <v>0</v>
      </c>
      <c r="C49" s="47"/>
      <c r="D49" s="47"/>
      <c r="E49" s="47"/>
      <c r="F49" s="47"/>
      <c r="G49" s="47"/>
      <c r="H49" s="47"/>
      <c r="I49" s="47"/>
      <c r="J49" s="47"/>
      <c r="K49" s="47"/>
    </row>
    <row r="50" customFormat="false" ht="409.6" hidden="false" customHeight="false" outlineLevel="0" collapsed="false">
      <c r="A50" s="29" t="s">
        <v>52</v>
      </c>
      <c r="B50" s="30" t="n">
        <f aca="false">SUM(C50:K50)</f>
        <v>0</v>
      </c>
      <c r="C50" s="47"/>
      <c r="D50" s="47"/>
      <c r="E50" s="47"/>
      <c r="F50" s="47"/>
      <c r="G50" s="47"/>
      <c r="H50" s="47"/>
      <c r="I50" s="47"/>
      <c r="J50" s="47"/>
      <c r="K50" s="47"/>
    </row>
    <row r="51" customFormat="false" ht="409.6" hidden="false" customHeight="false" outlineLevel="0" collapsed="false">
      <c r="A51" s="29" t="s">
        <v>52</v>
      </c>
      <c r="B51" s="30" t="n">
        <f aca="false">SUM(C51:K51)</f>
        <v>0</v>
      </c>
      <c r="C51" s="47"/>
      <c r="D51" s="47"/>
      <c r="E51" s="47"/>
      <c r="F51" s="47"/>
      <c r="G51" s="47"/>
      <c r="H51" s="47"/>
      <c r="I51" s="47"/>
      <c r="J51" s="47"/>
      <c r="K51" s="47"/>
    </row>
    <row r="52" customFormat="false" ht="409.6" hidden="false" customHeight="false" outlineLevel="0" collapsed="false">
      <c r="A52" s="29" t="s">
        <v>52</v>
      </c>
      <c r="B52" s="30" t="n">
        <f aca="false">SUM(C52:K52)</f>
        <v>0</v>
      </c>
      <c r="C52" s="47"/>
      <c r="D52" s="47"/>
      <c r="E52" s="47"/>
      <c r="F52" s="47"/>
      <c r="G52" s="47"/>
      <c r="H52" s="47"/>
      <c r="I52" s="47"/>
      <c r="J52" s="47"/>
      <c r="K52" s="47"/>
    </row>
    <row r="53" customFormat="false" ht="409.6" hidden="false" customHeight="false" outlineLevel="0" collapsed="false">
      <c r="A53" s="29" t="s">
        <v>52</v>
      </c>
      <c r="B53" s="30" t="n">
        <f aca="false">SUM(C53:K53)</f>
        <v>0</v>
      </c>
      <c r="C53" s="47"/>
      <c r="D53" s="47"/>
      <c r="E53" s="47"/>
      <c r="F53" s="47"/>
      <c r="G53" s="47"/>
      <c r="H53" s="47"/>
      <c r="I53" s="47"/>
      <c r="J53" s="47"/>
      <c r="K53" s="47"/>
    </row>
    <row r="54" customFormat="false" ht="409.6" hidden="false" customHeight="false" outlineLevel="0" collapsed="false">
      <c r="A54" s="29" t="s">
        <v>52</v>
      </c>
      <c r="B54" s="30" t="n">
        <f aca="false">SUM(C54:K54)</f>
        <v>0</v>
      </c>
      <c r="C54" s="49"/>
      <c r="D54" s="49"/>
      <c r="E54" s="49"/>
      <c r="F54" s="49"/>
      <c r="G54" s="49"/>
      <c r="H54" s="49"/>
      <c r="I54" s="49"/>
      <c r="J54" s="49"/>
      <c r="K54" s="49"/>
    </row>
    <row r="55" customFormat="false" ht="409.6" hidden="false" customHeight="false" outlineLevel="0" collapsed="false">
      <c r="A55" s="32" t="s">
        <v>68</v>
      </c>
      <c r="B55" s="33" t="n">
        <f aca="false">SUM(C55:K55)</f>
        <v>0</v>
      </c>
      <c r="C55" s="34"/>
      <c r="D55" s="34"/>
      <c r="E55" s="34"/>
      <c r="F55" s="34"/>
      <c r="G55" s="34"/>
      <c r="H55" s="34"/>
      <c r="I55" s="34"/>
      <c r="J55" s="34"/>
      <c r="K55" s="34"/>
    </row>
    <row r="56" customFormat="false" ht="409.6" hidden="false" customHeight="false" outlineLevel="0" collapsed="false">
      <c r="A56" s="35" t="s">
        <v>69</v>
      </c>
      <c r="B56" s="36" t="n">
        <f aca="false">IF(ISERR(B57/B24),0,B57/B24)</f>
        <v>0</v>
      </c>
      <c r="C56" s="37"/>
      <c r="D56" s="37"/>
      <c r="E56" s="37"/>
      <c r="F56" s="37"/>
      <c r="G56" s="37"/>
      <c r="H56" s="37"/>
      <c r="I56" s="37"/>
      <c r="J56" s="37"/>
      <c r="K56" s="37"/>
    </row>
    <row r="57" customFormat="false" ht="409.6" hidden="false" customHeight="false" outlineLevel="0" collapsed="false">
      <c r="A57" s="38" t="s">
        <v>70</v>
      </c>
      <c r="B57" s="39" t="n">
        <f aca="false">SUM(C57:K57)</f>
        <v>0</v>
      </c>
      <c r="C57" s="40"/>
      <c r="D57" s="40"/>
      <c r="E57" s="40"/>
      <c r="F57" s="40"/>
      <c r="G57" s="40"/>
      <c r="H57" s="40"/>
      <c r="I57" s="40"/>
      <c r="J57" s="40"/>
      <c r="K57" s="40"/>
    </row>
    <row r="58" customFormat="false" ht="409.6" hidden="false" customHeight="false" outlineLevel="0" collapsed="false">
      <c r="A58" s="46" t="s">
        <v>71</v>
      </c>
      <c r="B58" s="27" t="n">
        <f aca="false">SUM(C58:K58)</f>
        <v>0</v>
      </c>
      <c r="C58" s="27" t="n">
        <f aca="false">+SUM(C59:C69)</f>
        <v>0</v>
      </c>
      <c r="D58" s="27" t="n">
        <f aca="false">+SUM(D59:D69)</f>
        <v>0</v>
      </c>
      <c r="E58" s="27" t="n">
        <f aca="false">+SUM(E59:E69)</f>
        <v>0</v>
      </c>
      <c r="F58" s="27" t="n">
        <f aca="false">+SUM(F59:F69)</f>
        <v>0</v>
      </c>
      <c r="G58" s="27" t="n">
        <f aca="false">+SUM(G59:G69)</f>
        <v>0</v>
      </c>
      <c r="H58" s="27" t="n">
        <f aca="false">+SUM(H59:H69)</f>
        <v>0</v>
      </c>
      <c r="I58" s="27" t="n">
        <f aca="false">+SUM(I59:I69)</f>
        <v>0</v>
      </c>
      <c r="J58" s="27" t="n">
        <f aca="false">+SUM(J59:J69)</f>
        <v>0</v>
      </c>
      <c r="K58" s="27" t="n">
        <f aca="false">+SUM(K59:K69)</f>
        <v>0</v>
      </c>
    </row>
    <row r="59" customFormat="false" ht="409.6" hidden="false" customHeight="false" outlineLevel="0" collapsed="false">
      <c r="A59" s="29" t="s">
        <v>52</v>
      </c>
      <c r="B59" s="30" t="n">
        <f aca="false">SUM(C59:K59)</f>
        <v>0</v>
      </c>
      <c r="C59" s="44"/>
      <c r="D59" s="44"/>
      <c r="E59" s="44"/>
      <c r="F59" s="44"/>
      <c r="G59" s="44"/>
      <c r="H59" s="44"/>
      <c r="I59" s="44"/>
      <c r="J59" s="44"/>
      <c r="K59" s="44"/>
    </row>
    <row r="60" customFormat="false" ht="409.6" hidden="false" customHeight="false" outlineLevel="0" collapsed="false">
      <c r="A60" s="29" t="s">
        <v>52</v>
      </c>
      <c r="B60" s="30" t="n">
        <f aca="false">SUM(C60:K60)</f>
        <v>0</v>
      </c>
      <c r="C60" s="44"/>
      <c r="D60" s="44"/>
      <c r="E60" s="44"/>
      <c r="F60" s="44"/>
      <c r="G60" s="44"/>
      <c r="H60" s="44"/>
      <c r="I60" s="44"/>
      <c r="J60" s="44"/>
      <c r="K60" s="44"/>
    </row>
    <row r="61" customFormat="false" ht="409.6" hidden="false" customHeight="false" outlineLevel="0" collapsed="false">
      <c r="A61" s="29" t="s">
        <v>52</v>
      </c>
      <c r="B61" s="30" t="n">
        <f aca="false">SUM(C61:K61)</f>
        <v>0</v>
      </c>
      <c r="C61" s="44"/>
      <c r="D61" s="44"/>
      <c r="E61" s="44"/>
      <c r="F61" s="44"/>
      <c r="G61" s="44"/>
      <c r="H61" s="44"/>
      <c r="I61" s="44"/>
      <c r="J61" s="44"/>
      <c r="K61" s="44"/>
    </row>
    <row r="62" customFormat="false" ht="409.6" hidden="false" customHeight="false" outlineLevel="0" collapsed="false">
      <c r="A62" s="29" t="s">
        <v>52</v>
      </c>
      <c r="B62" s="30" t="n">
        <f aca="false">SUM(C62:K62)</f>
        <v>0</v>
      </c>
      <c r="C62" s="44"/>
      <c r="D62" s="44"/>
      <c r="E62" s="44"/>
      <c r="F62" s="44"/>
      <c r="G62" s="44"/>
      <c r="H62" s="44"/>
      <c r="I62" s="44"/>
      <c r="J62" s="44"/>
      <c r="K62" s="44"/>
    </row>
    <row r="63" customFormat="false" ht="409.6" hidden="false" customHeight="false" outlineLevel="0" collapsed="false">
      <c r="A63" s="29" t="s">
        <v>52</v>
      </c>
      <c r="B63" s="30" t="n">
        <f aca="false">SUM(C63:K63)</f>
        <v>0</v>
      </c>
      <c r="C63" s="44"/>
      <c r="D63" s="44"/>
      <c r="E63" s="44"/>
      <c r="F63" s="44"/>
      <c r="G63" s="44"/>
      <c r="H63" s="44"/>
      <c r="I63" s="44"/>
      <c r="J63" s="44"/>
      <c r="K63" s="44"/>
    </row>
    <row r="64" customFormat="false" ht="409.6" hidden="false" customHeight="false" outlineLevel="0" collapsed="false">
      <c r="A64" s="29" t="s">
        <v>52</v>
      </c>
      <c r="B64" s="30" t="n">
        <f aca="false">SUM(C64:K64)</f>
        <v>0</v>
      </c>
      <c r="C64" s="44"/>
      <c r="D64" s="44"/>
      <c r="E64" s="44"/>
      <c r="F64" s="44"/>
      <c r="G64" s="44"/>
      <c r="H64" s="44"/>
      <c r="I64" s="44"/>
      <c r="J64" s="44"/>
      <c r="K64" s="44"/>
    </row>
    <row r="65" customFormat="false" ht="409.6" hidden="false" customHeight="false" outlineLevel="0" collapsed="false">
      <c r="A65" s="29" t="s">
        <v>52</v>
      </c>
      <c r="B65" s="30" t="n">
        <f aca="false">SUM(C65:K65)</f>
        <v>0</v>
      </c>
      <c r="C65" s="44"/>
      <c r="D65" s="44"/>
      <c r="E65" s="44"/>
      <c r="F65" s="44"/>
      <c r="G65" s="44"/>
      <c r="H65" s="44"/>
      <c r="I65" s="44"/>
      <c r="J65" s="44"/>
      <c r="K65" s="44"/>
    </row>
    <row r="66" customFormat="false" ht="409.6" hidden="false" customHeight="false" outlineLevel="0" collapsed="false">
      <c r="A66" s="29" t="s">
        <v>52</v>
      </c>
      <c r="B66" s="30" t="n">
        <f aca="false">SUM(C66:K66)</f>
        <v>0</v>
      </c>
      <c r="C66" s="44"/>
      <c r="D66" s="44"/>
      <c r="E66" s="44"/>
      <c r="F66" s="44"/>
      <c r="G66" s="44"/>
      <c r="H66" s="44"/>
      <c r="I66" s="44"/>
      <c r="J66" s="44"/>
      <c r="K66" s="44"/>
    </row>
    <row r="67" customFormat="false" ht="409.6" hidden="false" customHeight="false" outlineLevel="0" collapsed="false">
      <c r="A67" s="29" t="s">
        <v>52</v>
      </c>
      <c r="B67" s="30" t="n">
        <f aca="false">SUM(C67:K67)</f>
        <v>0</v>
      </c>
      <c r="C67" s="44"/>
      <c r="D67" s="44"/>
      <c r="E67" s="44"/>
      <c r="F67" s="44"/>
      <c r="G67" s="44"/>
      <c r="H67" s="44"/>
      <c r="I67" s="44"/>
      <c r="J67" s="44"/>
      <c r="K67" s="44"/>
    </row>
    <row r="68" customFormat="false" ht="409.6" hidden="false" customHeight="false" outlineLevel="0" collapsed="false">
      <c r="A68" s="29" t="s">
        <v>52</v>
      </c>
      <c r="B68" s="30" t="n">
        <f aca="false">SUM(C68:K68)</f>
        <v>0</v>
      </c>
      <c r="C68" s="44"/>
      <c r="D68" s="44"/>
      <c r="E68" s="44"/>
      <c r="F68" s="44"/>
      <c r="G68" s="44"/>
      <c r="H68" s="44"/>
      <c r="I68" s="44"/>
      <c r="J68" s="44"/>
      <c r="K68" s="44"/>
    </row>
    <row r="69" customFormat="false" ht="409.6" hidden="false" customHeight="false" outlineLevel="0" collapsed="false">
      <c r="A69" s="29" t="s">
        <v>52</v>
      </c>
      <c r="B69" s="30" t="n">
        <f aca="false">SUM(C69:K69)</f>
        <v>0</v>
      </c>
      <c r="C69" s="44"/>
      <c r="D69" s="44"/>
      <c r="E69" s="44"/>
      <c r="F69" s="44"/>
      <c r="G69" s="44"/>
      <c r="H69" s="44"/>
      <c r="I69" s="44"/>
      <c r="J69" s="44"/>
      <c r="K69" s="44"/>
    </row>
    <row r="70" customFormat="false" ht="409.6" hidden="false" customHeight="false" outlineLevel="0" collapsed="false">
      <c r="A70" s="32" t="s">
        <v>72</v>
      </c>
      <c r="B70" s="33" t="n">
        <f aca="false">SUM(C70:K70)</f>
        <v>0</v>
      </c>
      <c r="C70" s="34"/>
      <c r="D70" s="34"/>
      <c r="E70" s="34"/>
      <c r="F70" s="34"/>
      <c r="G70" s="34"/>
      <c r="H70" s="34"/>
      <c r="I70" s="34"/>
      <c r="J70" s="34"/>
      <c r="K70" s="34"/>
    </row>
    <row r="71" customFormat="false" ht="409.6" hidden="false" customHeight="false" outlineLevel="0" collapsed="false">
      <c r="A71" s="35" t="s">
        <v>73</v>
      </c>
      <c r="B71" s="36" t="n">
        <f aca="false">IF(ISERR(B72/B58),0,B72/B58)</f>
        <v>0</v>
      </c>
      <c r="C71" s="37"/>
      <c r="D71" s="37"/>
      <c r="E71" s="37"/>
      <c r="F71" s="37"/>
      <c r="G71" s="37"/>
      <c r="H71" s="37"/>
      <c r="I71" s="37"/>
      <c r="J71" s="37"/>
      <c r="K71" s="37"/>
    </row>
    <row r="72" customFormat="false" ht="409.6" hidden="false" customHeight="false" outlineLevel="0" collapsed="false">
      <c r="A72" s="38" t="s">
        <v>74</v>
      </c>
      <c r="B72" s="39" t="n">
        <f aca="false">SUM(C72:K72)</f>
        <v>0</v>
      </c>
      <c r="C72" s="40"/>
      <c r="D72" s="40"/>
      <c r="E72" s="40"/>
      <c r="F72" s="40"/>
      <c r="G72" s="40"/>
      <c r="H72" s="40"/>
      <c r="I72" s="40"/>
      <c r="J72" s="40"/>
      <c r="K72" s="40"/>
    </row>
    <row r="73" s="53" customFormat="true" ht="15" hidden="false" customHeight="false" outlineLevel="0" collapsed="false">
      <c r="A73" s="50" t="s">
        <v>75</v>
      </c>
      <c r="B73" s="51" t="n">
        <f aca="false">SUM(C73:K73)</f>
        <v>0</v>
      </c>
      <c r="C73" s="52" t="n">
        <f aca="false">C4+C11+C16+C24+C58</f>
        <v>0</v>
      </c>
      <c r="D73" s="52" t="n">
        <f aca="false">D4+D11+D16+D24+D58</f>
        <v>0</v>
      </c>
      <c r="E73" s="52" t="n">
        <f aca="false">E4+E11+E16+E24+E58</f>
        <v>0</v>
      </c>
      <c r="F73" s="52" t="n">
        <f aca="false">F4+F11+F16+F24+F58</f>
        <v>0</v>
      </c>
      <c r="G73" s="52" t="n">
        <f aca="false">G4+G11+G16+G24+G58</f>
        <v>0</v>
      </c>
      <c r="H73" s="52" t="n">
        <f aca="false">H4+H11+H16+H24+H58</f>
        <v>0</v>
      </c>
      <c r="I73" s="52" t="n">
        <f aca="false">I4+I11+I16+I24+I58</f>
        <v>0</v>
      </c>
      <c r="J73" s="52" t="n">
        <f aca="false">J4+J11+J16+J24+J58</f>
        <v>0</v>
      </c>
      <c r="K73" s="52" t="n">
        <f aca="false">K4+K11+K16+K24+K58</f>
        <v>0</v>
      </c>
    </row>
    <row r="74" customFormat="false" ht="409.6" hidden="false" customHeight="false" outlineLevel="0" collapsed="false">
      <c r="A74" s="54" t="s">
        <v>76</v>
      </c>
      <c r="B74" s="55" t="n">
        <f aca="false">SUM(C74:K74)</f>
        <v>0</v>
      </c>
      <c r="C74" s="56" t="n">
        <f aca="false">SUM(C8,C21,C55,C70)</f>
        <v>0</v>
      </c>
      <c r="D74" s="56" t="n">
        <f aca="false">SUM(D8,D21,D55,D70)</f>
        <v>0</v>
      </c>
      <c r="E74" s="56" t="n">
        <f aca="false">SUM(E8,E21,E55,E70)</f>
        <v>0</v>
      </c>
      <c r="F74" s="56" t="n">
        <f aca="false">SUM(F8,F21,F55,F70)</f>
        <v>0</v>
      </c>
      <c r="G74" s="56" t="n">
        <f aca="false">SUM(G8,G21,G55,G70)</f>
        <v>0</v>
      </c>
      <c r="H74" s="56" t="n">
        <f aca="false">SUM(H8,H21,H55,H70)</f>
        <v>0</v>
      </c>
      <c r="I74" s="56" t="n">
        <f aca="false">SUM(I8,I21,I55,I70)</f>
        <v>0</v>
      </c>
      <c r="J74" s="56" t="n">
        <f aca="false">SUM(J8,J21,J55,J70)</f>
        <v>0</v>
      </c>
      <c r="K74" s="56" t="n">
        <f aca="false">SUM(K8,K21,K55,K70)</f>
        <v>0</v>
      </c>
    </row>
    <row r="75" s="53" customFormat="true" ht="15" hidden="false" customHeight="false" outlineLevel="0" collapsed="false">
      <c r="A75" s="50" t="s">
        <v>77</v>
      </c>
      <c r="B75" s="52" t="n">
        <f aca="false">SUM(C75:K75)</f>
        <v>0</v>
      </c>
      <c r="C75" s="52" t="n">
        <f aca="false">+SUM(C10,C15,C23,C57,C72)</f>
        <v>0</v>
      </c>
      <c r="D75" s="52" t="n">
        <f aca="false">+SUM(D10,D15,D23,D57,D72)</f>
        <v>0</v>
      </c>
      <c r="E75" s="52" t="n">
        <f aca="false">+SUM(E10,E15,E23,E57,E72)</f>
        <v>0</v>
      </c>
      <c r="F75" s="52" t="n">
        <f aca="false">+SUM(F10,F15,F23,F57,F72)</f>
        <v>0</v>
      </c>
      <c r="G75" s="52" t="n">
        <f aca="false">+SUM(G10,G15,G23,G57,G72)</f>
        <v>0</v>
      </c>
      <c r="H75" s="52" t="n">
        <f aca="false">+SUM(H10,H15,H23,H57,H72)</f>
        <v>0</v>
      </c>
      <c r="I75" s="52" t="n">
        <f aca="false">+SUM(I10,I15,I23,I57,I72)</f>
        <v>0</v>
      </c>
      <c r="J75" s="52" t="n">
        <f aca="false">+SUM(J10,J15,J23,J57,J72)</f>
        <v>0</v>
      </c>
      <c r="K75" s="52" t="n">
        <f aca="false">+SUM(K10,K15,K23,K57,K72)</f>
        <v>0</v>
      </c>
    </row>
    <row r="76" customFormat="false" ht="13.5" hidden="false" customHeight="false" outlineLevel="0" collapsed="false">
      <c r="A76" s="54" t="s">
        <v>78</v>
      </c>
      <c r="B76" s="57" t="n">
        <f aca="false">SUM(C76:K76)</f>
        <v>0</v>
      </c>
      <c r="C76" s="57" t="n">
        <f aca="false">+C8*$B$9+C21*$B$22+C55*$B$56+C70*$B$71</f>
        <v>0</v>
      </c>
      <c r="D76" s="57" t="n">
        <f aca="false">+D8*$B$9+D21*$B$22+D55*$B$56+D70*$B$71</f>
        <v>0</v>
      </c>
      <c r="E76" s="57" t="n">
        <f aca="false">+E8*$B$9+E21*$B$22+E55*$B$56+E70*$B$71</f>
        <v>0</v>
      </c>
      <c r="F76" s="57" t="n">
        <f aca="false">+F8*$B$9+F21*$B$22+F55*$B$56+F70*$B$71</f>
        <v>0</v>
      </c>
      <c r="G76" s="57" t="n">
        <f aca="false">+G8*$B$9+G21*$B$22+G55*$B$56+G70*$B$71</f>
        <v>0</v>
      </c>
      <c r="H76" s="57" t="n">
        <f aca="false">+H8*$B$9+H21*$B$22+H55*$B$56+H70*$B$71</f>
        <v>0</v>
      </c>
      <c r="I76" s="57" t="n">
        <f aca="false">+I8*$B$9+I21*$B$22+I55*$B$56+I70*$B$71</f>
        <v>0</v>
      </c>
      <c r="J76" s="57" t="n">
        <f aca="false">+J8*$B$9+J21*$B$22+J55*$B$56+J70*$B$71</f>
        <v>0</v>
      </c>
      <c r="K76" s="57" t="n">
        <f aca="false">+K8*$B$9+K21*$B$22+K55*$B$56+K70*$B$71</f>
        <v>0</v>
      </c>
    </row>
    <row r="77" customFormat="false" ht="17.25" hidden="false" customHeight="true" outlineLevel="0" collapsed="false">
      <c r="A77" s="22" t="s">
        <v>79</v>
      </c>
      <c r="B77" s="22"/>
      <c r="C77" s="22"/>
      <c r="D77" s="22"/>
      <c r="E77" s="22"/>
      <c r="F77" s="22"/>
      <c r="G77" s="22"/>
      <c r="H77" s="22"/>
      <c r="I77" s="22"/>
      <c r="J77" s="22"/>
      <c r="K77" s="22"/>
    </row>
    <row r="78" customFormat="false" ht="26.25" hidden="false" customHeight="false" outlineLevel="0" collapsed="false">
      <c r="A78" s="23" t="s">
        <v>48</v>
      </c>
      <c r="B78" s="23" t="s">
        <v>49</v>
      </c>
      <c r="C78" s="25" t="str">
        <f aca="false">+C3</f>
        <v>2014 m. faktiškai</v>
      </c>
      <c r="D78" s="25" t="str">
        <f aca="false">+D3</f>
        <v>2015 m. prognozė</v>
      </c>
      <c r="E78" s="25" t="str">
        <f aca="false">+E3</f>
        <v>2016 m. prognozė</v>
      </c>
      <c r="F78" s="25" t="str">
        <f aca="false">+F3</f>
        <v>2017 m. prognozė</v>
      </c>
      <c r="G78" s="25" t="str">
        <f aca="false">+G3</f>
        <v>2018 m. prognozė</v>
      </c>
      <c r="H78" s="25" t="str">
        <f aca="false">+H3</f>
        <v>2019 m. prognozė</v>
      </c>
      <c r="I78" s="25" t="str">
        <f aca="false">+I3</f>
        <v>2020 m. prognozė</v>
      </c>
      <c r="J78" s="25" t="str">
        <f aca="false">+J3</f>
        <v>2021 m. prognozė</v>
      </c>
      <c r="K78" s="25" t="str">
        <f aca="false">+K3</f>
        <v>2022 m. prognozė</v>
      </c>
    </row>
    <row r="79" customFormat="false" ht="409.6" hidden="false" customHeight="false" outlineLevel="0" collapsed="false">
      <c r="A79" s="26" t="s">
        <v>50</v>
      </c>
      <c r="B79" s="28" t="n">
        <f aca="false">SUM(B80:B82)</f>
        <v>0</v>
      </c>
      <c r="C79" s="28" t="n">
        <f aca="false">SUM(C80:C82)</f>
        <v>0</v>
      </c>
      <c r="D79" s="28" t="n">
        <f aca="false">SUM(D80:D82)</f>
        <v>0</v>
      </c>
      <c r="E79" s="28" t="n">
        <f aca="false">SUM(E80:E82)</f>
        <v>0</v>
      </c>
      <c r="F79" s="28" t="n">
        <f aca="false">SUM(F80:F82)</f>
        <v>0</v>
      </c>
      <c r="G79" s="28" t="n">
        <f aca="false">SUM(G80:G82)</f>
        <v>0</v>
      </c>
      <c r="H79" s="28" t="n">
        <f aca="false">SUM(H80:H82)</f>
        <v>0</v>
      </c>
      <c r="I79" s="28" t="n">
        <f aca="false">SUM(I80:I82)</f>
        <v>0</v>
      </c>
      <c r="J79" s="28" t="n">
        <f aca="false">SUM(J80:J82)</f>
        <v>0</v>
      </c>
      <c r="K79" s="28" t="n">
        <f aca="false">SUM(K80:K82)</f>
        <v>0</v>
      </c>
    </row>
    <row r="80" customFormat="false" ht="409.6" hidden="false" customHeight="false" outlineLevel="0" collapsed="false">
      <c r="A80" s="29" t="s">
        <v>51</v>
      </c>
      <c r="B80" s="30" t="n">
        <f aca="false">SUM(C80:K80)</f>
        <v>0</v>
      </c>
      <c r="C80" s="31"/>
      <c r="D80" s="31"/>
      <c r="E80" s="31"/>
      <c r="F80" s="31"/>
      <c r="G80" s="31"/>
      <c r="H80" s="31"/>
      <c r="I80" s="31"/>
      <c r="J80" s="31"/>
      <c r="K80" s="31"/>
    </row>
    <row r="81" customFormat="false" ht="409.6" hidden="false" customHeight="false" outlineLevel="0" collapsed="false">
      <c r="A81" s="29" t="s">
        <v>52</v>
      </c>
      <c r="B81" s="30" t="n">
        <f aca="false">SUM(C81:K81)</f>
        <v>0</v>
      </c>
      <c r="C81" s="31"/>
      <c r="D81" s="31"/>
      <c r="E81" s="31"/>
      <c r="F81" s="31"/>
      <c r="G81" s="31"/>
      <c r="H81" s="31"/>
      <c r="I81" s="31"/>
      <c r="J81" s="31"/>
      <c r="K81" s="31"/>
    </row>
    <row r="82" customFormat="false" ht="409.6" hidden="false" customHeight="false" outlineLevel="0" collapsed="false">
      <c r="A82" s="29" t="s">
        <v>52</v>
      </c>
      <c r="B82" s="30" t="n">
        <f aca="false">SUM(C82:K82)</f>
        <v>0</v>
      </c>
      <c r="C82" s="31"/>
      <c r="D82" s="31"/>
      <c r="E82" s="31"/>
      <c r="F82" s="31"/>
      <c r="G82" s="31"/>
      <c r="H82" s="31"/>
      <c r="I82" s="31"/>
      <c r="J82" s="31"/>
      <c r="K82" s="31"/>
    </row>
    <row r="83" customFormat="false" ht="409.6" hidden="false" customHeight="false" outlineLevel="0" collapsed="false">
      <c r="A83" s="58" t="s">
        <v>80</v>
      </c>
      <c r="B83" s="33" t="n">
        <f aca="false">SUM(C83:K83)</f>
        <v>0</v>
      </c>
      <c r="C83" s="34"/>
      <c r="D83" s="34"/>
      <c r="E83" s="34"/>
      <c r="F83" s="34"/>
      <c r="G83" s="34"/>
      <c r="H83" s="34"/>
      <c r="I83" s="34"/>
      <c r="J83" s="34"/>
      <c r="K83" s="34"/>
    </row>
    <row r="84" customFormat="false" ht="409.6" hidden="false" customHeight="false" outlineLevel="0" collapsed="false">
      <c r="A84" s="26" t="s">
        <v>56</v>
      </c>
      <c r="B84" s="28" t="n">
        <f aca="false">+SUM(B85:B86)</f>
        <v>0</v>
      </c>
      <c r="C84" s="28" t="n">
        <f aca="false">+SUM(C85:C86)</f>
        <v>0</v>
      </c>
      <c r="D84" s="28" t="n">
        <f aca="false">+SUM(D85:D86)</f>
        <v>0</v>
      </c>
      <c r="E84" s="28" t="n">
        <f aca="false">+SUM(E85:E86)</f>
        <v>0</v>
      </c>
      <c r="F84" s="28" t="n">
        <f aca="false">+SUM(F85:F86)</f>
        <v>0</v>
      </c>
      <c r="G84" s="28" t="n">
        <f aca="false">+SUM(G85:G86)</f>
        <v>0</v>
      </c>
      <c r="H84" s="28" t="n">
        <f aca="false">+SUM(H85:H86)</f>
        <v>0</v>
      </c>
      <c r="I84" s="28" t="n">
        <f aca="false">+SUM(I85:I86)</f>
        <v>0</v>
      </c>
      <c r="J84" s="28" t="n">
        <f aca="false">+SUM(J85:J86)</f>
        <v>0</v>
      </c>
      <c r="K84" s="28" t="n">
        <f aca="false">+SUM(K85:K86)</f>
        <v>0</v>
      </c>
    </row>
    <row r="85" customFormat="false" ht="409.6" hidden="false" customHeight="false" outlineLevel="0" collapsed="false">
      <c r="A85" s="29" t="s">
        <v>52</v>
      </c>
      <c r="B85" s="30" t="n">
        <f aca="false">SUM(C85:K85)</f>
        <v>0</v>
      </c>
      <c r="C85" s="44"/>
      <c r="D85" s="44"/>
      <c r="E85" s="44"/>
      <c r="F85" s="44"/>
      <c r="G85" s="44"/>
      <c r="H85" s="44"/>
      <c r="I85" s="44"/>
      <c r="J85" s="44"/>
      <c r="K85" s="44"/>
    </row>
    <row r="86" customFormat="false" ht="409.6" hidden="false" customHeight="false" outlineLevel="0" collapsed="false">
      <c r="A86" s="29" t="s">
        <v>52</v>
      </c>
      <c r="B86" s="30" t="n">
        <f aca="false">SUM(C86:K86)</f>
        <v>0</v>
      </c>
      <c r="C86" s="44"/>
      <c r="D86" s="44"/>
      <c r="E86" s="44"/>
      <c r="F86" s="44"/>
      <c r="G86" s="44"/>
      <c r="H86" s="44"/>
      <c r="I86" s="44"/>
      <c r="J86" s="44"/>
      <c r="K86" s="44"/>
    </row>
    <row r="87" customFormat="false" ht="409.6" hidden="false" customHeight="false" outlineLevel="0" collapsed="false">
      <c r="A87" s="26" t="s">
        <v>60</v>
      </c>
      <c r="B87" s="28" t="n">
        <f aca="false">+SUM(B88:B91)</f>
        <v>0</v>
      </c>
      <c r="C87" s="28" t="n">
        <f aca="false">+SUM(C88:C91)</f>
        <v>0</v>
      </c>
      <c r="D87" s="28" t="n">
        <f aca="false">+SUM(D88:D91)</f>
        <v>0</v>
      </c>
      <c r="E87" s="28" t="n">
        <f aca="false">+SUM(E88:E91)</f>
        <v>0</v>
      </c>
      <c r="F87" s="28" t="n">
        <f aca="false">+SUM(F88:F91)</f>
        <v>0</v>
      </c>
      <c r="G87" s="28" t="n">
        <f aca="false">+SUM(G88:G91)</f>
        <v>0</v>
      </c>
      <c r="H87" s="28" t="n">
        <f aca="false">+SUM(H88:H91)</f>
        <v>0</v>
      </c>
      <c r="I87" s="28" t="n">
        <f aca="false">+SUM(I88:I91)</f>
        <v>0</v>
      </c>
      <c r="J87" s="28" t="n">
        <f aca="false">+SUM(J88:J91)</f>
        <v>0</v>
      </c>
      <c r="K87" s="28" t="n">
        <f aca="false">+SUM(K88:K91)</f>
        <v>0</v>
      </c>
    </row>
    <row r="88" customFormat="false" ht="409.6" hidden="false" customHeight="false" outlineLevel="0" collapsed="false">
      <c r="A88" s="29" t="s">
        <v>61</v>
      </c>
      <c r="B88" s="30" t="n">
        <f aca="false">SUM(C88:K88)</f>
        <v>0</v>
      </c>
      <c r="C88" s="44"/>
      <c r="D88" s="44"/>
      <c r="E88" s="44"/>
      <c r="F88" s="44"/>
      <c r="G88" s="44"/>
      <c r="H88" s="44"/>
      <c r="I88" s="44"/>
      <c r="J88" s="44"/>
      <c r="K88" s="44"/>
    </row>
    <row r="89" customFormat="false" ht="409.6" hidden="false" customHeight="false" outlineLevel="0" collapsed="false">
      <c r="A89" s="29" t="s">
        <v>62</v>
      </c>
      <c r="B89" s="30" t="n">
        <f aca="false">SUM(C89:K89)</f>
        <v>0</v>
      </c>
      <c r="C89" s="44"/>
      <c r="D89" s="44"/>
      <c r="E89" s="44"/>
      <c r="F89" s="44"/>
      <c r="G89" s="44"/>
      <c r="H89" s="44"/>
      <c r="I89" s="44"/>
      <c r="J89" s="44"/>
      <c r="K89" s="44"/>
    </row>
    <row r="90" customFormat="false" ht="409.6" hidden="false" customHeight="false" outlineLevel="0" collapsed="false">
      <c r="A90" s="29" t="s">
        <v>63</v>
      </c>
      <c r="B90" s="30" t="n">
        <f aca="false">SUM(C90:K90)</f>
        <v>0</v>
      </c>
      <c r="C90" s="44"/>
      <c r="D90" s="44"/>
      <c r="E90" s="44"/>
      <c r="F90" s="44"/>
      <c r="G90" s="44"/>
      <c r="H90" s="44"/>
      <c r="I90" s="44"/>
      <c r="J90" s="44"/>
      <c r="K90" s="44"/>
    </row>
    <row r="91" customFormat="false" ht="409.6" hidden="false" customHeight="false" outlineLevel="0" collapsed="false">
      <c r="A91" s="29" t="s">
        <v>52</v>
      </c>
      <c r="B91" s="30" t="n">
        <f aca="false">SUM(C91:K91)</f>
        <v>0</v>
      </c>
      <c r="C91" s="44"/>
      <c r="D91" s="44"/>
      <c r="E91" s="44"/>
      <c r="F91" s="44"/>
      <c r="G91" s="44"/>
      <c r="H91" s="44"/>
      <c r="I91" s="44"/>
      <c r="J91" s="44"/>
      <c r="K91" s="44"/>
    </row>
    <row r="92" customFormat="false" ht="409.6" hidden="false" customHeight="false" outlineLevel="0" collapsed="false">
      <c r="A92" s="58" t="s">
        <v>64</v>
      </c>
      <c r="B92" s="33" t="n">
        <f aca="false">SUM(C92:K92)</f>
        <v>0</v>
      </c>
      <c r="C92" s="34"/>
      <c r="D92" s="34"/>
      <c r="E92" s="34"/>
      <c r="F92" s="34"/>
      <c r="G92" s="34"/>
      <c r="H92" s="34"/>
      <c r="I92" s="34"/>
      <c r="J92" s="34"/>
      <c r="K92" s="34"/>
    </row>
    <row r="93" customFormat="false" ht="409.6" hidden="false" customHeight="false" outlineLevel="0" collapsed="false">
      <c r="A93" s="46" t="s">
        <v>67</v>
      </c>
      <c r="B93" s="28" t="n">
        <f aca="false">+SUM(B94:B113)</f>
        <v>0</v>
      </c>
      <c r="C93" s="28" t="n">
        <f aca="false">+SUM(C94:C113)</f>
        <v>0</v>
      </c>
      <c r="D93" s="28" t="n">
        <f aca="false">+SUM(D94:D113)</f>
        <v>0</v>
      </c>
      <c r="E93" s="28" t="n">
        <f aca="false">+SUM(E94:E113)</f>
        <v>0</v>
      </c>
      <c r="F93" s="28" t="n">
        <f aca="false">+SUM(F94:F113)</f>
        <v>0</v>
      </c>
      <c r="G93" s="28" t="n">
        <f aca="false">+SUM(G94:G113)</f>
        <v>0</v>
      </c>
      <c r="H93" s="28" t="n">
        <f aca="false">+SUM(H94:H113)</f>
        <v>0</v>
      </c>
      <c r="I93" s="28" t="n">
        <f aca="false">+SUM(I94:I113)</f>
        <v>0</v>
      </c>
      <c r="J93" s="28" t="n">
        <f aca="false">+SUM(J94:J113)</f>
        <v>0</v>
      </c>
      <c r="K93" s="28" t="n">
        <f aca="false">+SUM(K94:K113)</f>
        <v>0</v>
      </c>
    </row>
    <row r="94" customFormat="false" ht="409.6" hidden="false" customHeight="false" outlineLevel="0" collapsed="false">
      <c r="A94" s="29" t="s">
        <v>52</v>
      </c>
      <c r="B94" s="30" t="n">
        <f aca="false">SUM(C94:K94)</f>
        <v>0</v>
      </c>
      <c r="C94" s="47"/>
      <c r="D94" s="47"/>
      <c r="E94" s="47"/>
      <c r="F94" s="47"/>
      <c r="G94" s="47"/>
      <c r="H94" s="47"/>
      <c r="I94" s="47"/>
      <c r="J94" s="47"/>
      <c r="K94" s="47"/>
    </row>
    <row r="95" customFormat="false" ht="409.6" hidden="false" customHeight="false" outlineLevel="0" collapsed="false">
      <c r="A95" s="29" t="s">
        <v>52</v>
      </c>
      <c r="B95" s="30" t="n">
        <f aca="false">SUM(C95:K95)</f>
        <v>0</v>
      </c>
      <c r="C95" s="47"/>
      <c r="D95" s="47"/>
      <c r="E95" s="47"/>
      <c r="F95" s="47"/>
      <c r="G95" s="47"/>
      <c r="H95" s="47"/>
      <c r="I95" s="47"/>
      <c r="J95" s="47"/>
      <c r="K95" s="47"/>
    </row>
    <row r="96" customFormat="false" ht="409.6" hidden="false" customHeight="false" outlineLevel="0" collapsed="false">
      <c r="A96" s="29" t="s">
        <v>52</v>
      </c>
      <c r="B96" s="30" t="n">
        <f aca="false">SUM(C96:K96)</f>
        <v>0</v>
      </c>
      <c r="C96" s="47"/>
      <c r="D96" s="47"/>
      <c r="E96" s="47"/>
      <c r="F96" s="47"/>
      <c r="G96" s="47"/>
      <c r="H96" s="47"/>
      <c r="I96" s="47"/>
      <c r="J96" s="47"/>
      <c r="K96" s="47"/>
    </row>
    <row r="97" customFormat="false" ht="409.6" hidden="false" customHeight="false" outlineLevel="0" collapsed="false">
      <c r="A97" s="29" t="s">
        <v>52</v>
      </c>
      <c r="B97" s="30" t="n">
        <f aca="false">SUM(C97:K97)</f>
        <v>0</v>
      </c>
      <c r="C97" s="47"/>
      <c r="D97" s="47"/>
      <c r="E97" s="47"/>
      <c r="F97" s="47"/>
      <c r="G97" s="47"/>
      <c r="H97" s="47"/>
      <c r="I97" s="47"/>
      <c r="J97" s="47"/>
      <c r="K97" s="47"/>
    </row>
    <row r="98" customFormat="false" ht="409.6" hidden="false" customHeight="false" outlineLevel="0" collapsed="false">
      <c r="A98" s="29" t="s">
        <v>52</v>
      </c>
      <c r="B98" s="30" t="n">
        <f aca="false">SUM(C98:K98)</f>
        <v>0</v>
      </c>
      <c r="C98" s="47"/>
      <c r="D98" s="47"/>
      <c r="E98" s="47"/>
      <c r="F98" s="47"/>
      <c r="G98" s="47"/>
      <c r="H98" s="47"/>
      <c r="I98" s="47"/>
      <c r="J98" s="47"/>
      <c r="K98" s="47"/>
    </row>
    <row r="99" customFormat="false" ht="409.6" hidden="false" customHeight="false" outlineLevel="0" collapsed="false">
      <c r="A99" s="29" t="s">
        <v>52</v>
      </c>
      <c r="B99" s="30" t="n">
        <f aca="false">SUM(C99:K99)</f>
        <v>0</v>
      </c>
      <c r="C99" s="47"/>
      <c r="D99" s="47"/>
      <c r="E99" s="47"/>
      <c r="F99" s="47"/>
      <c r="G99" s="47"/>
      <c r="H99" s="47"/>
      <c r="I99" s="47"/>
      <c r="J99" s="47"/>
      <c r="K99" s="47"/>
    </row>
    <row r="100" customFormat="false" ht="409.6" hidden="false" customHeight="false" outlineLevel="0" collapsed="false">
      <c r="A100" s="29" t="s">
        <v>52</v>
      </c>
      <c r="B100" s="30" t="n">
        <f aca="false">SUM(C100:K100)</f>
        <v>0</v>
      </c>
      <c r="C100" s="47"/>
      <c r="D100" s="47"/>
      <c r="E100" s="47"/>
      <c r="F100" s="47"/>
      <c r="G100" s="47"/>
      <c r="H100" s="47"/>
      <c r="I100" s="47"/>
      <c r="J100" s="47"/>
      <c r="K100" s="47"/>
    </row>
    <row r="101" customFormat="false" ht="409.6" hidden="false" customHeight="false" outlineLevel="0" collapsed="false">
      <c r="A101" s="29" t="s">
        <v>52</v>
      </c>
      <c r="B101" s="30" t="n">
        <f aca="false">SUM(C101:K101)</f>
        <v>0</v>
      </c>
      <c r="C101" s="47"/>
      <c r="D101" s="47"/>
      <c r="E101" s="47"/>
      <c r="F101" s="47"/>
      <c r="G101" s="47"/>
      <c r="H101" s="47"/>
      <c r="I101" s="47"/>
      <c r="J101" s="47"/>
      <c r="K101" s="47"/>
    </row>
    <row r="102" customFormat="false" ht="409.6" hidden="false" customHeight="false" outlineLevel="0" collapsed="false">
      <c r="A102" s="29" t="s">
        <v>52</v>
      </c>
      <c r="B102" s="30" t="n">
        <f aca="false">SUM(C102:K102)</f>
        <v>0</v>
      </c>
      <c r="C102" s="47"/>
      <c r="D102" s="47"/>
      <c r="E102" s="47"/>
      <c r="F102" s="47"/>
      <c r="G102" s="47"/>
      <c r="H102" s="47"/>
      <c r="I102" s="47"/>
      <c r="J102" s="47"/>
      <c r="K102" s="47"/>
    </row>
    <row r="103" customFormat="false" ht="409.6" hidden="false" customHeight="false" outlineLevel="0" collapsed="false">
      <c r="A103" s="29" t="s">
        <v>52</v>
      </c>
      <c r="B103" s="30" t="n">
        <f aca="false">SUM(C103:K103)</f>
        <v>0</v>
      </c>
      <c r="C103" s="47"/>
      <c r="D103" s="47"/>
      <c r="E103" s="47"/>
      <c r="F103" s="47"/>
      <c r="G103" s="47"/>
      <c r="H103" s="47"/>
      <c r="I103" s="47"/>
      <c r="J103" s="47"/>
      <c r="K103" s="47"/>
    </row>
    <row r="104" customFormat="false" ht="409.6" hidden="false" customHeight="false" outlineLevel="0" collapsed="false">
      <c r="A104" s="29" t="s">
        <v>52</v>
      </c>
      <c r="B104" s="30" t="n">
        <f aca="false">SUM(C104:K104)</f>
        <v>0</v>
      </c>
      <c r="C104" s="47"/>
      <c r="D104" s="47"/>
      <c r="E104" s="47"/>
      <c r="F104" s="47"/>
      <c r="G104" s="47"/>
      <c r="H104" s="47"/>
      <c r="I104" s="47"/>
      <c r="J104" s="47"/>
      <c r="K104" s="47"/>
    </row>
    <row r="105" customFormat="false" ht="409.6" hidden="false" customHeight="false" outlineLevel="0" collapsed="false">
      <c r="A105" s="29" t="s">
        <v>52</v>
      </c>
      <c r="B105" s="30" t="n">
        <f aca="false">SUM(C105:K105)</f>
        <v>0</v>
      </c>
      <c r="C105" s="47"/>
      <c r="D105" s="47"/>
      <c r="E105" s="47"/>
      <c r="F105" s="47"/>
      <c r="G105" s="47"/>
      <c r="H105" s="47"/>
      <c r="I105" s="47"/>
      <c r="J105" s="47"/>
      <c r="K105" s="47"/>
    </row>
    <row r="106" customFormat="false" ht="409.6" hidden="false" customHeight="false" outlineLevel="0" collapsed="false">
      <c r="A106" s="29" t="s">
        <v>52</v>
      </c>
      <c r="B106" s="30" t="n">
        <f aca="false">SUM(C106:K106)</f>
        <v>0</v>
      </c>
      <c r="C106" s="47"/>
      <c r="D106" s="47"/>
      <c r="E106" s="47"/>
      <c r="F106" s="47"/>
      <c r="G106" s="47"/>
      <c r="H106" s="47"/>
      <c r="I106" s="47"/>
      <c r="J106" s="47"/>
      <c r="K106" s="47"/>
    </row>
    <row r="107" customFormat="false" ht="409.6" hidden="false" customHeight="false" outlineLevel="0" collapsed="false">
      <c r="A107" s="29" t="s">
        <v>52</v>
      </c>
      <c r="B107" s="30" t="n">
        <f aca="false">SUM(C107:K107)</f>
        <v>0</v>
      </c>
      <c r="C107" s="47"/>
      <c r="D107" s="47"/>
      <c r="E107" s="47"/>
      <c r="F107" s="47"/>
      <c r="G107" s="47"/>
      <c r="H107" s="47"/>
      <c r="I107" s="47"/>
      <c r="J107" s="47"/>
      <c r="K107" s="47"/>
    </row>
    <row r="108" customFormat="false" ht="409.6" hidden="false" customHeight="false" outlineLevel="0" collapsed="false">
      <c r="A108" s="29" t="s">
        <v>52</v>
      </c>
      <c r="B108" s="30" t="n">
        <f aca="false">SUM(C108:K108)</f>
        <v>0</v>
      </c>
      <c r="C108" s="47"/>
      <c r="D108" s="47"/>
      <c r="E108" s="47"/>
      <c r="F108" s="47"/>
      <c r="G108" s="47"/>
      <c r="H108" s="47"/>
      <c r="I108" s="47"/>
      <c r="J108" s="47"/>
      <c r="K108" s="47"/>
    </row>
    <row r="109" customFormat="false" ht="409.6" hidden="false" customHeight="false" outlineLevel="0" collapsed="false">
      <c r="A109" s="29" t="s">
        <v>52</v>
      </c>
      <c r="B109" s="30" t="n">
        <f aca="false">SUM(C109:K109)</f>
        <v>0</v>
      </c>
      <c r="C109" s="47"/>
      <c r="D109" s="47"/>
      <c r="E109" s="47"/>
      <c r="F109" s="47"/>
      <c r="G109" s="47"/>
      <c r="H109" s="47"/>
      <c r="I109" s="47"/>
      <c r="J109" s="47"/>
      <c r="K109" s="47"/>
    </row>
    <row r="110" customFormat="false" ht="409.6" hidden="false" customHeight="false" outlineLevel="0" collapsed="false">
      <c r="A110" s="29" t="s">
        <v>52</v>
      </c>
      <c r="B110" s="30" t="n">
        <f aca="false">SUM(C110:K110)</f>
        <v>0</v>
      </c>
      <c r="C110" s="47"/>
      <c r="D110" s="47"/>
      <c r="E110" s="47"/>
      <c r="F110" s="47"/>
      <c r="G110" s="47"/>
      <c r="H110" s="47"/>
      <c r="I110" s="47"/>
      <c r="J110" s="47"/>
      <c r="K110" s="47"/>
    </row>
    <row r="111" customFormat="false" ht="409.6" hidden="false" customHeight="false" outlineLevel="0" collapsed="false">
      <c r="A111" s="29" t="s">
        <v>52</v>
      </c>
      <c r="B111" s="30" t="n">
        <f aca="false">SUM(C111:K111)</f>
        <v>0</v>
      </c>
      <c r="C111" s="47"/>
      <c r="D111" s="47"/>
      <c r="E111" s="47"/>
      <c r="F111" s="47"/>
      <c r="G111" s="47"/>
      <c r="H111" s="47"/>
      <c r="I111" s="47"/>
      <c r="J111" s="47"/>
      <c r="K111" s="47"/>
    </row>
    <row r="112" customFormat="false" ht="409.6" hidden="false" customHeight="false" outlineLevel="0" collapsed="false">
      <c r="A112" s="29" t="s">
        <v>52</v>
      </c>
      <c r="B112" s="30" t="n">
        <f aca="false">SUM(C112:K112)</f>
        <v>0</v>
      </c>
      <c r="C112" s="47"/>
      <c r="D112" s="47"/>
      <c r="E112" s="47"/>
      <c r="F112" s="47"/>
      <c r="G112" s="47"/>
      <c r="H112" s="47"/>
      <c r="I112" s="47"/>
      <c r="J112" s="47"/>
      <c r="K112" s="47"/>
    </row>
    <row r="113" customFormat="false" ht="409.6" hidden="false" customHeight="false" outlineLevel="0" collapsed="false">
      <c r="A113" s="29" t="s">
        <v>52</v>
      </c>
      <c r="B113" s="30" t="n">
        <f aca="false">SUM(C113:K113)</f>
        <v>0</v>
      </c>
      <c r="C113" s="49"/>
      <c r="D113" s="49"/>
      <c r="E113" s="49"/>
      <c r="F113" s="49"/>
      <c r="G113" s="49"/>
      <c r="H113" s="49"/>
      <c r="I113" s="49"/>
      <c r="J113" s="49"/>
      <c r="K113" s="49"/>
    </row>
    <row r="114" customFormat="false" ht="409.6" hidden="false" customHeight="false" outlineLevel="0" collapsed="false">
      <c r="A114" s="58" t="s">
        <v>81</v>
      </c>
      <c r="B114" s="33" t="n">
        <f aca="false">SUM(C114:K114)</f>
        <v>0</v>
      </c>
      <c r="C114" s="34"/>
      <c r="D114" s="34"/>
      <c r="E114" s="34"/>
      <c r="F114" s="34"/>
      <c r="G114" s="34"/>
      <c r="H114" s="34"/>
      <c r="I114" s="34"/>
      <c r="J114" s="34"/>
      <c r="K114" s="34"/>
    </row>
    <row r="115" customFormat="false" ht="409.6" hidden="false" customHeight="false" outlineLevel="0" collapsed="false">
      <c r="A115" s="26" t="s">
        <v>82</v>
      </c>
      <c r="B115" s="28" t="n">
        <f aca="false">+SUM(B116:B119)</f>
        <v>0</v>
      </c>
      <c r="C115" s="28" t="n">
        <f aca="false">+SUM(C116:C119)</f>
        <v>0</v>
      </c>
      <c r="D115" s="28" t="n">
        <f aca="false">+SUM(D116:D119)</f>
        <v>0</v>
      </c>
      <c r="E115" s="28" t="n">
        <f aca="false">+SUM(E116:E119)</f>
        <v>0</v>
      </c>
      <c r="F115" s="28" t="n">
        <f aca="false">+SUM(F116:F119)</f>
        <v>0</v>
      </c>
      <c r="G115" s="28" t="n">
        <f aca="false">+SUM(G116:G119)</f>
        <v>0</v>
      </c>
      <c r="H115" s="28" t="n">
        <f aca="false">+SUM(H116:H119)</f>
        <v>0</v>
      </c>
      <c r="I115" s="28" t="n">
        <f aca="false">+SUM(I116:I119)</f>
        <v>0</v>
      </c>
      <c r="J115" s="28" t="n">
        <f aca="false">+SUM(J116:J119)</f>
        <v>0</v>
      </c>
      <c r="K115" s="28" t="n">
        <f aca="false">+SUM(K116:K119)</f>
        <v>0</v>
      </c>
    </row>
    <row r="116" customFormat="false" ht="409.6" hidden="false" customHeight="false" outlineLevel="0" collapsed="false">
      <c r="A116" s="29" t="s">
        <v>52</v>
      </c>
      <c r="B116" s="30" t="n">
        <f aca="false">SUM(C116:K116)</f>
        <v>0</v>
      </c>
      <c r="C116" s="59"/>
      <c r="D116" s="59"/>
      <c r="E116" s="59"/>
      <c r="F116" s="59"/>
      <c r="G116" s="59"/>
      <c r="H116" s="59"/>
      <c r="I116" s="59"/>
      <c r="J116" s="59"/>
      <c r="K116" s="59"/>
    </row>
    <row r="117" customFormat="false" ht="409.6" hidden="false" customHeight="false" outlineLevel="0" collapsed="false">
      <c r="A117" s="29" t="s">
        <v>52</v>
      </c>
      <c r="B117" s="30" t="n">
        <f aca="false">SUM(C117:K117)</f>
        <v>0</v>
      </c>
      <c r="C117" s="59"/>
      <c r="D117" s="59"/>
      <c r="E117" s="59"/>
      <c r="F117" s="59"/>
      <c r="G117" s="59"/>
      <c r="H117" s="59"/>
      <c r="I117" s="59"/>
      <c r="J117" s="59"/>
      <c r="K117" s="59"/>
    </row>
    <row r="118" customFormat="false" ht="409.6" hidden="false" customHeight="false" outlineLevel="0" collapsed="false">
      <c r="A118" s="29" t="s">
        <v>52</v>
      </c>
      <c r="B118" s="30" t="n">
        <f aca="false">SUM(C118:K118)</f>
        <v>0</v>
      </c>
      <c r="C118" s="59"/>
      <c r="D118" s="59"/>
      <c r="E118" s="59"/>
      <c r="F118" s="59"/>
      <c r="G118" s="59"/>
      <c r="H118" s="59"/>
      <c r="I118" s="59"/>
      <c r="J118" s="59"/>
      <c r="K118" s="59"/>
    </row>
    <row r="119" customFormat="false" ht="409.6" hidden="false" customHeight="false" outlineLevel="0" collapsed="false">
      <c r="A119" s="29" t="s">
        <v>52</v>
      </c>
      <c r="B119" s="30" t="n">
        <f aca="false">SUM(C119:K119)</f>
        <v>0</v>
      </c>
      <c r="C119" s="49"/>
      <c r="D119" s="49"/>
      <c r="E119" s="49"/>
      <c r="F119" s="49"/>
      <c r="G119" s="49"/>
      <c r="H119" s="49"/>
      <c r="I119" s="49"/>
      <c r="J119" s="49"/>
      <c r="K119" s="49"/>
    </row>
    <row r="120" customFormat="false" ht="409.6" hidden="false" customHeight="false" outlineLevel="0" collapsed="false">
      <c r="A120" s="58" t="s">
        <v>83</v>
      </c>
      <c r="B120" s="33" t="n">
        <f aca="false">SUM(C120:K120)</f>
        <v>0</v>
      </c>
      <c r="C120" s="34"/>
      <c r="D120" s="34"/>
      <c r="E120" s="34"/>
      <c r="F120" s="34"/>
      <c r="G120" s="34"/>
      <c r="H120" s="34"/>
      <c r="I120" s="34"/>
      <c r="J120" s="34"/>
      <c r="K120" s="34"/>
    </row>
    <row r="121" customFormat="false" ht="409.6" hidden="false" customHeight="false" outlineLevel="0" collapsed="false">
      <c r="A121" s="46" t="s">
        <v>71</v>
      </c>
      <c r="B121" s="27" t="n">
        <f aca="false">+SUM(B122:B133)</f>
        <v>0</v>
      </c>
      <c r="C121" s="27" t="n">
        <f aca="false">+SUM(C122:C133)</f>
        <v>0</v>
      </c>
      <c r="D121" s="27" t="n">
        <f aca="false">+SUM(D122:D133)</f>
        <v>0</v>
      </c>
      <c r="E121" s="27" t="n">
        <f aca="false">+SUM(E122:E133)</f>
        <v>0</v>
      </c>
      <c r="F121" s="27" t="n">
        <f aca="false">+SUM(F122:F133)</f>
        <v>0</v>
      </c>
      <c r="G121" s="27" t="n">
        <f aca="false">+SUM(G122:G133)</f>
        <v>0</v>
      </c>
      <c r="H121" s="27" t="n">
        <f aca="false">+SUM(H122:H133)</f>
        <v>0</v>
      </c>
      <c r="I121" s="27" t="n">
        <f aca="false">+SUM(I122:I133)</f>
        <v>0</v>
      </c>
      <c r="J121" s="27" t="n">
        <f aca="false">+SUM(J122:J133)</f>
        <v>0</v>
      </c>
      <c r="K121" s="27" t="n">
        <f aca="false">+SUM(K122:K133)</f>
        <v>0</v>
      </c>
    </row>
    <row r="122" customFormat="false" ht="409.6" hidden="false" customHeight="false" outlineLevel="0" collapsed="false">
      <c r="A122" s="29" t="s">
        <v>52</v>
      </c>
      <c r="B122" s="30" t="n">
        <f aca="false">SUM(C122:K122)</f>
        <v>0</v>
      </c>
      <c r="C122" s="44"/>
      <c r="D122" s="44"/>
      <c r="E122" s="44"/>
      <c r="F122" s="44"/>
      <c r="G122" s="44"/>
      <c r="H122" s="44"/>
      <c r="I122" s="44"/>
      <c r="J122" s="44"/>
      <c r="K122" s="44"/>
    </row>
    <row r="123" customFormat="false" ht="409.6" hidden="false" customHeight="false" outlineLevel="0" collapsed="false">
      <c r="A123" s="29" t="s">
        <v>52</v>
      </c>
      <c r="B123" s="30" t="n">
        <f aca="false">SUM(C123:K123)</f>
        <v>0</v>
      </c>
      <c r="C123" s="44"/>
      <c r="D123" s="44"/>
      <c r="E123" s="44"/>
      <c r="F123" s="44"/>
      <c r="G123" s="44"/>
      <c r="H123" s="44"/>
      <c r="I123" s="44"/>
      <c r="J123" s="44"/>
      <c r="K123" s="44"/>
    </row>
    <row r="124" customFormat="false" ht="409.6" hidden="false" customHeight="false" outlineLevel="0" collapsed="false">
      <c r="A124" s="29" t="s">
        <v>52</v>
      </c>
      <c r="B124" s="30" t="n">
        <f aca="false">SUM(C124:K124)</f>
        <v>0</v>
      </c>
      <c r="C124" s="44"/>
      <c r="D124" s="44"/>
      <c r="E124" s="44"/>
      <c r="F124" s="44"/>
      <c r="G124" s="44"/>
      <c r="H124" s="44"/>
      <c r="I124" s="44"/>
      <c r="J124" s="44"/>
      <c r="K124" s="44"/>
    </row>
    <row r="125" customFormat="false" ht="409.6" hidden="false" customHeight="false" outlineLevel="0" collapsed="false">
      <c r="A125" s="29" t="s">
        <v>52</v>
      </c>
      <c r="B125" s="30" t="n">
        <f aca="false">SUM(C125:K125)</f>
        <v>0</v>
      </c>
      <c r="C125" s="44"/>
      <c r="D125" s="44"/>
      <c r="E125" s="44"/>
      <c r="F125" s="44"/>
      <c r="G125" s="44"/>
      <c r="H125" s="44"/>
      <c r="I125" s="44"/>
      <c r="J125" s="44"/>
      <c r="K125" s="44"/>
    </row>
    <row r="126" customFormat="false" ht="409.6" hidden="false" customHeight="false" outlineLevel="0" collapsed="false">
      <c r="A126" s="29" t="s">
        <v>52</v>
      </c>
      <c r="B126" s="30" t="n">
        <f aca="false">SUM(C126:K126)</f>
        <v>0</v>
      </c>
      <c r="C126" s="44"/>
      <c r="D126" s="44"/>
      <c r="E126" s="44"/>
      <c r="F126" s="44"/>
      <c r="G126" s="44"/>
      <c r="H126" s="44"/>
      <c r="I126" s="44"/>
      <c r="J126" s="44"/>
      <c r="K126" s="44"/>
    </row>
    <row r="127" customFormat="false" ht="409.6" hidden="false" customHeight="false" outlineLevel="0" collapsed="false">
      <c r="A127" s="29" t="s">
        <v>52</v>
      </c>
      <c r="B127" s="30" t="n">
        <f aca="false">SUM(C127:K127)</f>
        <v>0</v>
      </c>
      <c r="C127" s="44"/>
      <c r="D127" s="44"/>
      <c r="E127" s="44"/>
      <c r="F127" s="44"/>
      <c r="G127" s="44"/>
      <c r="H127" s="44"/>
      <c r="I127" s="44"/>
      <c r="J127" s="44"/>
      <c r="K127" s="44"/>
    </row>
    <row r="128" customFormat="false" ht="409.6" hidden="false" customHeight="false" outlineLevel="0" collapsed="false">
      <c r="A128" s="29" t="s">
        <v>52</v>
      </c>
      <c r="B128" s="30" t="n">
        <f aca="false">SUM(C128:K128)</f>
        <v>0</v>
      </c>
      <c r="C128" s="44"/>
      <c r="D128" s="44"/>
      <c r="E128" s="44"/>
      <c r="F128" s="44"/>
      <c r="G128" s="44"/>
      <c r="H128" s="44"/>
      <c r="I128" s="44"/>
      <c r="J128" s="44"/>
      <c r="K128" s="44"/>
    </row>
    <row r="129" customFormat="false" ht="409.6" hidden="false" customHeight="false" outlineLevel="0" collapsed="false">
      <c r="A129" s="29" t="s">
        <v>52</v>
      </c>
      <c r="B129" s="30" t="n">
        <f aca="false">SUM(C129:K129)</f>
        <v>0</v>
      </c>
      <c r="C129" s="44"/>
      <c r="D129" s="44"/>
      <c r="E129" s="44"/>
      <c r="F129" s="44"/>
      <c r="G129" s="44"/>
      <c r="H129" s="44"/>
      <c r="I129" s="44"/>
      <c r="J129" s="44"/>
      <c r="K129" s="44"/>
    </row>
    <row r="130" customFormat="false" ht="409.6" hidden="false" customHeight="false" outlineLevel="0" collapsed="false">
      <c r="A130" s="29" t="s">
        <v>52</v>
      </c>
      <c r="B130" s="30" t="n">
        <f aca="false">SUM(C130:K130)</f>
        <v>0</v>
      </c>
      <c r="C130" s="44"/>
      <c r="D130" s="44"/>
      <c r="E130" s="44"/>
      <c r="F130" s="44"/>
      <c r="G130" s="44"/>
      <c r="H130" s="44"/>
      <c r="I130" s="44"/>
      <c r="J130" s="44"/>
      <c r="K130" s="44"/>
    </row>
    <row r="131" customFormat="false" ht="409.6" hidden="false" customHeight="false" outlineLevel="0" collapsed="false">
      <c r="A131" s="29" t="s">
        <v>52</v>
      </c>
      <c r="B131" s="30" t="n">
        <f aca="false">SUM(C131:K131)</f>
        <v>0</v>
      </c>
      <c r="C131" s="44"/>
      <c r="D131" s="44"/>
      <c r="E131" s="44"/>
      <c r="F131" s="44"/>
      <c r="G131" s="44"/>
      <c r="H131" s="44"/>
      <c r="I131" s="44"/>
      <c r="J131" s="44"/>
      <c r="K131" s="44"/>
    </row>
    <row r="132" customFormat="false" ht="409.6" hidden="false" customHeight="false" outlineLevel="0" collapsed="false">
      <c r="A132" s="29" t="s">
        <v>52</v>
      </c>
      <c r="B132" s="30" t="n">
        <f aca="false">SUM(C132:K132)</f>
        <v>0</v>
      </c>
      <c r="C132" s="44"/>
      <c r="D132" s="44"/>
      <c r="E132" s="44"/>
      <c r="F132" s="44"/>
      <c r="G132" s="44"/>
      <c r="H132" s="44"/>
      <c r="I132" s="44"/>
      <c r="J132" s="44"/>
      <c r="K132" s="44"/>
    </row>
    <row r="133" customFormat="false" ht="409.6" hidden="false" customHeight="false" outlineLevel="0" collapsed="false">
      <c r="A133" s="29" t="s">
        <v>52</v>
      </c>
      <c r="B133" s="30" t="n">
        <f aca="false">SUM(C133:K133)</f>
        <v>0</v>
      </c>
      <c r="C133" s="44"/>
      <c r="D133" s="44"/>
      <c r="E133" s="44"/>
      <c r="F133" s="44"/>
      <c r="G133" s="44"/>
      <c r="H133" s="44"/>
      <c r="I133" s="44"/>
      <c r="J133" s="44"/>
      <c r="K133" s="44"/>
    </row>
    <row r="134" customFormat="false" ht="409.6" hidden="false" customHeight="false" outlineLevel="0" collapsed="false">
      <c r="A134" s="58" t="s">
        <v>72</v>
      </c>
      <c r="B134" s="33" t="n">
        <f aca="false">SUM(C134:K134)</f>
        <v>0</v>
      </c>
      <c r="C134" s="34"/>
      <c r="D134" s="34"/>
      <c r="E134" s="34"/>
      <c r="F134" s="34"/>
      <c r="G134" s="34"/>
      <c r="H134" s="34"/>
      <c r="I134" s="34"/>
      <c r="J134" s="34"/>
      <c r="K134" s="34"/>
    </row>
    <row r="135" s="53" customFormat="true" ht="15" hidden="false" customHeight="false" outlineLevel="0" collapsed="false">
      <c r="A135" s="50" t="s">
        <v>84</v>
      </c>
      <c r="B135" s="52" t="n">
        <f aca="false">B79+B84+B87+B93+B115+B121</f>
        <v>0</v>
      </c>
      <c r="C135" s="52" t="n">
        <f aca="false">C79+C84+C87+C93+C115+C121</f>
        <v>0</v>
      </c>
      <c r="D135" s="52" t="n">
        <f aca="false">D79+D84+D87+D93+D115+D121</f>
        <v>0</v>
      </c>
      <c r="E135" s="52" t="n">
        <f aca="false">E79+E84+E87+E93+E115+E121</f>
        <v>0</v>
      </c>
      <c r="F135" s="52" t="n">
        <f aca="false">F79+F84+F87+F93+F115+F121</f>
        <v>0</v>
      </c>
      <c r="G135" s="52" t="n">
        <f aca="false">G79+G84+G87+G93+G115+G121</f>
        <v>0</v>
      </c>
      <c r="H135" s="52" t="n">
        <f aca="false">H79+H84+H87+H93+H115+H121</f>
        <v>0</v>
      </c>
      <c r="I135" s="52" t="n">
        <f aca="false">I79+I84+I87+I93+I115+I121</f>
        <v>0</v>
      </c>
      <c r="J135" s="52" t="n">
        <f aca="false">J79+J84+J87+J93+J115+J121</f>
        <v>0</v>
      </c>
      <c r="K135" s="52" t="n">
        <f aca="false">K79+K84+K87+K93+K115+K121</f>
        <v>0</v>
      </c>
    </row>
    <row r="136" customFormat="false" ht="13.5" hidden="false" customHeight="false" outlineLevel="0" collapsed="false">
      <c r="A136" s="54" t="s">
        <v>85</v>
      </c>
      <c r="B136" s="55" t="n">
        <f aca="false">SUM(C136:K136)</f>
        <v>0</v>
      </c>
      <c r="C136" s="56" t="n">
        <f aca="false">SUM(C83,C92,C114,C120,C134)</f>
        <v>0</v>
      </c>
      <c r="D136" s="56" t="n">
        <f aca="false">SUM(D83,D92,D114,D120,D134)</f>
        <v>0</v>
      </c>
      <c r="E136" s="56" t="n">
        <f aca="false">SUM(E83,E92,E114,E120,E134)</f>
        <v>0</v>
      </c>
      <c r="F136" s="56" t="n">
        <f aca="false">SUM(F83,F92,F114,F120,F134)</f>
        <v>0</v>
      </c>
      <c r="G136" s="56" t="n">
        <f aca="false">SUM(G83,G92,G114,G120,G134)</f>
        <v>0</v>
      </c>
      <c r="H136" s="56" t="n">
        <f aca="false">SUM(H83,H92,H114,H120,H134)</f>
        <v>0</v>
      </c>
      <c r="I136" s="56" t="n">
        <f aca="false">SUM(I83,I92,I114,I120,I134)</f>
        <v>0</v>
      </c>
      <c r="J136" s="56" t="n">
        <f aca="false">SUM(J83,J92,J114,J120,J134)</f>
        <v>0</v>
      </c>
      <c r="K136" s="56" t="n">
        <f aca="false">SUM(K83,K92,K114,K120,K134)</f>
        <v>0</v>
      </c>
    </row>
    <row r="137" customFormat="false" ht="17.25" hidden="false" customHeight="true" outlineLevel="0" collapsed="false">
      <c r="A137" s="22" t="s">
        <v>86</v>
      </c>
      <c r="B137" s="22"/>
      <c r="C137" s="22"/>
      <c r="D137" s="22"/>
      <c r="E137" s="22"/>
      <c r="F137" s="22"/>
      <c r="G137" s="22"/>
      <c r="H137" s="22"/>
      <c r="I137" s="22"/>
      <c r="J137" s="22"/>
      <c r="K137" s="22"/>
    </row>
    <row r="138" customFormat="false" ht="26.25" hidden="false" customHeight="false" outlineLevel="0" collapsed="false">
      <c r="A138" s="23" t="s">
        <v>87</v>
      </c>
      <c r="B138" s="23" t="s">
        <v>49</v>
      </c>
      <c r="C138" s="60" t="str">
        <f aca="false">+C3</f>
        <v>2014 m. faktiškai</v>
      </c>
      <c r="D138" s="60" t="str">
        <f aca="false">+D3</f>
        <v>2015 m. prognozė</v>
      </c>
      <c r="E138" s="60" t="str">
        <f aca="false">+E3</f>
        <v>2016 m. prognozė</v>
      </c>
      <c r="F138" s="60" t="str">
        <f aca="false">+F3</f>
        <v>2017 m. prognozė</v>
      </c>
      <c r="G138" s="60" t="str">
        <f aca="false">+G3</f>
        <v>2018 m. prognozė</v>
      </c>
      <c r="H138" s="60" t="str">
        <f aca="false">+H3</f>
        <v>2019 m. prognozė</v>
      </c>
      <c r="I138" s="60" t="str">
        <f aca="false">+I3</f>
        <v>2020 m. prognozė</v>
      </c>
      <c r="J138" s="60" t="str">
        <f aca="false">+J3</f>
        <v>2021 m. prognozė</v>
      </c>
      <c r="K138" s="60" t="str">
        <f aca="false">+K3</f>
        <v>2022 m. prognozė</v>
      </c>
    </row>
    <row r="139" customFormat="false" ht="409.6" hidden="false" customHeight="false" outlineLevel="0" collapsed="false">
      <c r="A139" s="61" t="s">
        <v>88</v>
      </c>
      <c r="B139" s="27" t="n">
        <f aca="false">SUM(C139:K139)</f>
        <v>0</v>
      </c>
      <c r="C139" s="62" t="n">
        <f aca="false">SUM(C140:C149)</f>
        <v>0</v>
      </c>
      <c r="D139" s="62" t="n">
        <f aca="false">SUM(D140:D149)</f>
        <v>0</v>
      </c>
      <c r="E139" s="62" t="n">
        <f aca="false">SUM(E140:E149)</f>
        <v>0</v>
      </c>
      <c r="F139" s="62" t="n">
        <f aca="false">SUM(F140:F149)</f>
        <v>0</v>
      </c>
      <c r="G139" s="62" t="n">
        <f aca="false">SUM(G140:G149)</f>
        <v>0</v>
      </c>
      <c r="H139" s="62" t="n">
        <f aca="false">SUM(H140:H149)</f>
        <v>0</v>
      </c>
      <c r="I139" s="62" t="n">
        <f aca="false">SUM(I140:I149)</f>
        <v>0</v>
      </c>
      <c r="J139" s="62" t="n">
        <f aca="false">SUM(J140:J149)</f>
        <v>0</v>
      </c>
      <c r="K139" s="62" t="n">
        <f aca="false">SUM(K140:K149)</f>
        <v>0</v>
      </c>
    </row>
    <row r="140" customFormat="false" ht="409.6" hidden="false" customHeight="false" outlineLevel="0" collapsed="false">
      <c r="A140" s="29" t="s">
        <v>89</v>
      </c>
      <c r="B140" s="30" t="n">
        <f aca="false">SUM(C140:K140)</f>
        <v>0</v>
      </c>
      <c r="C140" s="44"/>
      <c r="D140" s="44"/>
      <c r="E140" s="44"/>
      <c r="F140" s="44"/>
      <c r="G140" s="44"/>
      <c r="H140" s="44"/>
      <c r="I140" s="44"/>
      <c r="J140" s="44"/>
      <c r="K140" s="44"/>
    </row>
    <row r="141" customFormat="false" ht="409.6" hidden="false" customHeight="false" outlineLevel="0" collapsed="false">
      <c r="A141" s="29" t="s">
        <v>90</v>
      </c>
      <c r="B141" s="30" t="n">
        <f aca="false">SUM(C141:K141)</f>
        <v>0</v>
      </c>
      <c r="C141" s="44"/>
      <c r="D141" s="44"/>
      <c r="E141" s="44"/>
      <c r="F141" s="44"/>
      <c r="G141" s="44"/>
      <c r="H141" s="44"/>
      <c r="I141" s="44"/>
      <c r="J141" s="44"/>
      <c r="K141" s="44"/>
    </row>
    <row r="142" customFormat="false" ht="409.6" hidden="false" customHeight="false" outlineLevel="0" collapsed="false">
      <c r="A142" s="29" t="s">
        <v>91</v>
      </c>
      <c r="B142" s="30" t="n">
        <f aca="false">SUM(C142:K142)</f>
        <v>0</v>
      </c>
      <c r="C142" s="44"/>
      <c r="D142" s="44"/>
      <c r="E142" s="44"/>
      <c r="F142" s="44"/>
      <c r="G142" s="44"/>
      <c r="H142" s="44"/>
      <c r="I142" s="44"/>
      <c r="J142" s="44"/>
      <c r="K142" s="44"/>
    </row>
    <row r="143" customFormat="false" ht="409.6" hidden="false" customHeight="false" outlineLevel="0" collapsed="false">
      <c r="A143" s="29" t="s">
        <v>92</v>
      </c>
      <c r="B143" s="30" t="n">
        <f aca="false">SUM(C143:K143)</f>
        <v>0</v>
      </c>
      <c r="C143" s="44"/>
      <c r="D143" s="44"/>
      <c r="E143" s="44"/>
      <c r="F143" s="44"/>
      <c r="G143" s="44"/>
      <c r="H143" s="44"/>
      <c r="I143" s="44"/>
      <c r="J143" s="44"/>
      <c r="K143" s="44"/>
    </row>
    <row r="144" customFormat="false" ht="409.6" hidden="false" customHeight="false" outlineLevel="0" collapsed="false">
      <c r="A144" s="29" t="s">
        <v>93</v>
      </c>
      <c r="B144" s="30" t="n">
        <f aca="false">SUM(C144:K144)</f>
        <v>0</v>
      </c>
      <c r="C144" s="44"/>
      <c r="D144" s="44"/>
      <c r="E144" s="44"/>
      <c r="F144" s="44"/>
      <c r="G144" s="44"/>
      <c r="H144" s="44"/>
      <c r="I144" s="44"/>
      <c r="J144" s="44"/>
      <c r="K144" s="44"/>
    </row>
    <row r="145" customFormat="false" ht="409.6" hidden="false" customHeight="false" outlineLevel="0" collapsed="false">
      <c r="A145" s="29" t="s">
        <v>52</v>
      </c>
      <c r="B145" s="30" t="n">
        <f aca="false">SUM(C145:K145)</f>
        <v>0</v>
      </c>
      <c r="C145" s="44"/>
      <c r="D145" s="44"/>
      <c r="E145" s="44"/>
      <c r="F145" s="44"/>
      <c r="G145" s="44"/>
      <c r="H145" s="44"/>
      <c r="I145" s="44"/>
      <c r="J145" s="44"/>
      <c r="K145" s="44"/>
    </row>
    <row r="146" customFormat="false" ht="409.6" hidden="false" customHeight="false" outlineLevel="0" collapsed="false">
      <c r="A146" s="29" t="s">
        <v>52</v>
      </c>
      <c r="B146" s="30" t="n">
        <f aca="false">SUM(C146:K146)</f>
        <v>0</v>
      </c>
      <c r="C146" s="44"/>
      <c r="D146" s="44"/>
      <c r="E146" s="44"/>
      <c r="F146" s="44"/>
      <c r="G146" s="44"/>
      <c r="H146" s="44"/>
      <c r="I146" s="44"/>
      <c r="J146" s="44"/>
      <c r="K146" s="44"/>
    </row>
    <row r="147" customFormat="false" ht="409.6" hidden="false" customHeight="false" outlineLevel="0" collapsed="false">
      <c r="A147" s="29" t="s">
        <v>52</v>
      </c>
      <c r="B147" s="30" t="n">
        <f aca="false">SUM(C147:K147)</f>
        <v>0</v>
      </c>
      <c r="C147" s="44"/>
      <c r="D147" s="44"/>
      <c r="E147" s="44"/>
      <c r="F147" s="44"/>
      <c r="G147" s="44"/>
      <c r="H147" s="44"/>
      <c r="I147" s="44"/>
      <c r="J147" s="44"/>
      <c r="K147" s="44"/>
    </row>
    <row r="148" customFormat="false" ht="409.6" hidden="false" customHeight="false" outlineLevel="0" collapsed="false">
      <c r="A148" s="29" t="s">
        <v>52</v>
      </c>
      <c r="B148" s="30" t="n">
        <f aca="false">SUM(C148:K148)</f>
        <v>0</v>
      </c>
      <c r="C148" s="44"/>
      <c r="D148" s="44"/>
      <c r="E148" s="44"/>
      <c r="F148" s="44"/>
      <c r="G148" s="44"/>
      <c r="H148" s="44"/>
      <c r="I148" s="44"/>
      <c r="J148" s="44"/>
      <c r="K148" s="44"/>
    </row>
    <row r="149" customFormat="false" ht="409.6" hidden="false" customHeight="false" outlineLevel="0" collapsed="false">
      <c r="A149" s="29" t="s">
        <v>52</v>
      </c>
      <c r="B149" s="30" t="n">
        <f aca="false">SUM(C149:K149)</f>
        <v>0</v>
      </c>
      <c r="C149" s="44"/>
      <c r="D149" s="44"/>
      <c r="E149" s="44"/>
      <c r="F149" s="44"/>
      <c r="G149" s="44"/>
      <c r="H149" s="44"/>
      <c r="I149" s="44"/>
      <c r="J149" s="44"/>
      <c r="K149" s="44"/>
    </row>
    <row r="150" customFormat="false" ht="409.6" hidden="false" customHeight="false" outlineLevel="0" collapsed="false">
      <c r="A150" s="35" t="s">
        <v>94</v>
      </c>
      <c r="B150" s="36" t="n">
        <f aca="false">IF(ISERR(B151/B139),0,B151/B139)</f>
        <v>0</v>
      </c>
      <c r="C150" s="37"/>
      <c r="D150" s="37"/>
      <c r="E150" s="37"/>
      <c r="F150" s="37"/>
      <c r="G150" s="37"/>
      <c r="H150" s="37"/>
      <c r="I150" s="37"/>
      <c r="J150" s="37"/>
      <c r="K150" s="37"/>
    </row>
    <row r="151" customFormat="false" ht="409.6" hidden="false" customHeight="false" outlineLevel="0" collapsed="false">
      <c r="A151" s="38" t="s">
        <v>95</v>
      </c>
      <c r="B151" s="39" t="n">
        <f aca="false">SUM(C151:K151)</f>
        <v>0</v>
      </c>
      <c r="C151" s="40"/>
      <c r="D151" s="40"/>
      <c r="E151" s="40"/>
      <c r="F151" s="40"/>
      <c r="G151" s="40"/>
      <c r="H151" s="40"/>
      <c r="I151" s="40"/>
      <c r="J151" s="40"/>
      <c r="K151" s="40"/>
    </row>
    <row r="152" customFormat="false" ht="409.6" hidden="false" customHeight="false" outlineLevel="0" collapsed="false">
      <c r="A152" s="61" t="s">
        <v>96</v>
      </c>
      <c r="B152" s="27" t="n">
        <f aca="false">SUM(C152:K152)</f>
        <v>0</v>
      </c>
      <c r="C152" s="62" t="n">
        <f aca="false">SUM(C153:C162)</f>
        <v>0</v>
      </c>
      <c r="D152" s="62" t="n">
        <f aca="false">SUM(D153:D162)</f>
        <v>0</v>
      </c>
      <c r="E152" s="62" t="n">
        <f aca="false">SUM(E153:E162)</f>
        <v>0</v>
      </c>
      <c r="F152" s="62" t="n">
        <f aca="false">SUM(F153:F162)</f>
        <v>0</v>
      </c>
      <c r="G152" s="62" t="n">
        <f aca="false">SUM(G153:G162)</f>
        <v>0</v>
      </c>
      <c r="H152" s="62" t="n">
        <f aca="false">SUM(H153:H162)</f>
        <v>0</v>
      </c>
      <c r="I152" s="62" t="n">
        <f aca="false">SUM(I153:I162)</f>
        <v>0</v>
      </c>
      <c r="J152" s="62" t="n">
        <f aca="false">SUM(J153:J162)</f>
        <v>0</v>
      </c>
      <c r="K152" s="62" t="n">
        <f aca="false">SUM(K153:K162)</f>
        <v>0</v>
      </c>
    </row>
    <row r="153" customFormat="false" ht="409.6" hidden="false" customHeight="false" outlineLevel="0" collapsed="false">
      <c r="A153" s="63" t="s">
        <v>97</v>
      </c>
      <c r="B153" s="30" t="n">
        <f aca="false">SUM(C153:K153)</f>
        <v>0</v>
      </c>
      <c r="C153" s="44"/>
      <c r="D153" s="44"/>
      <c r="E153" s="44"/>
      <c r="F153" s="44"/>
      <c r="G153" s="44"/>
      <c r="H153" s="44"/>
      <c r="I153" s="44"/>
      <c r="J153" s="44"/>
      <c r="K153" s="44"/>
    </row>
    <row r="154" customFormat="false" ht="409.6" hidden="false" customHeight="false" outlineLevel="0" collapsed="false">
      <c r="A154" s="63" t="s">
        <v>98</v>
      </c>
      <c r="B154" s="30" t="n">
        <f aca="false">SUM(C154:K154)</f>
        <v>0</v>
      </c>
      <c r="C154" s="44"/>
      <c r="D154" s="44"/>
      <c r="E154" s="44"/>
      <c r="F154" s="44"/>
      <c r="G154" s="44"/>
      <c r="H154" s="44"/>
      <c r="I154" s="44"/>
      <c r="J154" s="44"/>
      <c r="K154" s="44"/>
    </row>
    <row r="155" customFormat="false" ht="409.6" hidden="false" customHeight="false" outlineLevel="0" collapsed="false">
      <c r="A155" s="29" t="s">
        <v>99</v>
      </c>
      <c r="B155" s="30" t="n">
        <f aca="false">SUM(C155:K155)</f>
        <v>0</v>
      </c>
      <c r="C155" s="44"/>
      <c r="D155" s="44"/>
      <c r="E155" s="44"/>
      <c r="F155" s="44"/>
      <c r="G155" s="44"/>
      <c r="H155" s="44"/>
      <c r="I155" s="44"/>
      <c r="J155" s="44"/>
      <c r="K155" s="44"/>
    </row>
    <row r="156" customFormat="false" ht="409.6" hidden="false" customHeight="false" outlineLevel="0" collapsed="false">
      <c r="A156" s="29" t="s">
        <v>100</v>
      </c>
      <c r="B156" s="30" t="n">
        <f aca="false">SUM(C156:K156)</f>
        <v>0</v>
      </c>
      <c r="C156" s="44"/>
      <c r="D156" s="44"/>
      <c r="E156" s="44"/>
      <c r="F156" s="44"/>
      <c r="G156" s="44"/>
      <c r="H156" s="44"/>
      <c r="I156" s="44"/>
      <c r="J156" s="44"/>
      <c r="K156" s="44"/>
    </row>
    <row r="157" customFormat="false" ht="409.6" hidden="false" customHeight="false" outlineLevel="0" collapsed="false">
      <c r="A157" s="29" t="s">
        <v>52</v>
      </c>
      <c r="B157" s="30" t="n">
        <f aca="false">SUM(C157:K157)</f>
        <v>0</v>
      </c>
      <c r="C157" s="44"/>
      <c r="D157" s="44"/>
      <c r="E157" s="44"/>
      <c r="F157" s="44"/>
      <c r="G157" s="44"/>
      <c r="H157" s="44"/>
      <c r="I157" s="44"/>
      <c r="J157" s="44"/>
      <c r="K157" s="44"/>
    </row>
    <row r="158" customFormat="false" ht="409.6" hidden="false" customHeight="false" outlineLevel="0" collapsed="false">
      <c r="A158" s="29" t="s">
        <v>52</v>
      </c>
      <c r="B158" s="30" t="n">
        <f aca="false">SUM(C158:K158)</f>
        <v>0</v>
      </c>
      <c r="C158" s="44"/>
      <c r="D158" s="44"/>
      <c r="E158" s="44"/>
      <c r="F158" s="44"/>
      <c r="G158" s="44"/>
      <c r="H158" s="44"/>
      <c r="I158" s="44"/>
      <c r="J158" s="44"/>
      <c r="K158" s="44"/>
    </row>
    <row r="159" customFormat="false" ht="409.6" hidden="false" customHeight="false" outlineLevel="0" collapsed="false">
      <c r="A159" s="29" t="s">
        <v>52</v>
      </c>
      <c r="B159" s="30" t="n">
        <f aca="false">SUM(C159:K159)</f>
        <v>0</v>
      </c>
      <c r="C159" s="44"/>
      <c r="D159" s="44"/>
      <c r="E159" s="44"/>
      <c r="F159" s="44"/>
      <c r="G159" s="44"/>
      <c r="H159" s="44"/>
      <c r="I159" s="44"/>
      <c r="J159" s="44"/>
      <c r="K159" s="44"/>
    </row>
    <row r="160" customFormat="false" ht="409.6" hidden="false" customHeight="false" outlineLevel="0" collapsed="false">
      <c r="A160" s="29" t="s">
        <v>52</v>
      </c>
      <c r="B160" s="30" t="n">
        <f aca="false">SUM(C160:K160)</f>
        <v>0</v>
      </c>
      <c r="C160" s="44"/>
      <c r="D160" s="44"/>
      <c r="E160" s="44"/>
      <c r="F160" s="44"/>
      <c r="G160" s="44"/>
      <c r="H160" s="44"/>
      <c r="I160" s="44"/>
      <c r="J160" s="44"/>
      <c r="K160" s="44"/>
    </row>
    <row r="161" customFormat="false" ht="409.6" hidden="false" customHeight="false" outlineLevel="0" collapsed="false">
      <c r="A161" s="29" t="s">
        <v>52</v>
      </c>
      <c r="B161" s="30" t="n">
        <f aca="false">SUM(C161:K161)</f>
        <v>0</v>
      </c>
      <c r="C161" s="44"/>
      <c r="D161" s="44"/>
      <c r="E161" s="44"/>
      <c r="F161" s="44"/>
      <c r="G161" s="44"/>
      <c r="H161" s="44"/>
      <c r="I161" s="44"/>
      <c r="J161" s="44"/>
      <c r="K161" s="44"/>
    </row>
    <row r="162" customFormat="false" ht="409.6" hidden="false" customHeight="false" outlineLevel="0" collapsed="false">
      <c r="A162" s="29" t="s">
        <v>52</v>
      </c>
      <c r="B162" s="30" t="n">
        <f aca="false">SUM(C162:K162)</f>
        <v>0</v>
      </c>
      <c r="C162" s="44"/>
      <c r="D162" s="44"/>
      <c r="E162" s="44"/>
      <c r="F162" s="44"/>
      <c r="G162" s="44"/>
      <c r="H162" s="44"/>
      <c r="I162" s="44"/>
      <c r="J162" s="44"/>
      <c r="K162" s="44"/>
    </row>
    <row r="163" s="53" customFormat="true" ht="15.75" hidden="false" customHeight="false" outlineLevel="0" collapsed="false">
      <c r="A163" s="50" t="s">
        <v>101</v>
      </c>
      <c r="B163" s="52" t="n">
        <f aca="false">SUM(B139,B152)</f>
        <v>0</v>
      </c>
      <c r="C163" s="52" t="n">
        <f aca="false">SUM(C139,C152)</f>
        <v>0</v>
      </c>
      <c r="D163" s="52" t="n">
        <f aca="false">SUM(D139,D152)</f>
        <v>0</v>
      </c>
      <c r="E163" s="52" t="n">
        <f aca="false">SUM(E139,E152)</f>
        <v>0</v>
      </c>
      <c r="F163" s="52" t="n">
        <f aca="false">SUM(F139,F152)</f>
        <v>0</v>
      </c>
      <c r="G163" s="52" t="n">
        <f aca="false">SUM(G139,G152)</f>
        <v>0</v>
      </c>
      <c r="H163" s="52" t="n">
        <f aca="false">SUM(H139,H152)</f>
        <v>0</v>
      </c>
      <c r="I163" s="52" t="n">
        <f aca="false">SUM(I139,I152)</f>
        <v>0</v>
      </c>
      <c r="J163" s="52" t="n">
        <f aca="false">SUM(J139,J152)</f>
        <v>0</v>
      </c>
      <c r="K163" s="52" t="n">
        <f aca="false">SUM(K139,K152)</f>
        <v>0</v>
      </c>
    </row>
    <row r="164" customFormat="false" ht="17.25" hidden="false" customHeight="true" outlineLevel="0" collapsed="false">
      <c r="A164" s="64" t="s">
        <v>102</v>
      </c>
      <c r="B164" s="65" t="s">
        <v>103</v>
      </c>
      <c r="C164" s="65"/>
      <c r="D164" s="66" t="s">
        <v>104</v>
      </c>
      <c r="E164" s="66"/>
      <c r="F164" s="67"/>
      <c r="G164" s="67"/>
      <c r="H164" s="67"/>
      <c r="I164" s="67"/>
      <c r="J164" s="67"/>
      <c r="K164" s="67"/>
    </row>
    <row r="165" customFormat="false" ht="14.25" hidden="false" customHeight="false" outlineLevel="0" collapsed="false">
      <c r="A165" s="68" t="s">
        <v>105</v>
      </c>
      <c r="B165" s="69" t="s">
        <v>106</v>
      </c>
      <c r="C165" s="68" t="s">
        <v>107</v>
      </c>
      <c r="D165" s="70" t="s">
        <v>106</v>
      </c>
      <c r="E165" s="69" t="s">
        <v>107</v>
      </c>
    </row>
    <row r="166" customFormat="false" ht="13.5" hidden="false" customHeight="false" outlineLevel="0" collapsed="false">
      <c r="A166" s="71" t="s">
        <v>108</v>
      </c>
      <c r="B166" s="72" t="n">
        <f aca="false">+B75+B151</f>
        <v>0</v>
      </c>
      <c r="C166" s="73" t="n">
        <f aca="false">IF(ISERR(B166/$B$183),0,B166/$B$183)</f>
        <v>0</v>
      </c>
      <c r="D166" s="74" t="n">
        <v>0</v>
      </c>
      <c r="E166" s="75" t="n">
        <f aca="false">IF(ISERR(D166/$D$183),0,D166/$D$183)</f>
        <v>0</v>
      </c>
    </row>
    <row r="167" customFormat="false" ht="409.6" hidden="false" customHeight="false" outlineLevel="0" collapsed="false">
      <c r="A167" s="76" t="s">
        <v>109</v>
      </c>
      <c r="B167" s="28" t="n">
        <f aca="false">+SUM(B168:B170)</f>
        <v>0</v>
      </c>
      <c r="C167" s="77" t="n">
        <f aca="false">IF(ISERR(B167/$B$183),0,B167/$B$183)</f>
        <v>0</v>
      </c>
      <c r="D167" s="78" t="n">
        <f aca="false">+SUM(D168:D170)</f>
        <v>0</v>
      </c>
      <c r="E167" s="79" t="n">
        <f aca="false">IF(ISERR(D167/$D$183),0,D167/$D$183)</f>
        <v>0</v>
      </c>
    </row>
    <row r="168" customFormat="false" ht="409.6" hidden="false" customHeight="false" outlineLevel="0" collapsed="false">
      <c r="A168" s="80" t="s">
        <v>110</v>
      </c>
      <c r="B168" s="44"/>
      <c r="C168" s="81"/>
      <c r="D168" s="82"/>
      <c r="E168" s="83"/>
    </row>
    <row r="169" customFormat="false" ht="409.6" hidden="false" customHeight="false" outlineLevel="0" collapsed="false">
      <c r="A169" s="80" t="s">
        <v>111</v>
      </c>
      <c r="B169" s="44"/>
      <c r="C169" s="81"/>
      <c r="D169" s="82"/>
      <c r="E169" s="83"/>
    </row>
    <row r="170" customFormat="false" ht="409.6" hidden="false" customHeight="false" outlineLevel="0" collapsed="false">
      <c r="A170" s="84" t="s">
        <v>52</v>
      </c>
      <c r="B170" s="85"/>
      <c r="C170" s="81"/>
      <c r="D170" s="86"/>
      <c r="E170" s="83"/>
    </row>
    <row r="171" customFormat="false" ht="409.6" hidden="false" customHeight="false" outlineLevel="0" collapsed="false">
      <c r="A171" s="76" t="s">
        <v>112</v>
      </c>
      <c r="B171" s="28" t="n">
        <f aca="false">+SUM(B172:B178)</f>
        <v>0</v>
      </c>
      <c r="C171" s="77" t="n">
        <f aca="false">IF(ISERR(B171/$B$183),0,B171/$B$183)</f>
        <v>0</v>
      </c>
      <c r="D171" s="78" t="n">
        <f aca="false">+SUM(D172:D178)</f>
        <v>0</v>
      </c>
      <c r="E171" s="79" t="n">
        <f aca="false">IF(ISERR(D171/$D$183),0,D171/$D$183)</f>
        <v>0</v>
      </c>
    </row>
    <row r="172" customFormat="false" ht="409.6" hidden="false" customHeight="false" outlineLevel="0" collapsed="false">
      <c r="A172" s="80" t="s">
        <v>113</v>
      </c>
      <c r="B172" s="44"/>
      <c r="C172" s="81"/>
      <c r="D172" s="82"/>
      <c r="E172" s="83"/>
    </row>
    <row r="173" customFormat="false" ht="409.6" hidden="false" customHeight="false" outlineLevel="0" collapsed="false">
      <c r="A173" s="80" t="s">
        <v>114</v>
      </c>
      <c r="B173" s="44"/>
      <c r="C173" s="81"/>
      <c r="D173" s="82"/>
      <c r="E173" s="83"/>
    </row>
    <row r="174" customFormat="false" ht="409.6" hidden="false" customHeight="false" outlineLevel="0" collapsed="false">
      <c r="A174" s="87" t="s">
        <v>115</v>
      </c>
      <c r="B174" s="85"/>
      <c r="C174" s="81"/>
      <c r="D174" s="86"/>
      <c r="E174" s="83"/>
    </row>
    <row r="175" customFormat="false" ht="409.6" hidden="false" customHeight="false" outlineLevel="0" collapsed="false">
      <c r="A175" s="87" t="s">
        <v>116</v>
      </c>
      <c r="B175" s="85"/>
      <c r="C175" s="81"/>
      <c r="D175" s="86"/>
      <c r="E175" s="83"/>
    </row>
    <row r="176" customFormat="false" ht="409.6" hidden="false" customHeight="false" outlineLevel="0" collapsed="false">
      <c r="A176" s="87" t="s">
        <v>117</v>
      </c>
      <c r="B176" s="85"/>
      <c r="C176" s="81"/>
      <c r="D176" s="86"/>
      <c r="E176" s="83"/>
    </row>
    <row r="177" customFormat="false" ht="409.6" hidden="false" customHeight="false" outlineLevel="0" collapsed="false">
      <c r="A177" s="84" t="s">
        <v>52</v>
      </c>
      <c r="B177" s="85"/>
      <c r="C177" s="81"/>
      <c r="D177" s="86"/>
      <c r="E177" s="83"/>
    </row>
    <row r="178" customFormat="false" ht="409.6" hidden="false" customHeight="false" outlineLevel="0" collapsed="false">
      <c r="A178" s="84" t="s">
        <v>52</v>
      </c>
      <c r="B178" s="85"/>
      <c r="C178" s="81"/>
      <c r="D178" s="86"/>
      <c r="E178" s="83"/>
    </row>
    <row r="179" customFormat="false" ht="409.6" hidden="false" customHeight="false" outlineLevel="0" collapsed="false">
      <c r="A179" s="88" t="s">
        <v>118</v>
      </c>
      <c r="B179" s="89" t="n">
        <f aca="false">SUM(B180:B182)</f>
        <v>0</v>
      </c>
      <c r="C179" s="77" t="n">
        <f aca="false">IF(ISERR(B179/$B$183),0,B179/$B$183)</f>
        <v>0</v>
      </c>
      <c r="D179" s="90" t="n">
        <f aca="false">SUM(D180:D182)</f>
        <v>0</v>
      </c>
      <c r="E179" s="79" t="n">
        <f aca="false">IF(ISERR(D179/$D$183),0,D179/$D$183)</f>
        <v>0</v>
      </c>
    </row>
    <row r="180" customFormat="false" ht="409.6" hidden="false" customHeight="false" outlineLevel="0" collapsed="false">
      <c r="A180" s="84" t="s">
        <v>52</v>
      </c>
      <c r="B180" s="85"/>
      <c r="C180" s="81"/>
      <c r="D180" s="86"/>
      <c r="E180" s="83"/>
    </row>
    <row r="181" customFormat="false" ht="409.6" hidden="false" customHeight="false" outlineLevel="0" collapsed="false">
      <c r="A181" s="84" t="s">
        <v>52</v>
      </c>
      <c r="B181" s="85"/>
      <c r="C181" s="81"/>
      <c r="D181" s="86"/>
      <c r="E181" s="83"/>
    </row>
    <row r="182" customFormat="false" ht="409.6" hidden="false" customHeight="false" outlineLevel="0" collapsed="false">
      <c r="A182" s="84" t="s">
        <v>52</v>
      </c>
      <c r="B182" s="85"/>
      <c r="C182" s="81"/>
      <c r="D182" s="86"/>
      <c r="E182" s="83"/>
    </row>
    <row r="183" customFormat="false" ht="409.6" hidden="false" customHeight="false" outlineLevel="0" collapsed="false">
      <c r="A183" s="91" t="s">
        <v>119</v>
      </c>
      <c r="B183" s="92" t="n">
        <f aca="false">SUM(B166,B167,B171,B179)</f>
        <v>0</v>
      </c>
      <c r="C183" s="77" t="n">
        <f aca="false">SUM(C166,C167,C171,C179)</f>
        <v>0</v>
      </c>
      <c r="D183" s="93" t="n">
        <f aca="false">SUM(D166,D167,D171,D179)</f>
        <v>0</v>
      </c>
      <c r="E183" s="79" t="n">
        <f aca="false">SUM(E166,E167,E171,E179)</f>
        <v>0</v>
      </c>
    </row>
    <row r="184" customFormat="false" ht="409.6" hidden="false" customHeight="false" outlineLevel="0" collapsed="false">
      <c r="A184" s="94" t="s">
        <v>120</v>
      </c>
      <c r="B184" s="95" t="n">
        <f aca="false">+B183-B166</f>
        <v>0</v>
      </c>
      <c r="C184" s="96" t="n">
        <f aca="false">IF(ISERR(B184/B183),0,B184/B183)</f>
        <v>0</v>
      </c>
      <c r="D184" s="97" t="n">
        <f aca="false">+D183-D166</f>
        <v>0</v>
      </c>
      <c r="E184" s="98" t="n">
        <f aca="false">IF(ISERR(D184/D183),0,D184/D183)</f>
        <v>0</v>
      </c>
    </row>
    <row r="185" customFormat="false" ht="13.5" hidden="false" customHeight="false" outlineLevel="0" collapsed="false">
      <c r="A185" s="99" t="s">
        <v>121</v>
      </c>
      <c r="B185" s="100" t="n">
        <f aca="false">+B73+B135+B163-B183</f>
        <v>0</v>
      </c>
      <c r="C185" s="101"/>
      <c r="D185" s="100" t="n">
        <f aca="false">+B73+B135+B163-B153-B154-D183</f>
        <v>0</v>
      </c>
      <c r="E185" s="102"/>
    </row>
    <row r="186" customFormat="false" ht="17.25" hidden="false" customHeight="false" outlineLevel="0" collapsed="false">
      <c r="A186" s="22" t="s">
        <v>122</v>
      </c>
      <c r="B186" s="103"/>
      <c r="C186" s="103"/>
      <c r="D186" s="103"/>
      <c r="E186" s="103"/>
      <c r="F186" s="103"/>
      <c r="G186" s="103"/>
      <c r="H186" s="103"/>
      <c r="I186" s="103"/>
      <c r="J186" s="103"/>
    </row>
    <row r="187" customFormat="false" ht="26.25" hidden="false" customHeight="false" outlineLevel="0" collapsed="false">
      <c r="A187" s="104" t="s">
        <v>123</v>
      </c>
      <c r="B187" s="25" t="str">
        <f aca="false">+C3</f>
        <v>2014 m. faktiškai</v>
      </c>
      <c r="C187" s="25" t="str">
        <f aca="false">+D3</f>
        <v>2015 m. prognozė</v>
      </c>
      <c r="D187" s="25" t="str">
        <f aca="false">+E3</f>
        <v>2016 m. prognozė</v>
      </c>
      <c r="E187" s="25" t="str">
        <f aca="false">+F3</f>
        <v>2017 m. prognozė</v>
      </c>
      <c r="F187" s="25" t="str">
        <f aca="false">+G3</f>
        <v>2018 m. prognozė</v>
      </c>
      <c r="G187" s="25" t="str">
        <f aca="false">+H3</f>
        <v>2019 m. prognozė</v>
      </c>
      <c r="H187" s="25" t="str">
        <f aca="false">+I3</f>
        <v>2020 m. prognozė</v>
      </c>
      <c r="I187" s="25" t="str">
        <f aca="false">+J3</f>
        <v>2021 m. prognozė</v>
      </c>
      <c r="J187" s="25" t="str">
        <f aca="false">+K3</f>
        <v>2022 m. prognozė</v>
      </c>
    </row>
    <row r="188" customFormat="false" ht="409.6" hidden="false" customHeight="false" outlineLevel="0" collapsed="false">
      <c r="A188" s="105" t="s">
        <v>124</v>
      </c>
      <c r="B188" s="28" t="n">
        <f aca="false">SUM(B189:B192)</f>
        <v>0</v>
      </c>
      <c r="C188" s="28" t="n">
        <f aca="false">SUM(C189:C192)</f>
        <v>0</v>
      </c>
      <c r="D188" s="28" t="n">
        <f aca="false">SUM(D189:D192)</f>
        <v>0</v>
      </c>
      <c r="E188" s="28" t="n">
        <f aca="false">SUM(E189:E192)</f>
        <v>0</v>
      </c>
      <c r="F188" s="28" t="n">
        <f aca="false">SUM(F189:F192)</f>
        <v>0</v>
      </c>
      <c r="G188" s="28" t="n">
        <f aca="false">SUM(G189:G192)</f>
        <v>0</v>
      </c>
      <c r="H188" s="28" t="n">
        <f aca="false">SUM(H189:H192)</f>
        <v>0</v>
      </c>
      <c r="I188" s="28" t="n">
        <f aca="false">SUM(I189:I192)</f>
        <v>0</v>
      </c>
      <c r="J188" s="28" t="n">
        <f aca="false">SUM(J189:J192)</f>
        <v>0</v>
      </c>
    </row>
    <row r="189" customFormat="false" ht="409.6" hidden="false" customHeight="false" outlineLevel="0" collapsed="false">
      <c r="A189" s="106" t="s">
        <v>125</v>
      </c>
      <c r="B189" s="107"/>
      <c r="C189" s="107"/>
      <c r="D189" s="107"/>
      <c r="E189" s="107"/>
      <c r="F189" s="107"/>
      <c r="G189" s="107"/>
      <c r="H189" s="107"/>
      <c r="I189" s="107"/>
      <c r="J189" s="107"/>
    </row>
    <row r="190" customFormat="false" ht="409.6" hidden="false" customHeight="false" outlineLevel="0" collapsed="false">
      <c r="A190" s="106" t="s">
        <v>126</v>
      </c>
      <c r="B190" s="107"/>
      <c r="C190" s="107"/>
      <c r="D190" s="107"/>
      <c r="E190" s="107"/>
      <c r="F190" s="107"/>
      <c r="G190" s="107"/>
      <c r="H190" s="107"/>
      <c r="I190" s="107"/>
      <c r="J190" s="107"/>
    </row>
    <row r="191" customFormat="false" ht="409.6" hidden="false" customHeight="false" outlineLevel="0" collapsed="false">
      <c r="A191" s="108" t="s">
        <v>127</v>
      </c>
      <c r="B191" s="107"/>
      <c r="C191" s="107"/>
      <c r="D191" s="107"/>
      <c r="E191" s="107"/>
      <c r="F191" s="107"/>
      <c r="G191" s="107"/>
      <c r="H191" s="107"/>
      <c r="I191" s="107"/>
      <c r="J191" s="107"/>
    </row>
    <row r="192" customFormat="false" ht="409.6" hidden="false" customHeight="false" outlineLevel="0" collapsed="false">
      <c r="A192" s="109" t="s">
        <v>52</v>
      </c>
      <c r="B192" s="107"/>
      <c r="C192" s="107"/>
      <c r="D192" s="107"/>
      <c r="E192" s="107"/>
      <c r="F192" s="107"/>
      <c r="G192" s="107"/>
      <c r="H192" s="107"/>
      <c r="I192" s="107"/>
      <c r="J192" s="107"/>
    </row>
    <row r="193" customFormat="false" ht="409.6" hidden="false" customHeight="false" outlineLevel="0" collapsed="false">
      <c r="A193" s="110" t="s">
        <v>128</v>
      </c>
      <c r="B193" s="111"/>
      <c r="C193" s="111"/>
      <c r="D193" s="111"/>
      <c r="E193" s="111"/>
      <c r="F193" s="111"/>
      <c r="G193" s="111"/>
      <c r="H193" s="111"/>
      <c r="I193" s="111"/>
      <c r="J193" s="111"/>
    </row>
    <row r="194" customFormat="false" ht="409.6" hidden="false" customHeight="false" outlineLevel="0" collapsed="false">
      <c r="A194" s="105" t="s">
        <v>129</v>
      </c>
      <c r="B194" s="28"/>
      <c r="C194" s="28"/>
      <c r="D194" s="28"/>
      <c r="E194" s="28"/>
      <c r="F194" s="28"/>
      <c r="G194" s="28"/>
      <c r="H194" s="28"/>
      <c r="I194" s="28"/>
      <c r="J194" s="28"/>
    </row>
    <row r="195" customFormat="false" ht="409.6" hidden="false" customHeight="false" outlineLevel="0" collapsed="false">
      <c r="A195" s="109" t="s">
        <v>130</v>
      </c>
      <c r="B195" s="112"/>
      <c r="C195" s="112"/>
      <c r="D195" s="112"/>
      <c r="E195" s="112"/>
      <c r="F195" s="112"/>
      <c r="G195" s="112"/>
      <c r="H195" s="112"/>
      <c r="I195" s="112"/>
      <c r="J195" s="112"/>
    </row>
    <row r="196" customFormat="false" ht="409.6" hidden="false" customHeight="false" outlineLevel="0" collapsed="false">
      <c r="A196" s="109" t="s">
        <v>130</v>
      </c>
      <c r="B196" s="112"/>
      <c r="C196" s="112"/>
      <c r="D196" s="112"/>
      <c r="E196" s="112"/>
      <c r="F196" s="112"/>
      <c r="G196" s="112"/>
      <c r="H196" s="112"/>
      <c r="I196" s="112"/>
      <c r="J196" s="112"/>
    </row>
    <row r="197" customFormat="false" ht="409.6" hidden="false" customHeight="false" outlineLevel="0" collapsed="false">
      <c r="A197" s="109" t="s">
        <v>52</v>
      </c>
      <c r="B197" s="112"/>
      <c r="C197" s="112"/>
      <c r="D197" s="112"/>
      <c r="E197" s="112"/>
      <c r="F197" s="112"/>
      <c r="G197" s="112"/>
      <c r="H197" s="112"/>
      <c r="I197" s="112"/>
      <c r="J197" s="112"/>
    </row>
    <row r="198" customFormat="false" ht="13.5" hidden="false" customHeight="false" outlineLevel="0" collapsed="false">
      <c r="A198" s="113" t="s">
        <v>130</v>
      </c>
      <c r="B198" s="114"/>
      <c r="C198" s="114"/>
      <c r="D198" s="114"/>
      <c r="E198" s="114"/>
      <c r="F198" s="114"/>
      <c r="G198" s="114"/>
      <c r="H198" s="114"/>
      <c r="I198" s="114"/>
      <c r="J198" s="114"/>
    </row>
    <row r="199" customFormat="false" ht="17.25" hidden="false" customHeight="false" outlineLevel="0" collapsed="false">
      <c r="A199" s="22" t="s">
        <v>131</v>
      </c>
      <c r="B199" s="103"/>
      <c r="C199" s="103"/>
      <c r="D199" s="103"/>
      <c r="E199" s="103"/>
      <c r="F199" s="103"/>
      <c r="G199" s="103"/>
      <c r="H199" s="103"/>
      <c r="I199" s="103"/>
      <c r="J199" s="103"/>
    </row>
    <row r="200" customFormat="false" ht="13.5" hidden="false" customHeight="true" outlineLevel="0" collapsed="false">
      <c r="A200" s="115" t="s">
        <v>132</v>
      </c>
      <c r="B200" s="116" t="s">
        <v>133</v>
      </c>
      <c r="C200" s="116"/>
      <c r="D200" s="116"/>
      <c r="E200" s="116"/>
      <c r="F200" s="116"/>
      <c r="G200" s="116"/>
      <c r="H200" s="116"/>
      <c r="I200" s="116"/>
      <c r="J200" s="116"/>
    </row>
    <row r="201" customFormat="false" ht="63.75" hidden="false" customHeight="true" outlineLevel="0" collapsed="false">
      <c r="A201" s="117"/>
      <c r="B201" s="118"/>
      <c r="C201" s="118"/>
      <c r="D201" s="118"/>
      <c r="E201" s="118"/>
      <c r="F201" s="118"/>
      <c r="G201" s="118"/>
      <c r="H201" s="118"/>
      <c r="I201" s="118"/>
      <c r="J201" s="118"/>
    </row>
  </sheetData>
  <sheetProtection sheet="true" password="f653" formatColumns="false"/>
  <mergeCells count="7">
    <mergeCell ref="A2:K2"/>
    <mergeCell ref="A77:K77"/>
    <mergeCell ref="A137:K137"/>
    <mergeCell ref="B164:C164"/>
    <mergeCell ref="D164:E164"/>
    <mergeCell ref="B200:J200"/>
    <mergeCell ref="B201:J201"/>
  </mergeCells>
  <printOptions headings="false" gridLines="false" gridLinesSet="true" horizontalCentered="true" verticalCentered="true"/>
  <pageMargins left="0.39375" right="0.39375" top="0.520138888888889" bottom="0.315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6" man="true" max="16383" min="0"/>
    <brk id="136" man="true" max="16383" min="0"/>
    <brk id="1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1" activeCellId="0" sqref="B11"/>
    </sheetView>
  </sheetViews>
  <sheetFormatPr defaultColWidth="8.99609375" defaultRowHeight="15.75" zeroHeight="false" outlineLevelRow="0" outlineLevelCol="0"/>
  <cols>
    <col collapsed="false" customWidth="true" hidden="false" outlineLevel="0" max="1" min="1" style="19" width="2.87"/>
    <col collapsed="false" customWidth="true" hidden="false" outlineLevel="0" max="2" min="2" style="119" width="41.12"/>
    <col collapsed="false" customWidth="true" hidden="false" outlineLevel="0" max="7" min="3" style="120" width="15.62"/>
    <col collapsed="false" customWidth="true" hidden="false" outlineLevel="0" max="8" min="8" style="121" width="15.62"/>
    <col collapsed="false" customWidth="true" hidden="false" outlineLevel="0" max="12" min="9" style="120" width="15.62"/>
    <col collapsed="false" customWidth="false" hidden="false" outlineLevel="0" max="257" min="13" style="19" width="8.99"/>
  </cols>
  <sheetData>
    <row r="1" customFormat="false" ht="21" hidden="false" customHeight="true" outlineLevel="0" collapsed="false">
      <c r="A1" s="122"/>
      <c r="B1" s="123" t="s">
        <v>134</v>
      </c>
      <c r="C1" s="123"/>
      <c r="D1" s="123"/>
      <c r="E1" s="123"/>
      <c r="F1" s="123"/>
      <c r="G1" s="123"/>
      <c r="H1" s="123"/>
      <c r="I1" s="123"/>
      <c r="J1" s="123"/>
      <c r="K1" s="123"/>
      <c r="L1" s="123"/>
    </row>
    <row r="2" customFormat="false" ht="17.25" hidden="false" customHeight="true" outlineLevel="0" collapsed="false">
      <c r="A2" s="122"/>
      <c r="B2" s="124" t="s">
        <v>135</v>
      </c>
      <c r="C2" s="124"/>
      <c r="D2" s="124"/>
      <c r="E2" s="124"/>
      <c r="F2" s="124"/>
      <c r="G2" s="124"/>
      <c r="H2" s="124"/>
      <c r="I2" s="124"/>
      <c r="J2" s="124"/>
      <c r="K2" s="124"/>
      <c r="L2" s="124"/>
    </row>
    <row r="3" customFormat="false" ht="13.5" hidden="false" customHeight="false" outlineLevel="0" collapsed="false">
      <c r="A3" s="122"/>
      <c r="B3" s="23" t="s">
        <v>136</v>
      </c>
      <c r="C3" s="125" t="str">
        <f aca="false">+(Investicijos!$B$1+1)&amp;" m. prognozė"</f>
        <v>2016 m. prognozė</v>
      </c>
      <c r="D3" s="125" t="str">
        <f aca="false">+(Investicijos!$B$1+2)&amp;" m. prognozė"</f>
        <v>2017 m. prognozė</v>
      </c>
      <c r="E3" s="125" t="str">
        <f aca="false">+(Investicijos!$B$1+3)&amp;" m. prognozė"</f>
        <v>2018 m. prognozė</v>
      </c>
      <c r="F3" s="125" t="str">
        <f aca="false">+(Investicijos!$B$1+4)&amp;" m. prognozė"</f>
        <v>2019 m. prognozė</v>
      </c>
      <c r="G3" s="125" t="str">
        <f aca="false">+(Investicijos!$B$1+5)&amp;" m. prognozė"</f>
        <v>2020 m. prognozė</v>
      </c>
      <c r="H3" s="125" t="str">
        <f aca="false">+(Investicijos!$B$1+6)&amp;" m. prognozė"</f>
        <v>2021 m. prognozė</v>
      </c>
      <c r="I3" s="125" t="str">
        <f aca="false">+(Investicijos!$B$1+7)&amp;" m. prognozė"</f>
        <v>2022 m. prognozė</v>
      </c>
      <c r="J3" s="125" t="str">
        <f aca="false">+(Investicijos!$B$1+8)&amp;" m. prognozė"</f>
        <v>2023 m. prognozė</v>
      </c>
      <c r="K3" s="125" t="str">
        <f aca="false">+(Investicijos!$B$1+9)&amp;" m. prognozė"</f>
        <v>2024 m. prognozė</v>
      </c>
      <c r="L3" s="125" t="str">
        <f aca="false">+(Investicijos!$B$1+10)&amp;" m. prognozė"</f>
        <v>2025 m. prognozė</v>
      </c>
    </row>
    <row r="4" customFormat="false" ht="12.75" hidden="false" customHeight="false" outlineLevel="0" collapsed="false">
      <c r="A4" s="126"/>
      <c r="B4" s="127" t="s">
        <v>137</v>
      </c>
      <c r="C4" s="128" t="n">
        <f aca="false">+SUM(C14,C46,C78,C110,C142,C174,C206,C238,C270,C302,C334,C366,C398,C430,C462,C494,C526,C558,C590,C622,C654,C686,C718,C750,C782,C814,C846,C878,C910,C942)</f>
        <v>0</v>
      </c>
      <c r="D4" s="128" t="n">
        <f aca="false">+SUM(D14,D46,D78,D110,D142,D174,D206,D238,D270,D302,D334,D366,D398,D430,D462,D494,D526,D558,D590,D622,D654,D686,D718,D750,D782,D814,D846,D878,D910,D942)</f>
        <v>0</v>
      </c>
      <c r="E4" s="128" t="n">
        <f aca="false">+SUM(E14,E46,E78,E110,E142,E174,E206,E238,E270,E302,E334,E366,E398,E430,E462,E494,E526,E558,E590,E622,E654,E686,E718,E750,E782,E814,E846,E878,E910,E942)</f>
        <v>0</v>
      </c>
      <c r="F4" s="128" t="n">
        <f aca="false">+SUM(F14,F46,F78,F110,F142,F174,F206,F238,F270,F302,F334,F366,F398,F430,F462,F494,F526,F558,F590,F622,F654,F686,F718,F750,F782,F814,F846,F878,F910,F942)</f>
        <v>0</v>
      </c>
      <c r="G4" s="128" t="n">
        <f aca="false">+SUM(G14,G46,G78,G110,G142,G174,G206,G238,G270,G302,G334,G366,G398,G430,G462,G494,G526,G558,G590,G622,G654,G686,G718,G750,G782,G814,G846,G878,G910,G942)</f>
        <v>0</v>
      </c>
      <c r="H4" s="128" t="n">
        <f aca="false">+SUM(H14,H46,H78,H110,H142,H174,H206,H238,H270,H302,H334,H366,H398,H430,H462,H494,H526,H558,H590,H622,H654,H686,H718,H750,H782,H814,H846,H878,H910,H942)</f>
        <v>0</v>
      </c>
      <c r="I4" s="128" t="n">
        <f aca="false">+SUM(I14,I46,I78,I110,I142,I174,I206,I238,I270,I302,I334,I366,I398,I430,I462,I494,I526,I558,I590,I622,I654,I686,I718,I750,I782,I814,I846,I878,I910,I942)</f>
        <v>0</v>
      </c>
      <c r="J4" s="128" t="n">
        <f aca="false">+SUM(J14,J46,J78,J110,J142,J174,J206,J238,J270,J302,J334,J366,J398,J430,J462,J494,J526,J558,J590,J622,J654,J686,J718,J750,J782,J814,J846,J878,J910,J942)</f>
        <v>0</v>
      </c>
      <c r="K4" s="128" t="n">
        <f aca="false">+SUM(K14,K46,K78,K110,K142,K174,K206,K238,K270,K302,K334,K366,K398,K430,K462,K494,K526,K558,K590,K622,K654,K686,K718,K750,K782,K814,K846,K878,K910,K942)</f>
        <v>0</v>
      </c>
      <c r="L4" s="128" t="n">
        <f aca="false">+SUM(L14,L46,L78,L110,L142,L174,L206,L238,L270,L302,L334,L366,L398,L430,L462,L494,L526,L558,L590,L622,L654,L686,L718,L750,L782,L814,L846,L878,L910,L942)</f>
        <v>0</v>
      </c>
    </row>
    <row r="5" customFormat="false" ht="12.75" hidden="false" customHeight="false" outlineLevel="0" collapsed="false">
      <c r="A5" s="126"/>
      <c r="B5" s="108" t="s">
        <v>138</v>
      </c>
      <c r="C5" s="129" t="n">
        <f aca="false">+SUM(C26,C58,C90,C122,C154,C186,C218,C250,C282,C314,C346,C378,C410,C442,C474,C506,C538,C570,C602,C634,C666,C698,C730,C762,C794,C826,C858,C890,C922,C954)</f>
        <v>0</v>
      </c>
      <c r="D5" s="129" t="n">
        <f aca="false">+SUM(D26,D58,D90,D122,D154,D186,D218,D250,D282,D314,D346,D378,D410,D442,D474,D506,D538,D570,D602,D634,D666,D698,D730,D762,D794,D826,D858,D890,D922,D954)</f>
        <v>0</v>
      </c>
      <c r="E5" s="129" t="n">
        <f aca="false">+SUM(E26,E58,E90,E122,E154,E186,E218,E250,E282,E314,E346,E378,E410,E442,E474,E506,E538,E570,E602,E634,E666,E698,E730,E762,E794,E826,E858,E890,E922,E954)</f>
        <v>0</v>
      </c>
      <c r="F5" s="129" t="n">
        <f aca="false">+SUM(F26,F58,F90,F122,F154,F186,F218,F250,F282,F314,F346,F378,F410,F442,F474,F506,F538,F570,F602,F634,F666,F698,F730,F762,F794,F826,F858,F890,F922,F954)</f>
        <v>0</v>
      </c>
      <c r="G5" s="129" t="n">
        <f aca="false">+SUM(G26,G58,G90,G122,G154,G186,G218,G250,G282,G314,G346,G378,G410,G442,G474,G506,G538,G570,G602,G634,G666,G698,G730,G762,G794,G826,G858,G890,G922,G954)</f>
        <v>0</v>
      </c>
      <c r="H5" s="129" t="n">
        <f aca="false">+SUM(H26,H58,H90,H122,H154,H186,H218,H250,H282,H314,H346,H378,H410,H442,H474,H506,H538,H570,H602,H634,H666,H698,H730,H762,H794,H826,H858,H890,H922,H954)</f>
        <v>0</v>
      </c>
      <c r="I5" s="129" t="n">
        <f aca="false">+SUM(I26,I58,I90,I122,I154,I186,I218,I250,I282,I314,I346,I378,I410,I442,I474,I506,I538,I570,I602,I634,I666,I698,I730,I762,I794,I826,I858,I890,I922,I954)</f>
        <v>0</v>
      </c>
      <c r="J5" s="129" t="n">
        <f aca="false">+SUM(J26,J58,J90,J122,J154,J186,J218,J250,J282,J314,J346,J378,J410,J442,J474,J506,J538,J570,J602,J634,J666,J698,J730,J762,J794,J826,J858,J890,J922,J954)</f>
        <v>0</v>
      </c>
      <c r="K5" s="129" t="n">
        <f aca="false">+SUM(K26,K58,K90,K122,K154,K186,K218,K250,K282,K314,K346,K378,K410,K442,K474,K506,K538,K570,K602,K634,K666,K698,K730,K762,K794,K826,K858,K890,K922,K954)</f>
        <v>0</v>
      </c>
      <c r="L5" s="129" t="n">
        <f aca="false">+SUM(L26,L58,L90,L122,L154,L186,L218,L250,L282,L314,L346,L378,L410,L442,L474,L506,L538,L570,L602,L634,L666,L698,L730,L762,L794,L826,L858,L890,L922,L954)</f>
        <v>0</v>
      </c>
    </row>
    <row r="6" customFormat="false" ht="12.75" hidden="false" customHeight="false" outlineLevel="0" collapsed="false">
      <c r="A6" s="126"/>
      <c r="B6" s="108" t="s">
        <v>139</v>
      </c>
      <c r="C6" s="129" t="n">
        <f aca="false">+SUM(C38,C70,C102,C134,C166,C198,C230,C262,C294,C326,C358,C390,C422,C454,C486,C518,C550,C582,C614,C646,C678,C710,C742,C774,C806,C838,C870,C902,C934,C966)</f>
        <v>0</v>
      </c>
      <c r="D6" s="129" t="n">
        <f aca="false">+SUM(D38,D70,D102,D134,D166,D198,D230,D262,D294,D326,D358,D390,D422,D454,D486,D518,D550,D582,D614,D646,D678,D710,D742,D774,D806,D838,D870,D902,D934,D966)</f>
        <v>0</v>
      </c>
      <c r="E6" s="129" t="n">
        <f aca="false">+SUM(E38,E70,E102,E134,E166,E198,E230,E262,E294,E326,E358,E390,E422,E454,E486,E518,E550,E582,E614,E646,E678,E710,E742,E774,E806,E838,E870,E902,E934,E966)</f>
        <v>0</v>
      </c>
      <c r="F6" s="129" t="n">
        <f aca="false">+SUM(F38,F70,F102,F134,F166,F198,F230,F262,F294,F326,F358,F390,F422,F454,F486,F518,F550,F582,F614,F646,F678,F710,F742,F774,F806,F838,F870,F902,F934,F966)</f>
        <v>0</v>
      </c>
      <c r="G6" s="129" t="n">
        <f aca="false">+SUM(G38,G70,G102,G134,G166,G198,G230,G262,G294,G326,G358,G390,G422,G454,G486,G518,G550,G582,G614,G646,G678,G710,G742,G774,G806,G838,G870,G902,G934,G966)</f>
        <v>0</v>
      </c>
      <c r="H6" s="129" t="n">
        <f aca="false">+SUM(H38,H70,H102,H134,H166,H198,H230,H262,H294,H326,H358,H390,H422,H454,H486,H518,H550,H582,H614,H646,H678,H710,H742,H774,H806,H838,H870,H902,H934,H966)</f>
        <v>0</v>
      </c>
      <c r="I6" s="129" t="n">
        <f aca="false">+SUM(I38,I70,I102,I134,I166,I198,I230,I262,I294,I326,I358,I390,I422,I454,I486,I518,I550,I582,I614,I646,I678,I710,I742,I774,I806,I838,I870,I902,I934,I966)</f>
        <v>0</v>
      </c>
      <c r="J6" s="129" t="n">
        <f aca="false">+SUM(J38,J70,J102,J134,J166,J198,J230,J262,J294,J326,J358,J390,J422,J454,J486,J518,J550,J582,J614,J646,J678,J710,J742,J774,J806,J838,J870,J902,J934,J966)</f>
        <v>0</v>
      </c>
      <c r="K6" s="129" t="n">
        <f aca="false">+SUM(K38,K70,K102,K134,K166,K198,K230,K262,K294,K326,K358,K390,K422,K454,K486,K518,K550,K582,K614,K646,K678,K710,K742,K774,K806,K838,K870,K902,K934,K966)</f>
        <v>0</v>
      </c>
      <c r="L6" s="129" t="n">
        <f aca="false">+SUM(L38,L70,L102,L134,L166,L198,L230,L262,L294,L326,L358,L390,L422,L454,L486,L518,L550,L582,L614,L646,L678,L710,L742,L774,L806,L838,L870,L902,L934,L966)</f>
        <v>0</v>
      </c>
    </row>
    <row r="7" customFormat="false" ht="15" hidden="false" customHeight="false" outlineLevel="0" collapsed="false">
      <c r="A7" s="122"/>
      <c r="B7" s="130" t="s">
        <v>140</v>
      </c>
      <c r="C7" s="131" t="n">
        <f aca="false">+C4-C5-C6</f>
        <v>0</v>
      </c>
      <c r="D7" s="131" t="n">
        <f aca="false">+D4-D5-D6</f>
        <v>0</v>
      </c>
      <c r="E7" s="131" t="n">
        <f aca="false">+E4-E5-E6</f>
        <v>0</v>
      </c>
      <c r="F7" s="131" t="n">
        <f aca="false">+F4-F5-F6</f>
        <v>0</v>
      </c>
      <c r="G7" s="131" t="n">
        <f aca="false">+G4-G5-G6</f>
        <v>0</v>
      </c>
      <c r="H7" s="131" t="n">
        <f aca="false">+H4-H5-H6</f>
        <v>0</v>
      </c>
      <c r="I7" s="131" t="n">
        <f aca="false">+I4-I5-I6</f>
        <v>0</v>
      </c>
      <c r="J7" s="131" t="n">
        <f aca="false">+J4-J5-J6</f>
        <v>0</v>
      </c>
      <c r="K7" s="131" t="n">
        <f aca="false">+K4-K5-K6</f>
        <v>0</v>
      </c>
      <c r="L7" s="131" t="n">
        <f aca="false">+L4-L5-L6</f>
        <v>0</v>
      </c>
    </row>
    <row r="8" customFormat="false" ht="12.75" hidden="false" customHeight="false" outlineLevel="0" collapsed="false">
      <c r="A8" s="122"/>
      <c r="B8" s="119" t="s">
        <v>141</v>
      </c>
      <c r="C8" s="129" t="n">
        <f aca="false">+SUM(C40,C72,C104,C136,C168,C200,C232,C264,C296,C328,C360,C392,C424,C456,C488,C520,C552,C584,C616,C648,C680,C712,C744,C776,C808,C840,C872,C904,C936,C968)</f>
        <v>0</v>
      </c>
      <c r="D8" s="129" t="n">
        <f aca="false">+SUM(D40,D72,D104,D136,D168,D200,D232,D264,D296,D328,D360,D392,D424,D456,D488,D520,D552,D584,D616,D648,D680,D712,D744,D776,D808,D840,D872,D904,D936,D968)</f>
        <v>0</v>
      </c>
      <c r="E8" s="129" t="n">
        <f aca="false">+SUM(E40,E72,E104,E136,E168,E200,E232,E264,E296,E328,E360,E392,E424,E456,E488,E520,E552,E584,E616,E648,E680,E712,E744,E776,E808,E840,E872,E904,E936,E968)</f>
        <v>0</v>
      </c>
      <c r="F8" s="129" t="n">
        <f aca="false">+SUM(F40,F72,F104,F136,F168,F200,F232,F264,F296,F328,F360,F392,F424,F456,F488,F520,F552,F584,F616,F648,F680,F712,F744,F776,F808,F840,F872,F904,F936,F968)</f>
        <v>0</v>
      </c>
      <c r="G8" s="129" t="n">
        <f aca="false">+SUM(G40,G72,G104,G136,G168,G200,G232,G264,G296,G328,G360,G392,G424,G456,G488,G520,G552,G584,G616,G648,G680,G712,G744,G776,G808,G840,G872,G904,G936,G968)</f>
        <v>0</v>
      </c>
      <c r="H8" s="129" t="n">
        <f aca="false">+SUM(H40,H72,H104,H136,H168,H200,H232,H264,H296,H328,H360,H392,H424,H456,H488,H520,H552,H584,H616,H648,H680,H712,H744,H776,H808,H840,H872,H904,H936,H968)</f>
        <v>0</v>
      </c>
      <c r="I8" s="129" t="n">
        <f aca="false">+SUM(I40,I72,I104,I136,I168,I200,I232,I264,I296,I328,I360,I392,I424,I456,I488,I520,I552,I584,I616,I648,I680,I712,I744,I776,I808,I840,I872,I904,I936,I968)</f>
        <v>0</v>
      </c>
      <c r="J8" s="129" t="n">
        <f aca="false">+SUM(J40,J72,J104,J136,J168,J200,J232,J264,J296,J328,J360,J392,J424,J456,J488,J520,J552,J584,J616,J648,J680,J712,J744,J776,J808,J840,J872,J904,J936,J968)</f>
        <v>0</v>
      </c>
      <c r="K8" s="129" t="n">
        <f aca="false">+SUM(K40,K72,K104,K136,K168,K200,K232,K264,K296,K328,K360,K392,K424,K456,K488,K520,K552,K584,K616,K648,K680,K712,K744,K776,K808,K840,K872,K904,K936,K968)</f>
        <v>0</v>
      </c>
      <c r="L8" s="129" t="n">
        <f aca="false">+SUM(L40,L72,L104,L136,L168,L200,L232,L264,L296,L328,L360,L392,L424,L456,L488,L520,L552,L584,L616,L648,L680,L712,L744,L776,L808,L840,L872,L904,L936,L968)</f>
        <v>0</v>
      </c>
    </row>
    <row r="9" customFormat="false" ht="15.75" hidden="false" customHeight="false" outlineLevel="0" collapsed="false">
      <c r="A9" s="122"/>
      <c r="B9" s="130" t="s">
        <v>142</v>
      </c>
      <c r="C9" s="131" t="n">
        <f aca="false">+C7-C8</f>
        <v>0</v>
      </c>
      <c r="D9" s="131" t="n">
        <f aca="false">+D7-D8</f>
        <v>0</v>
      </c>
      <c r="E9" s="131" t="n">
        <f aca="false">+E7-E8</f>
        <v>0</v>
      </c>
      <c r="F9" s="131" t="n">
        <f aca="false">+F7-F8</f>
        <v>0</v>
      </c>
      <c r="G9" s="131" t="n">
        <f aca="false">+G7-G8</f>
        <v>0</v>
      </c>
      <c r="H9" s="131" t="n">
        <f aca="false">+H7-H8</f>
        <v>0</v>
      </c>
      <c r="I9" s="131" t="n">
        <f aca="false">+I7-I8</f>
        <v>0</v>
      </c>
      <c r="J9" s="131" t="n">
        <f aca="false">+J7-J8</f>
        <v>0</v>
      </c>
      <c r="K9" s="131" t="n">
        <f aca="false">+K7-K8</f>
        <v>0</v>
      </c>
      <c r="L9" s="131" t="n">
        <f aca="false">+L7-L8</f>
        <v>0</v>
      </c>
    </row>
    <row r="10" customFormat="false" ht="17.25" hidden="false" customHeight="true" outlineLevel="0" collapsed="false">
      <c r="A10" s="122"/>
      <c r="B10" s="22" t="s">
        <v>143</v>
      </c>
      <c r="C10" s="22"/>
      <c r="D10" s="22"/>
      <c r="E10" s="22"/>
      <c r="F10" s="22"/>
      <c r="G10" s="22"/>
      <c r="H10" s="22"/>
      <c r="I10" s="22"/>
      <c r="J10" s="22"/>
      <c r="K10" s="22"/>
      <c r="L10" s="22"/>
    </row>
    <row r="11" customFormat="false" ht="13.5" hidden="false" customHeight="false" outlineLevel="0" collapsed="false">
      <c r="A11" s="132" t="s">
        <v>144</v>
      </c>
      <c r="B11" s="133" t="s">
        <v>145</v>
      </c>
      <c r="C11" s="125" t="str">
        <f aca="false">+$C$3</f>
        <v>2016 m. prognozė</v>
      </c>
      <c r="D11" s="125" t="str">
        <f aca="false">+$D$3</f>
        <v>2017 m. prognozė</v>
      </c>
      <c r="E11" s="125" t="str">
        <f aca="false">+$E$3</f>
        <v>2018 m. prognozė</v>
      </c>
      <c r="F11" s="125" t="str">
        <f aca="false">+$F$3</f>
        <v>2019 m. prognozė</v>
      </c>
      <c r="G11" s="125" t="str">
        <f aca="false">+$G$3</f>
        <v>2020 m. prognozė</v>
      </c>
      <c r="H11" s="125" t="str">
        <f aca="false">+$H$3</f>
        <v>2021 m. prognozė</v>
      </c>
      <c r="I11" s="125" t="str">
        <f aca="false">+$I$3</f>
        <v>2022 m. prognozė</v>
      </c>
      <c r="J11" s="125" t="str">
        <f aca="false">+$J$3</f>
        <v>2023 m. prognozė</v>
      </c>
      <c r="K11" s="125" t="str">
        <f aca="false">+$K$3</f>
        <v>2024 m. prognozė</v>
      </c>
      <c r="L11" s="125" t="str">
        <f aca="false">+$L$3</f>
        <v>2025 m. prognozė</v>
      </c>
    </row>
    <row r="12" customFormat="false" ht="12.75" hidden="false" customHeight="false" outlineLevel="0" collapsed="false">
      <c r="A12" s="132"/>
      <c r="B12" s="134" t="s">
        <v>146</v>
      </c>
      <c r="C12" s="135"/>
      <c r="D12" s="135"/>
      <c r="E12" s="135"/>
      <c r="F12" s="135"/>
      <c r="G12" s="135"/>
      <c r="H12" s="135"/>
      <c r="I12" s="135"/>
      <c r="J12" s="135"/>
      <c r="K12" s="135"/>
      <c r="L12" s="135"/>
    </row>
    <row r="13" customFormat="false" ht="12.75" hidden="false" customHeight="false" outlineLevel="0" collapsed="false">
      <c r="A13" s="132"/>
      <c r="B13" s="136" t="s">
        <v>147</v>
      </c>
      <c r="C13" s="137"/>
      <c r="D13" s="137"/>
      <c r="E13" s="137"/>
      <c r="F13" s="137"/>
      <c r="G13" s="137"/>
      <c r="H13" s="137"/>
      <c r="I13" s="137"/>
      <c r="J13" s="137"/>
      <c r="K13" s="137"/>
      <c r="L13" s="137"/>
    </row>
    <row r="14" customFormat="false" ht="12.75" hidden="false" customHeight="false" outlineLevel="0" collapsed="false">
      <c r="A14" s="132"/>
      <c r="B14" s="138" t="s">
        <v>148</v>
      </c>
      <c r="C14" s="139" t="n">
        <f aca="false">+C12*C13</f>
        <v>0</v>
      </c>
      <c r="D14" s="139" t="n">
        <f aca="false">+D12*D13</f>
        <v>0</v>
      </c>
      <c r="E14" s="139" t="n">
        <f aca="false">+E12*E13</f>
        <v>0</v>
      </c>
      <c r="F14" s="139" t="n">
        <f aca="false">+F12*F13</f>
        <v>0</v>
      </c>
      <c r="G14" s="139" t="n">
        <f aca="false">+G12*G13</f>
        <v>0</v>
      </c>
      <c r="H14" s="139" t="n">
        <f aca="false">+H12*H13</f>
        <v>0</v>
      </c>
      <c r="I14" s="139" t="n">
        <f aca="false">+I12*I13</f>
        <v>0</v>
      </c>
      <c r="J14" s="139" t="n">
        <f aca="false">+J12*J13</f>
        <v>0</v>
      </c>
      <c r="K14" s="139" t="n">
        <f aca="false">+K12*K13</f>
        <v>0</v>
      </c>
      <c r="L14" s="139" t="n">
        <f aca="false">+L12*L13</f>
        <v>0</v>
      </c>
    </row>
    <row r="15" customFormat="false" ht="12.75" hidden="false" customHeight="false" outlineLevel="0" collapsed="false">
      <c r="A15" s="132"/>
      <c r="B15" s="140" t="s">
        <v>149</v>
      </c>
      <c r="C15" s="141" t="n">
        <f aca="false">SUM(C16:C25)</f>
        <v>0</v>
      </c>
      <c r="D15" s="141" t="n">
        <f aca="false">SUM(D16:D25)</f>
        <v>0</v>
      </c>
      <c r="E15" s="141" t="n">
        <f aca="false">SUM(E16:E25)</f>
        <v>0</v>
      </c>
      <c r="F15" s="141" t="n">
        <f aca="false">SUM(F16:F25)</f>
        <v>0</v>
      </c>
      <c r="G15" s="141" t="n">
        <f aca="false">SUM(G16:G25)</f>
        <v>0</v>
      </c>
      <c r="H15" s="141" t="n">
        <f aca="false">SUM(H16:H25)</f>
        <v>0</v>
      </c>
      <c r="I15" s="141" t="n">
        <f aca="false">SUM(I16:I25)</f>
        <v>0</v>
      </c>
      <c r="J15" s="141" t="n">
        <f aca="false">SUM(J16:J25)</f>
        <v>0</v>
      </c>
      <c r="K15" s="141" t="n">
        <f aca="false">SUM(K16:K25)</f>
        <v>0</v>
      </c>
      <c r="L15" s="141" t="n">
        <f aca="false">SUM(L16:L25)</f>
        <v>0</v>
      </c>
    </row>
    <row r="16" customFormat="false" ht="12.75" hidden="false" customHeight="false" outlineLevel="0" collapsed="false">
      <c r="A16" s="132"/>
      <c r="B16" s="109" t="s">
        <v>52</v>
      </c>
      <c r="C16" s="142"/>
      <c r="D16" s="142"/>
      <c r="E16" s="142"/>
      <c r="F16" s="142"/>
      <c r="G16" s="142"/>
      <c r="H16" s="142"/>
      <c r="I16" s="142"/>
      <c r="J16" s="142"/>
      <c r="K16" s="142"/>
      <c r="L16" s="142"/>
    </row>
    <row r="17" customFormat="false" ht="12.75" hidden="false" customHeight="false" outlineLevel="0" collapsed="false">
      <c r="A17" s="132"/>
      <c r="B17" s="109" t="s">
        <v>52</v>
      </c>
      <c r="C17" s="142"/>
      <c r="D17" s="142"/>
      <c r="E17" s="142"/>
      <c r="F17" s="142"/>
      <c r="G17" s="142"/>
      <c r="H17" s="142"/>
      <c r="I17" s="142"/>
      <c r="J17" s="142"/>
      <c r="K17" s="142"/>
      <c r="L17" s="142"/>
    </row>
    <row r="18" customFormat="false" ht="12.75" hidden="false" customHeight="false" outlineLevel="0" collapsed="false">
      <c r="A18" s="132"/>
      <c r="B18" s="109" t="s">
        <v>52</v>
      </c>
      <c r="C18" s="142"/>
      <c r="D18" s="142"/>
      <c r="E18" s="142"/>
      <c r="F18" s="142"/>
      <c r="G18" s="142"/>
      <c r="H18" s="142"/>
      <c r="I18" s="142"/>
      <c r="J18" s="142"/>
      <c r="K18" s="142"/>
      <c r="L18" s="142"/>
    </row>
    <row r="19" customFormat="false" ht="12.75" hidden="false" customHeight="false" outlineLevel="0" collapsed="false">
      <c r="A19" s="132"/>
      <c r="B19" s="109" t="s">
        <v>52</v>
      </c>
      <c r="C19" s="142"/>
      <c r="D19" s="142"/>
      <c r="E19" s="142"/>
      <c r="F19" s="142"/>
      <c r="G19" s="142"/>
      <c r="H19" s="142"/>
      <c r="I19" s="142"/>
      <c r="J19" s="142"/>
      <c r="K19" s="142"/>
      <c r="L19" s="142"/>
    </row>
    <row r="20" customFormat="false" ht="12.75" hidden="false" customHeight="false" outlineLevel="0" collapsed="false">
      <c r="A20" s="132"/>
      <c r="B20" s="109" t="s">
        <v>52</v>
      </c>
      <c r="C20" s="142"/>
      <c r="D20" s="142"/>
      <c r="E20" s="142"/>
      <c r="F20" s="142"/>
      <c r="G20" s="142"/>
      <c r="H20" s="142"/>
      <c r="I20" s="142"/>
      <c r="J20" s="142"/>
      <c r="K20" s="142"/>
      <c r="L20" s="142"/>
    </row>
    <row r="21" customFormat="false" ht="12.75" hidden="false" customHeight="false" outlineLevel="0" collapsed="false">
      <c r="A21" s="132"/>
      <c r="B21" s="109" t="s">
        <v>52</v>
      </c>
      <c r="C21" s="142"/>
      <c r="D21" s="142"/>
      <c r="E21" s="142"/>
      <c r="F21" s="142"/>
      <c r="G21" s="142"/>
      <c r="H21" s="142"/>
      <c r="I21" s="142"/>
      <c r="J21" s="142"/>
      <c r="K21" s="142"/>
      <c r="L21" s="142"/>
    </row>
    <row r="22" customFormat="false" ht="12.75" hidden="false" customHeight="false" outlineLevel="0" collapsed="false">
      <c r="A22" s="132"/>
      <c r="B22" s="109" t="s">
        <v>52</v>
      </c>
      <c r="C22" s="142"/>
      <c r="D22" s="142"/>
      <c r="E22" s="142"/>
      <c r="F22" s="142"/>
      <c r="G22" s="142"/>
      <c r="H22" s="142"/>
      <c r="I22" s="142"/>
      <c r="J22" s="142"/>
      <c r="K22" s="142"/>
      <c r="L22" s="142"/>
    </row>
    <row r="23" customFormat="false" ht="12.75" hidden="false" customHeight="false" outlineLevel="0" collapsed="false">
      <c r="A23" s="132"/>
      <c r="B23" s="109" t="s">
        <v>52</v>
      </c>
      <c r="C23" s="142"/>
      <c r="D23" s="142"/>
      <c r="E23" s="142"/>
      <c r="F23" s="142"/>
      <c r="G23" s="142"/>
      <c r="H23" s="142"/>
      <c r="I23" s="142"/>
      <c r="J23" s="142"/>
      <c r="K23" s="142"/>
      <c r="L23" s="142"/>
    </row>
    <row r="24" customFormat="false" ht="12.75" hidden="false" customHeight="false" outlineLevel="0" collapsed="false">
      <c r="A24" s="132"/>
      <c r="B24" s="109" t="s">
        <v>52</v>
      </c>
      <c r="C24" s="142"/>
      <c r="D24" s="142"/>
      <c r="E24" s="142"/>
      <c r="F24" s="142"/>
      <c r="G24" s="142"/>
      <c r="H24" s="142"/>
      <c r="I24" s="142"/>
      <c r="J24" s="142"/>
      <c r="K24" s="142"/>
      <c r="L24" s="142"/>
    </row>
    <row r="25" customFormat="false" ht="12.75" hidden="false" customHeight="false" outlineLevel="0" collapsed="false">
      <c r="A25" s="132"/>
      <c r="B25" s="109" t="s">
        <v>52</v>
      </c>
      <c r="C25" s="142"/>
      <c r="D25" s="142"/>
      <c r="E25" s="142"/>
      <c r="F25" s="142"/>
      <c r="G25" s="142"/>
      <c r="H25" s="142"/>
      <c r="I25" s="142"/>
      <c r="J25" s="142"/>
      <c r="K25" s="142"/>
      <c r="L25" s="142"/>
    </row>
    <row r="26" customFormat="false" ht="12.75" hidden="false" customHeight="false" outlineLevel="0" collapsed="false">
      <c r="A26" s="132"/>
      <c r="B26" s="138" t="s">
        <v>150</v>
      </c>
      <c r="C26" s="139" t="n">
        <f aca="false">+C12*C15</f>
        <v>0</v>
      </c>
      <c r="D26" s="139" t="n">
        <f aca="false">+D12*D15</f>
        <v>0</v>
      </c>
      <c r="E26" s="139" t="n">
        <f aca="false">+E12*E15</f>
        <v>0</v>
      </c>
      <c r="F26" s="139" t="n">
        <f aca="false">+F12*F15</f>
        <v>0</v>
      </c>
      <c r="G26" s="139" t="n">
        <f aca="false">+G12*G15</f>
        <v>0</v>
      </c>
      <c r="H26" s="139" t="n">
        <f aca="false">+H12*H15</f>
        <v>0</v>
      </c>
      <c r="I26" s="139" t="n">
        <f aca="false">+I12*I15</f>
        <v>0</v>
      </c>
      <c r="J26" s="139" t="n">
        <f aca="false">+J12*J15</f>
        <v>0</v>
      </c>
      <c r="K26" s="139" t="n">
        <f aca="false">+K12*K15</f>
        <v>0</v>
      </c>
      <c r="L26" s="139" t="n">
        <f aca="false">+L12*L15</f>
        <v>0</v>
      </c>
    </row>
    <row r="27" customFormat="false" ht="12.75" hidden="false" customHeight="false" outlineLevel="0" collapsed="false">
      <c r="A27" s="132"/>
      <c r="B27" s="140" t="s">
        <v>151</v>
      </c>
      <c r="C27" s="141"/>
      <c r="D27" s="141"/>
      <c r="E27" s="141"/>
      <c r="F27" s="141"/>
      <c r="G27" s="141"/>
      <c r="H27" s="141"/>
      <c r="I27" s="141"/>
      <c r="J27" s="141"/>
      <c r="K27" s="141"/>
      <c r="L27" s="141"/>
    </row>
    <row r="28" customFormat="false" ht="12.75" hidden="false" customHeight="false" outlineLevel="0" collapsed="false">
      <c r="A28" s="132"/>
      <c r="B28" s="109" t="s">
        <v>52</v>
      </c>
      <c r="C28" s="142"/>
      <c r="D28" s="142"/>
      <c r="E28" s="142"/>
      <c r="F28" s="142"/>
      <c r="G28" s="142"/>
      <c r="H28" s="142"/>
      <c r="I28" s="142"/>
      <c r="J28" s="142"/>
      <c r="K28" s="142"/>
      <c r="L28" s="142"/>
    </row>
    <row r="29" customFormat="false" ht="12.75" hidden="false" customHeight="false" outlineLevel="0" collapsed="false">
      <c r="A29" s="132"/>
      <c r="B29" s="109" t="s">
        <v>52</v>
      </c>
      <c r="C29" s="142"/>
      <c r="D29" s="142"/>
      <c r="E29" s="142"/>
      <c r="F29" s="142"/>
      <c r="G29" s="142"/>
      <c r="H29" s="142"/>
      <c r="I29" s="142"/>
      <c r="J29" s="142"/>
      <c r="K29" s="142"/>
      <c r="L29" s="142"/>
    </row>
    <row r="30" customFormat="false" ht="12.75" hidden="false" customHeight="false" outlineLevel="0" collapsed="false">
      <c r="A30" s="132"/>
      <c r="B30" s="109" t="s">
        <v>52</v>
      </c>
      <c r="C30" s="142"/>
      <c r="D30" s="142"/>
      <c r="E30" s="142"/>
      <c r="F30" s="142"/>
      <c r="G30" s="142"/>
      <c r="H30" s="142"/>
      <c r="I30" s="142"/>
      <c r="J30" s="142"/>
      <c r="K30" s="142"/>
      <c r="L30" s="142"/>
    </row>
    <row r="31" customFormat="false" ht="12.75" hidden="false" customHeight="false" outlineLevel="0" collapsed="false">
      <c r="A31" s="132"/>
      <c r="B31" s="109" t="s">
        <v>52</v>
      </c>
      <c r="C31" s="142"/>
      <c r="D31" s="142"/>
      <c r="E31" s="142"/>
      <c r="F31" s="142"/>
      <c r="G31" s="142"/>
      <c r="H31" s="142"/>
      <c r="I31" s="142"/>
      <c r="J31" s="142"/>
      <c r="K31" s="142"/>
      <c r="L31" s="142"/>
    </row>
    <row r="32" customFormat="false" ht="12.75" hidden="false" customHeight="false" outlineLevel="0" collapsed="false">
      <c r="A32" s="132"/>
      <c r="B32" s="109" t="s">
        <v>52</v>
      </c>
      <c r="C32" s="142"/>
      <c r="D32" s="142"/>
      <c r="E32" s="142"/>
      <c r="F32" s="142"/>
      <c r="G32" s="142"/>
      <c r="H32" s="142"/>
      <c r="I32" s="142"/>
      <c r="J32" s="142"/>
      <c r="K32" s="142"/>
      <c r="L32" s="142"/>
    </row>
    <row r="33" customFormat="false" ht="12.75" hidden="false" customHeight="false" outlineLevel="0" collapsed="false">
      <c r="A33" s="132"/>
      <c r="B33" s="109" t="s">
        <v>52</v>
      </c>
      <c r="C33" s="142"/>
      <c r="D33" s="142"/>
      <c r="E33" s="142"/>
      <c r="F33" s="142"/>
      <c r="G33" s="142"/>
      <c r="H33" s="142"/>
      <c r="I33" s="142"/>
      <c r="J33" s="142"/>
      <c r="K33" s="142"/>
      <c r="L33" s="142"/>
    </row>
    <row r="34" customFormat="false" ht="12.75" hidden="false" customHeight="false" outlineLevel="0" collapsed="false">
      <c r="A34" s="132"/>
      <c r="B34" s="109" t="s">
        <v>52</v>
      </c>
      <c r="C34" s="142"/>
      <c r="D34" s="142"/>
      <c r="E34" s="142"/>
      <c r="F34" s="142"/>
      <c r="G34" s="142"/>
      <c r="H34" s="142"/>
      <c r="I34" s="142"/>
      <c r="J34" s="142"/>
      <c r="K34" s="142"/>
      <c r="L34" s="142"/>
    </row>
    <row r="35" customFormat="false" ht="12.75" hidden="false" customHeight="false" outlineLevel="0" collapsed="false">
      <c r="A35" s="132"/>
      <c r="B35" s="109" t="s">
        <v>52</v>
      </c>
      <c r="C35" s="142"/>
      <c r="D35" s="142"/>
      <c r="E35" s="142"/>
      <c r="F35" s="142"/>
      <c r="G35" s="142"/>
      <c r="H35" s="142"/>
      <c r="I35" s="142"/>
      <c r="J35" s="142"/>
      <c r="K35" s="142"/>
      <c r="L35" s="142"/>
    </row>
    <row r="36" customFormat="false" ht="12.75" hidden="false" customHeight="false" outlineLevel="0" collapsed="false">
      <c r="A36" s="132"/>
      <c r="B36" s="109" t="s">
        <v>52</v>
      </c>
      <c r="C36" s="142"/>
      <c r="D36" s="142"/>
      <c r="E36" s="142"/>
      <c r="F36" s="142"/>
      <c r="G36" s="142"/>
      <c r="H36" s="142"/>
      <c r="I36" s="142"/>
      <c r="J36" s="142"/>
      <c r="K36" s="142"/>
      <c r="L36" s="142"/>
    </row>
    <row r="37" customFormat="false" ht="12.75" hidden="false" customHeight="false" outlineLevel="0" collapsed="false">
      <c r="A37" s="132"/>
      <c r="B37" s="109" t="s">
        <v>52</v>
      </c>
      <c r="C37" s="142"/>
      <c r="D37" s="142"/>
      <c r="E37" s="142"/>
      <c r="F37" s="142"/>
      <c r="G37" s="142"/>
      <c r="H37" s="142"/>
      <c r="I37" s="142"/>
      <c r="J37" s="142"/>
      <c r="K37" s="142"/>
      <c r="L37" s="142"/>
    </row>
    <row r="38" customFormat="false" ht="12.75" hidden="false" customHeight="false" outlineLevel="0" collapsed="false">
      <c r="A38" s="132"/>
      <c r="B38" s="138" t="s">
        <v>152</v>
      </c>
      <c r="C38" s="139" t="n">
        <f aca="false">SUM(C28:C37)</f>
        <v>0</v>
      </c>
      <c r="D38" s="139" t="n">
        <f aca="false">SUM(D28:D37)</f>
        <v>0</v>
      </c>
      <c r="E38" s="139" t="n">
        <f aca="false">SUM(E28:E37)</f>
        <v>0</v>
      </c>
      <c r="F38" s="139" t="n">
        <f aca="false">SUM(F28:F37)</f>
        <v>0</v>
      </c>
      <c r="G38" s="139" t="n">
        <f aca="false">SUM(G28:G37)</f>
        <v>0</v>
      </c>
      <c r="H38" s="139" t="n">
        <f aca="false">SUM(H28:H37)</f>
        <v>0</v>
      </c>
      <c r="I38" s="139" t="n">
        <f aca="false">SUM(I28:I37)</f>
        <v>0</v>
      </c>
      <c r="J38" s="139" t="n">
        <f aca="false">SUM(J28:J37)</f>
        <v>0</v>
      </c>
      <c r="K38" s="139" t="n">
        <f aca="false">SUM(K28:K37)</f>
        <v>0</v>
      </c>
      <c r="L38" s="139" t="n">
        <f aca="false">SUM(L28:L37)</f>
        <v>0</v>
      </c>
    </row>
    <row r="39" customFormat="false" ht="15" hidden="false" customHeight="false" outlineLevel="0" collapsed="false">
      <c r="A39" s="132"/>
      <c r="B39" s="143" t="s">
        <v>153</v>
      </c>
      <c r="C39" s="144" t="n">
        <f aca="false">+C14-C26-C38</f>
        <v>0</v>
      </c>
      <c r="D39" s="144" t="n">
        <f aca="false">+D14-D26-D38</f>
        <v>0</v>
      </c>
      <c r="E39" s="144" t="n">
        <f aca="false">+E14-E26-E38</f>
        <v>0</v>
      </c>
      <c r="F39" s="144" t="n">
        <f aca="false">+F14-F26-F38</f>
        <v>0</v>
      </c>
      <c r="G39" s="144" t="n">
        <f aca="false">+G14-G26-G38</f>
        <v>0</v>
      </c>
      <c r="H39" s="144" t="n">
        <f aca="false">+H14-H26-H38</f>
        <v>0</v>
      </c>
      <c r="I39" s="144" t="n">
        <f aca="false">+I14-I26-I38</f>
        <v>0</v>
      </c>
      <c r="J39" s="144" t="n">
        <f aca="false">+J14-J26-J38</f>
        <v>0</v>
      </c>
      <c r="K39" s="144" t="n">
        <f aca="false">+K14-K26-K38</f>
        <v>0</v>
      </c>
      <c r="L39" s="144" t="n">
        <f aca="false">+L14-L26-L38</f>
        <v>0</v>
      </c>
    </row>
    <row r="40" customFormat="false" ht="12.75" hidden="false" customHeight="false" outlineLevel="0" collapsed="false">
      <c r="A40" s="132"/>
      <c r="B40" s="145" t="s">
        <v>154</v>
      </c>
      <c r="C40" s="146"/>
      <c r="D40" s="146"/>
      <c r="E40" s="146"/>
      <c r="F40" s="146"/>
      <c r="G40" s="146"/>
      <c r="H40" s="146"/>
      <c r="I40" s="146"/>
      <c r="J40" s="146"/>
      <c r="K40" s="146"/>
      <c r="L40" s="146"/>
    </row>
    <row r="41" customFormat="false" ht="409.6" hidden="false" customHeight="false" outlineLevel="0" collapsed="false">
      <c r="A41" s="132"/>
      <c r="B41" s="147" t="s">
        <v>155</v>
      </c>
      <c r="C41" s="148" t="n">
        <f aca="false">+C39-C40</f>
        <v>0</v>
      </c>
      <c r="D41" s="148" t="n">
        <f aca="false">+D39-D40</f>
        <v>0</v>
      </c>
      <c r="E41" s="148" t="n">
        <f aca="false">+E39-E40</f>
        <v>0</v>
      </c>
      <c r="F41" s="148" t="n">
        <f aca="false">+F39-F40</f>
        <v>0</v>
      </c>
      <c r="G41" s="148" t="n">
        <f aca="false">+G39-G40</f>
        <v>0</v>
      </c>
      <c r="H41" s="148" t="n">
        <f aca="false">+H39-H40</f>
        <v>0</v>
      </c>
      <c r="I41" s="148" t="n">
        <f aca="false">+I39-I40</f>
        <v>0</v>
      </c>
      <c r="J41" s="148" t="n">
        <f aca="false">+J39-J40</f>
        <v>0</v>
      </c>
      <c r="K41" s="148" t="n">
        <f aca="false">+K39-K40</f>
        <v>0</v>
      </c>
      <c r="L41" s="148" t="n">
        <f aca="false">+L39-L40</f>
        <v>0</v>
      </c>
    </row>
    <row r="42" customFormat="false" ht="14.25" hidden="false" customHeight="false" outlineLevel="0" collapsed="false">
      <c r="A42" s="122"/>
      <c r="B42" s="149"/>
      <c r="C42" s="150"/>
      <c r="D42" s="150"/>
      <c r="E42" s="150"/>
      <c r="F42" s="150"/>
      <c r="G42" s="150"/>
      <c r="H42" s="150"/>
      <c r="I42" s="150"/>
      <c r="J42" s="150"/>
      <c r="K42" s="150"/>
      <c r="L42" s="150"/>
    </row>
    <row r="43" customFormat="false" ht="13.5" hidden="false" customHeight="false" outlineLevel="0" collapsed="false">
      <c r="A43" s="132" t="s">
        <v>144</v>
      </c>
      <c r="B43" s="133" t="s">
        <v>145</v>
      </c>
      <c r="C43" s="125" t="str">
        <f aca="false">+$C$3</f>
        <v>2016 m. prognozė</v>
      </c>
      <c r="D43" s="125" t="str">
        <f aca="false">+$D$3</f>
        <v>2017 m. prognozė</v>
      </c>
      <c r="E43" s="125" t="str">
        <f aca="false">+$E$3</f>
        <v>2018 m. prognozė</v>
      </c>
      <c r="F43" s="125" t="str">
        <f aca="false">+$F$3</f>
        <v>2019 m. prognozė</v>
      </c>
      <c r="G43" s="125" t="str">
        <f aca="false">+$G$3</f>
        <v>2020 m. prognozė</v>
      </c>
      <c r="H43" s="125" t="str">
        <f aca="false">+$H$3</f>
        <v>2021 m. prognozė</v>
      </c>
      <c r="I43" s="125" t="str">
        <f aca="false">+$I$3</f>
        <v>2022 m. prognozė</v>
      </c>
      <c r="J43" s="125" t="str">
        <f aca="false">+$J$3</f>
        <v>2023 m. prognozė</v>
      </c>
      <c r="K43" s="125" t="str">
        <f aca="false">+$K$3</f>
        <v>2024 m. prognozė</v>
      </c>
      <c r="L43" s="125" t="str">
        <f aca="false">+$L$3</f>
        <v>2025 m. prognozė</v>
      </c>
    </row>
    <row r="44" customFormat="false" ht="12.75" hidden="false" customHeight="false" outlineLevel="0" collapsed="false">
      <c r="A44" s="132"/>
      <c r="B44" s="134" t="s">
        <v>146</v>
      </c>
      <c r="C44" s="135"/>
      <c r="D44" s="135"/>
      <c r="E44" s="135"/>
      <c r="F44" s="135"/>
      <c r="G44" s="135"/>
      <c r="H44" s="135"/>
      <c r="I44" s="135"/>
      <c r="J44" s="135"/>
      <c r="K44" s="135"/>
      <c r="L44" s="135"/>
    </row>
    <row r="45" customFormat="false" ht="12.75" hidden="false" customHeight="false" outlineLevel="0" collapsed="false">
      <c r="A45" s="132"/>
      <c r="B45" s="136" t="s">
        <v>147</v>
      </c>
      <c r="C45" s="137"/>
      <c r="D45" s="137"/>
      <c r="E45" s="137"/>
      <c r="F45" s="137"/>
      <c r="G45" s="137"/>
      <c r="H45" s="137"/>
      <c r="I45" s="137"/>
      <c r="J45" s="137"/>
      <c r="K45" s="137"/>
      <c r="L45" s="137"/>
    </row>
    <row r="46" customFormat="false" ht="12.75" hidden="false" customHeight="false" outlineLevel="0" collapsed="false">
      <c r="A46" s="132"/>
      <c r="B46" s="138" t="s">
        <v>148</v>
      </c>
      <c r="C46" s="139" t="n">
        <f aca="false">+C44*C45</f>
        <v>0</v>
      </c>
      <c r="D46" s="139" t="n">
        <f aca="false">+D44*D45</f>
        <v>0</v>
      </c>
      <c r="E46" s="139" t="n">
        <f aca="false">+E44*E45</f>
        <v>0</v>
      </c>
      <c r="F46" s="139" t="n">
        <f aca="false">+F44*F45</f>
        <v>0</v>
      </c>
      <c r="G46" s="139" t="n">
        <f aca="false">+G44*G45</f>
        <v>0</v>
      </c>
      <c r="H46" s="139" t="n">
        <f aca="false">+H44*H45</f>
        <v>0</v>
      </c>
      <c r="I46" s="139" t="n">
        <f aca="false">+I44*I45</f>
        <v>0</v>
      </c>
      <c r="J46" s="139" t="n">
        <f aca="false">+J44*J45</f>
        <v>0</v>
      </c>
      <c r="K46" s="139" t="n">
        <f aca="false">+K44*K45</f>
        <v>0</v>
      </c>
      <c r="L46" s="139" t="n">
        <f aca="false">+L44*L45</f>
        <v>0</v>
      </c>
    </row>
    <row r="47" customFormat="false" ht="12.75" hidden="false" customHeight="false" outlineLevel="0" collapsed="false">
      <c r="A47" s="132"/>
      <c r="B47" s="140" t="s">
        <v>149</v>
      </c>
      <c r="C47" s="141" t="n">
        <f aca="false">SUM(C48:C57)</f>
        <v>0</v>
      </c>
      <c r="D47" s="141" t="n">
        <f aca="false">SUM(D48:D57)</f>
        <v>0</v>
      </c>
      <c r="E47" s="141" t="n">
        <f aca="false">SUM(E48:E57)</f>
        <v>0</v>
      </c>
      <c r="F47" s="141" t="n">
        <f aca="false">SUM(F48:F57)</f>
        <v>0</v>
      </c>
      <c r="G47" s="141" t="n">
        <f aca="false">SUM(G48:G57)</f>
        <v>0</v>
      </c>
      <c r="H47" s="141" t="n">
        <f aca="false">SUM(H48:H57)</f>
        <v>0</v>
      </c>
      <c r="I47" s="141" t="n">
        <f aca="false">SUM(I48:I57)</f>
        <v>0</v>
      </c>
      <c r="J47" s="141" t="n">
        <f aca="false">SUM(J48:J57)</f>
        <v>0</v>
      </c>
      <c r="K47" s="141" t="n">
        <f aca="false">SUM(K48:K57)</f>
        <v>0</v>
      </c>
      <c r="L47" s="141" t="n">
        <f aca="false">SUM(L48:L57)</f>
        <v>0</v>
      </c>
    </row>
    <row r="48" customFormat="false" ht="12.75" hidden="false" customHeight="false" outlineLevel="0" collapsed="false">
      <c r="A48" s="132"/>
      <c r="B48" s="109" t="s">
        <v>52</v>
      </c>
      <c r="C48" s="142"/>
      <c r="D48" s="142"/>
      <c r="E48" s="142"/>
      <c r="F48" s="142"/>
      <c r="G48" s="142"/>
      <c r="H48" s="142"/>
      <c r="I48" s="142"/>
      <c r="J48" s="142"/>
      <c r="K48" s="142"/>
      <c r="L48" s="142"/>
    </row>
    <row r="49" customFormat="false" ht="12.75" hidden="false" customHeight="false" outlineLevel="0" collapsed="false">
      <c r="A49" s="132"/>
      <c r="B49" s="109" t="s">
        <v>52</v>
      </c>
      <c r="C49" s="142"/>
      <c r="D49" s="142"/>
      <c r="E49" s="142"/>
      <c r="F49" s="142"/>
      <c r="G49" s="142"/>
      <c r="H49" s="142"/>
      <c r="I49" s="142"/>
      <c r="J49" s="142"/>
      <c r="K49" s="142"/>
      <c r="L49" s="142"/>
    </row>
    <row r="50" customFormat="false" ht="12.75" hidden="false" customHeight="false" outlineLevel="0" collapsed="false">
      <c r="A50" s="132"/>
      <c r="B50" s="109" t="s">
        <v>52</v>
      </c>
      <c r="C50" s="142"/>
      <c r="D50" s="142"/>
      <c r="E50" s="142"/>
      <c r="F50" s="142"/>
      <c r="G50" s="142"/>
      <c r="H50" s="142"/>
      <c r="I50" s="142"/>
      <c r="J50" s="142"/>
      <c r="K50" s="142"/>
      <c r="L50" s="142"/>
    </row>
    <row r="51" customFormat="false" ht="12.75" hidden="false" customHeight="false" outlineLevel="0" collapsed="false">
      <c r="A51" s="132"/>
      <c r="B51" s="109" t="s">
        <v>52</v>
      </c>
      <c r="C51" s="142"/>
      <c r="D51" s="142"/>
      <c r="E51" s="142"/>
      <c r="F51" s="142"/>
      <c r="G51" s="142"/>
      <c r="H51" s="142"/>
      <c r="I51" s="142"/>
      <c r="J51" s="142"/>
      <c r="K51" s="142"/>
      <c r="L51" s="142"/>
    </row>
    <row r="52" customFormat="false" ht="12.75" hidden="false" customHeight="false" outlineLevel="0" collapsed="false">
      <c r="A52" s="132"/>
      <c r="B52" s="109" t="s">
        <v>52</v>
      </c>
      <c r="C52" s="142"/>
      <c r="D52" s="142"/>
      <c r="E52" s="142"/>
      <c r="F52" s="142"/>
      <c r="G52" s="142"/>
      <c r="H52" s="142"/>
      <c r="I52" s="142"/>
      <c r="J52" s="142"/>
      <c r="K52" s="142"/>
      <c r="L52" s="142"/>
    </row>
    <row r="53" customFormat="false" ht="12.75" hidden="false" customHeight="false" outlineLevel="0" collapsed="false">
      <c r="A53" s="132"/>
      <c r="B53" s="109" t="s">
        <v>52</v>
      </c>
      <c r="C53" s="142"/>
      <c r="D53" s="142"/>
      <c r="E53" s="142"/>
      <c r="F53" s="142"/>
      <c r="G53" s="142"/>
      <c r="H53" s="142"/>
      <c r="I53" s="142"/>
      <c r="J53" s="142"/>
      <c r="K53" s="142"/>
      <c r="L53" s="142"/>
    </row>
    <row r="54" customFormat="false" ht="12.75" hidden="false" customHeight="false" outlineLevel="0" collapsed="false">
      <c r="A54" s="132"/>
      <c r="B54" s="109" t="s">
        <v>52</v>
      </c>
      <c r="C54" s="142"/>
      <c r="D54" s="142"/>
      <c r="E54" s="142"/>
      <c r="F54" s="142"/>
      <c r="G54" s="142"/>
      <c r="H54" s="142"/>
      <c r="I54" s="142"/>
      <c r="J54" s="142"/>
      <c r="K54" s="142"/>
      <c r="L54" s="142"/>
    </row>
    <row r="55" customFormat="false" ht="12.75" hidden="false" customHeight="false" outlineLevel="0" collapsed="false">
      <c r="A55" s="132"/>
      <c r="B55" s="109" t="s">
        <v>52</v>
      </c>
      <c r="C55" s="142"/>
      <c r="D55" s="142"/>
      <c r="E55" s="142"/>
      <c r="F55" s="142"/>
      <c r="G55" s="142"/>
      <c r="H55" s="142"/>
      <c r="I55" s="142"/>
      <c r="J55" s="142"/>
      <c r="K55" s="142"/>
      <c r="L55" s="142"/>
    </row>
    <row r="56" customFormat="false" ht="12.75" hidden="false" customHeight="false" outlineLevel="0" collapsed="false">
      <c r="A56" s="132"/>
      <c r="B56" s="109" t="s">
        <v>52</v>
      </c>
      <c r="C56" s="142"/>
      <c r="D56" s="142"/>
      <c r="E56" s="142"/>
      <c r="F56" s="142"/>
      <c r="G56" s="142"/>
      <c r="H56" s="142"/>
      <c r="I56" s="142"/>
      <c r="J56" s="142"/>
      <c r="K56" s="142"/>
      <c r="L56" s="142"/>
    </row>
    <row r="57" customFormat="false" ht="12.75" hidden="false" customHeight="false" outlineLevel="0" collapsed="false">
      <c r="A57" s="132"/>
      <c r="B57" s="109" t="s">
        <v>52</v>
      </c>
      <c r="C57" s="142"/>
      <c r="D57" s="142"/>
      <c r="E57" s="142"/>
      <c r="F57" s="142"/>
      <c r="G57" s="142"/>
      <c r="H57" s="142"/>
      <c r="I57" s="142"/>
      <c r="J57" s="142"/>
      <c r="K57" s="142"/>
      <c r="L57" s="142"/>
    </row>
    <row r="58" customFormat="false" ht="12.75" hidden="false" customHeight="false" outlineLevel="0" collapsed="false">
      <c r="A58" s="132"/>
      <c r="B58" s="138" t="s">
        <v>150</v>
      </c>
      <c r="C58" s="139" t="n">
        <f aca="false">+C44*C47</f>
        <v>0</v>
      </c>
      <c r="D58" s="139" t="n">
        <f aca="false">+D44*D47</f>
        <v>0</v>
      </c>
      <c r="E58" s="139" t="n">
        <f aca="false">+E44*E47</f>
        <v>0</v>
      </c>
      <c r="F58" s="139" t="n">
        <f aca="false">+F44*F47</f>
        <v>0</v>
      </c>
      <c r="G58" s="139" t="n">
        <f aca="false">+G44*G47</f>
        <v>0</v>
      </c>
      <c r="H58" s="139" t="n">
        <f aca="false">+H44*H47</f>
        <v>0</v>
      </c>
      <c r="I58" s="139" t="n">
        <f aca="false">+I44*I47</f>
        <v>0</v>
      </c>
      <c r="J58" s="139" t="n">
        <f aca="false">+J44*J47</f>
        <v>0</v>
      </c>
      <c r="K58" s="139" t="n">
        <f aca="false">+K44*K47</f>
        <v>0</v>
      </c>
      <c r="L58" s="139" t="n">
        <f aca="false">+L44*L47</f>
        <v>0</v>
      </c>
    </row>
    <row r="59" customFormat="false" ht="12.75" hidden="false" customHeight="false" outlineLevel="0" collapsed="false">
      <c r="A59" s="132"/>
      <c r="B59" s="140" t="s">
        <v>151</v>
      </c>
      <c r="C59" s="141"/>
      <c r="D59" s="141"/>
      <c r="E59" s="141"/>
      <c r="F59" s="141"/>
      <c r="G59" s="141"/>
      <c r="H59" s="141"/>
      <c r="I59" s="141"/>
      <c r="J59" s="141"/>
      <c r="K59" s="141"/>
      <c r="L59" s="141"/>
    </row>
    <row r="60" customFormat="false" ht="12.75" hidden="false" customHeight="false" outlineLevel="0" collapsed="false">
      <c r="A60" s="132"/>
      <c r="B60" s="109" t="s">
        <v>52</v>
      </c>
      <c r="C60" s="142"/>
      <c r="D60" s="142"/>
      <c r="E60" s="142"/>
      <c r="F60" s="142"/>
      <c r="G60" s="142"/>
      <c r="H60" s="142"/>
      <c r="I60" s="142"/>
      <c r="J60" s="142"/>
      <c r="K60" s="142"/>
      <c r="L60" s="142"/>
    </row>
    <row r="61" customFormat="false" ht="12.75" hidden="false" customHeight="false" outlineLevel="0" collapsed="false">
      <c r="A61" s="132"/>
      <c r="B61" s="109" t="s">
        <v>52</v>
      </c>
      <c r="C61" s="142"/>
      <c r="D61" s="142"/>
      <c r="E61" s="142"/>
      <c r="F61" s="142"/>
      <c r="G61" s="142"/>
      <c r="H61" s="142"/>
      <c r="I61" s="142"/>
      <c r="J61" s="142"/>
      <c r="K61" s="142"/>
      <c r="L61" s="142"/>
    </row>
    <row r="62" customFormat="false" ht="12.75" hidden="false" customHeight="false" outlineLevel="0" collapsed="false">
      <c r="A62" s="132"/>
      <c r="B62" s="109" t="s">
        <v>52</v>
      </c>
      <c r="C62" s="142"/>
      <c r="D62" s="142"/>
      <c r="E62" s="142"/>
      <c r="F62" s="142"/>
      <c r="G62" s="142"/>
      <c r="H62" s="142"/>
      <c r="I62" s="142"/>
      <c r="J62" s="142"/>
      <c r="K62" s="142"/>
      <c r="L62" s="142"/>
    </row>
    <row r="63" customFormat="false" ht="12.75" hidden="false" customHeight="false" outlineLevel="0" collapsed="false">
      <c r="A63" s="132"/>
      <c r="B63" s="109" t="s">
        <v>52</v>
      </c>
      <c r="C63" s="142"/>
      <c r="D63" s="142"/>
      <c r="E63" s="142"/>
      <c r="F63" s="142"/>
      <c r="G63" s="142"/>
      <c r="H63" s="142"/>
      <c r="I63" s="142"/>
      <c r="J63" s="142"/>
      <c r="K63" s="142"/>
      <c r="L63" s="142"/>
    </row>
    <row r="64" customFormat="false" ht="12.75" hidden="false" customHeight="false" outlineLevel="0" collapsed="false">
      <c r="A64" s="132"/>
      <c r="B64" s="109" t="s">
        <v>52</v>
      </c>
      <c r="C64" s="142"/>
      <c r="D64" s="142"/>
      <c r="E64" s="142"/>
      <c r="F64" s="142"/>
      <c r="G64" s="142"/>
      <c r="H64" s="142"/>
      <c r="I64" s="142"/>
      <c r="J64" s="142"/>
      <c r="K64" s="142"/>
      <c r="L64" s="142"/>
    </row>
    <row r="65" customFormat="false" ht="12.75" hidden="false" customHeight="false" outlineLevel="0" collapsed="false">
      <c r="A65" s="132"/>
      <c r="B65" s="109" t="s">
        <v>52</v>
      </c>
      <c r="C65" s="142"/>
      <c r="D65" s="142"/>
      <c r="E65" s="142"/>
      <c r="F65" s="142"/>
      <c r="G65" s="142"/>
      <c r="H65" s="142"/>
      <c r="I65" s="142"/>
      <c r="J65" s="142"/>
      <c r="K65" s="142"/>
      <c r="L65" s="142"/>
    </row>
    <row r="66" customFormat="false" ht="12.75" hidden="false" customHeight="false" outlineLevel="0" collapsed="false">
      <c r="A66" s="132"/>
      <c r="B66" s="109" t="s">
        <v>52</v>
      </c>
      <c r="C66" s="142"/>
      <c r="D66" s="142"/>
      <c r="E66" s="142"/>
      <c r="F66" s="142"/>
      <c r="G66" s="142"/>
      <c r="H66" s="142"/>
      <c r="I66" s="142"/>
      <c r="J66" s="142"/>
      <c r="K66" s="142"/>
      <c r="L66" s="142"/>
    </row>
    <row r="67" customFormat="false" ht="12.75" hidden="false" customHeight="false" outlineLevel="0" collapsed="false">
      <c r="A67" s="132"/>
      <c r="B67" s="109" t="s">
        <v>52</v>
      </c>
      <c r="C67" s="142"/>
      <c r="D67" s="142"/>
      <c r="E67" s="142"/>
      <c r="F67" s="142"/>
      <c r="G67" s="142"/>
      <c r="H67" s="142"/>
      <c r="I67" s="142"/>
      <c r="J67" s="142"/>
      <c r="K67" s="142"/>
      <c r="L67" s="142"/>
    </row>
    <row r="68" customFormat="false" ht="12.75" hidden="false" customHeight="false" outlineLevel="0" collapsed="false">
      <c r="A68" s="132"/>
      <c r="B68" s="109" t="s">
        <v>52</v>
      </c>
      <c r="C68" s="142"/>
      <c r="D68" s="142"/>
      <c r="E68" s="142"/>
      <c r="F68" s="142"/>
      <c r="G68" s="142"/>
      <c r="H68" s="142"/>
      <c r="I68" s="142"/>
      <c r="J68" s="142"/>
      <c r="K68" s="142"/>
      <c r="L68" s="142"/>
    </row>
    <row r="69" customFormat="false" ht="12.75" hidden="false" customHeight="false" outlineLevel="0" collapsed="false">
      <c r="A69" s="132"/>
      <c r="B69" s="109" t="s">
        <v>52</v>
      </c>
      <c r="C69" s="142"/>
      <c r="D69" s="142"/>
      <c r="E69" s="142"/>
      <c r="F69" s="142"/>
      <c r="G69" s="142"/>
      <c r="H69" s="142"/>
      <c r="I69" s="142"/>
      <c r="J69" s="142"/>
      <c r="K69" s="142"/>
      <c r="L69" s="142"/>
    </row>
    <row r="70" customFormat="false" ht="12.75" hidden="false" customHeight="false" outlineLevel="0" collapsed="false">
      <c r="A70" s="132"/>
      <c r="B70" s="138" t="s">
        <v>152</v>
      </c>
      <c r="C70" s="139" t="n">
        <f aca="false">SUM(C60:C69)</f>
        <v>0</v>
      </c>
      <c r="D70" s="139" t="n">
        <f aca="false">SUM(D60:D69)</f>
        <v>0</v>
      </c>
      <c r="E70" s="139" t="n">
        <f aca="false">SUM(E60:E69)</f>
        <v>0</v>
      </c>
      <c r="F70" s="139" t="n">
        <f aca="false">SUM(F60:F69)</f>
        <v>0</v>
      </c>
      <c r="G70" s="139" t="n">
        <f aca="false">SUM(G60:G69)</f>
        <v>0</v>
      </c>
      <c r="H70" s="139" t="n">
        <f aca="false">SUM(H60:H69)</f>
        <v>0</v>
      </c>
      <c r="I70" s="139" t="n">
        <f aca="false">SUM(I60:I69)</f>
        <v>0</v>
      </c>
      <c r="J70" s="139" t="n">
        <f aca="false">SUM(J60:J69)</f>
        <v>0</v>
      </c>
      <c r="K70" s="139" t="n">
        <f aca="false">SUM(K60:K69)</f>
        <v>0</v>
      </c>
      <c r="L70" s="139" t="n">
        <f aca="false">SUM(L60:L69)</f>
        <v>0</v>
      </c>
    </row>
    <row r="71" customFormat="false" ht="15" hidden="false" customHeight="false" outlineLevel="0" collapsed="false">
      <c r="A71" s="132"/>
      <c r="B71" s="143" t="s">
        <v>153</v>
      </c>
      <c r="C71" s="144" t="n">
        <f aca="false">+C46-C58-C70</f>
        <v>0</v>
      </c>
      <c r="D71" s="144" t="n">
        <f aca="false">+D46-D58-D70</f>
        <v>0</v>
      </c>
      <c r="E71" s="144" t="n">
        <f aca="false">+E46-E58-E70</f>
        <v>0</v>
      </c>
      <c r="F71" s="144" t="n">
        <f aca="false">+F46-F58-F70</f>
        <v>0</v>
      </c>
      <c r="G71" s="144" t="n">
        <f aca="false">+G46-G58-G70</f>
        <v>0</v>
      </c>
      <c r="H71" s="144" t="n">
        <f aca="false">+H46-H58-H70</f>
        <v>0</v>
      </c>
      <c r="I71" s="144" t="n">
        <f aca="false">+I46-I58-I70</f>
        <v>0</v>
      </c>
      <c r="J71" s="144" t="n">
        <f aca="false">+J46-J58-J70</f>
        <v>0</v>
      </c>
      <c r="K71" s="144" t="n">
        <f aca="false">+K46-K58-K70</f>
        <v>0</v>
      </c>
      <c r="L71" s="144" t="n">
        <f aca="false">+L46-L58-L70</f>
        <v>0</v>
      </c>
    </row>
    <row r="72" customFormat="false" ht="12.75" hidden="false" customHeight="false" outlineLevel="0" collapsed="false">
      <c r="A72" s="132"/>
      <c r="B72" s="145" t="s">
        <v>154</v>
      </c>
      <c r="C72" s="146"/>
      <c r="D72" s="146"/>
      <c r="E72" s="146"/>
      <c r="F72" s="146"/>
      <c r="G72" s="146"/>
      <c r="H72" s="146"/>
      <c r="I72" s="146"/>
      <c r="J72" s="146"/>
      <c r="K72" s="146"/>
      <c r="L72" s="146"/>
    </row>
    <row r="73" customFormat="false" ht="409.6" hidden="false" customHeight="false" outlineLevel="0" collapsed="false">
      <c r="A73" s="132"/>
      <c r="B73" s="147" t="s">
        <v>155</v>
      </c>
      <c r="C73" s="148" t="n">
        <f aca="false">+C71-C72</f>
        <v>0</v>
      </c>
      <c r="D73" s="148" t="n">
        <f aca="false">+D71-D72</f>
        <v>0</v>
      </c>
      <c r="E73" s="148" t="n">
        <f aca="false">+E71-E72</f>
        <v>0</v>
      </c>
      <c r="F73" s="148" t="n">
        <f aca="false">+F71-F72</f>
        <v>0</v>
      </c>
      <c r="G73" s="148" t="n">
        <f aca="false">+G71-G72</f>
        <v>0</v>
      </c>
      <c r="H73" s="148" t="n">
        <f aca="false">+H71-H72</f>
        <v>0</v>
      </c>
      <c r="I73" s="148" t="n">
        <f aca="false">+I71-I72</f>
        <v>0</v>
      </c>
      <c r="J73" s="148" t="n">
        <f aca="false">+J71-J72</f>
        <v>0</v>
      </c>
      <c r="K73" s="148" t="n">
        <f aca="false">+K71-K72</f>
        <v>0</v>
      </c>
      <c r="L73" s="148" t="n">
        <f aca="false">+L71-L72</f>
        <v>0</v>
      </c>
    </row>
    <row r="74" customFormat="false" ht="14.25" hidden="false" customHeight="false" outlineLevel="0" collapsed="false">
      <c r="A74" s="122"/>
      <c r="B74" s="149"/>
      <c r="C74" s="150"/>
      <c r="D74" s="150"/>
      <c r="E74" s="150"/>
      <c r="F74" s="150"/>
      <c r="G74" s="150"/>
      <c r="H74" s="150"/>
      <c r="I74" s="150"/>
      <c r="J74" s="150"/>
      <c r="K74" s="150"/>
      <c r="L74" s="150"/>
    </row>
    <row r="75" customFormat="false" ht="13.5" hidden="false" customHeight="false" outlineLevel="0" collapsed="false">
      <c r="A75" s="132" t="s">
        <v>144</v>
      </c>
      <c r="B75" s="133" t="s">
        <v>145</v>
      </c>
      <c r="C75" s="125" t="str">
        <f aca="false">+$C$3</f>
        <v>2016 m. prognozė</v>
      </c>
      <c r="D75" s="125" t="str">
        <f aca="false">+$D$3</f>
        <v>2017 m. prognozė</v>
      </c>
      <c r="E75" s="125" t="str">
        <f aca="false">+$E$3</f>
        <v>2018 m. prognozė</v>
      </c>
      <c r="F75" s="125" t="str">
        <f aca="false">+$F$3</f>
        <v>2019 m. prognozė</v>
      </c>
      <c r="G75" s="125" t="str">
        <f aca="false">+$G$3</f>
        <v>2020 m. prognozė</v>
      </c>
      <c r="H75" s="125" t="str">
        <f aca="false">+$H$3</f>
        <v>2021 m. prognozė</v>
      </c>
      <c r="I75" s="125" t="str">
        <f aca="false">+$I$3</f>
        <v>2022 m. prognozė</v>
      </c>
      <c r="J75" s="125" t="str">
        <f aca="false">+$J$3</f>
        <v>2023 m. prognozė</v>
      </c>
      <c r="K75" s="125" t="str">
        <f aca="false">+$K$3</f>
        <v>2024 m. prognozė</v>
      </c>
      <c r="L75" s="125" t="str">
        <f aca="false">+$L$3</f>
        <v>2025 m. prognozė</v>
      </c>
    </row>
    <row r="76" customFormat="false" ht="12.75" hidden="false" customHeight="false" outlineLevel="0" collapsed="false">
      <c r="A76" s="132"/>
      <c r="B76" s="134" t="s">
        <v>146</v>
      </c>
      <c r="C76" s="135"/>
      <c r="D76" s="135"/>
      <c r="E76" s="135"/>
      <c r="F76" s="135"/>
      <c r="G76" s="135"/>
      <c r="H76" s="135"/>
      <c r="I76" s="135"/>
      <c r="J76" s="135"/>
      <c r="K76" s="135"/>
      <c r="L76" s="135"/>
    </row>
    <row r="77" customFormat="false" ht="12.75" hidden="false" customHeight="false" outlineLevel="0" collapsed="false">
      <c r="A77" s="132"/>
      <c r="B77" s="136" t="s">
        <v>147</v>
      </c>
      <c r="C77" s="137"/>
      <c r="D77" s="137"/>
      <c r="E77" s="137"/>
      <c r="F77" s="137"/>
      <c r="G77" s="137"/>
      <c r="H77" s="137"/>
      <c r="I77" s="137"/>
      <c r="J77" s="137"/>
      <c r="K77" s="137"/>
      <c r="L77" s="137"/>
    </row>
    <row r="78" customFormat="false" ht="12.75" hidden="false" customHeight="false" outlineLevel="0" collapsed="false">
      <c r="A78" s="132"/>
      <c r="B78" s="138" t="s">
        <v>148</v>
      </c>
      <c r="C78" s="139" t="n">
        <f aca="false">+C76*C77</f>
        <v>0</v>
      </c>
      <c r="D78" s="139" t="n">
        <f aca="false">+D76*D77</f>
        <v>0</v>
      </c>
      <c r="E78" s="139" t="n">
        <f aca="false">+E76*E77</f>
        <v>0</v>
      </c>
      <c r="F78" s="139" t="n">
        <f aca="false">+F76*F77</f>
        <v>0</v>
      </c>
      <c r="G78" s="139" t="n">
        <f aca="false">+G76*G77</f>
        <v>0</v>
      </c>
      <c r="H78" s="139" t="n">
        <f aca="false">+H76*H77</f>
        <v>0</v>
      </c>
      <c r="I78" s="139" t="n">
        <f aca="false">+I76*I77</f>
        <v>0</v>
      </c>
      <c r="J78" s="139" t="n">
        <f aca="false">+J76*J77</f>
        <v>0</v>
      </c>
      <c r="K78" s="139" t="n">
        <f aca="false">+K76*K77</f>
        <v>0</v>
      </c>
      <c r="L78" s="139" t="n">
        <f aca="false">+L76*L77</f>
        <v>0</v>
      </c>
    </row>
    <row r="79" customFormat="false" ht="12.75" hidden="false" customHeight="false" outlineLevel="0" collapsed="false">
      <c r="A79" s="132"/>
      <c r="B79" s="140" t="s">
        <v>149</v>
      </c>
      <c r="C79" s="141" t="n">
        <f aca="false">SUM(C80:C89)</f>
        <v>0</v>
      </c>
      <c r="D79" s="141" t="n">
        <f aca="false">SUM(D80:D89)</f>
        <v>0</v>
      </c>
      <c r="E79" s="141" t="n">
        <f aca="false">SUM(E80:E89)</f>
        <v>0</v>
      </c>
      <c r="F79" s="141" t="n">
        <f aca="false">SUM(F80:F89)</f>
        <v>0</v>
      </c>
      <c r="G79" s="141" t="n">
        <f aca="false">SUM(G80:G89)</f>
        <v>0</v>
      </c>
      <c r="H79" s="141" t="n">
        <f aca="false">SUM(H80:H89)</f>
        <v>0</v>
      </c>
      <c r="I79" s="141" t="n">
        <f aca="false">SUM(I80:I89)</f>
        <v>0</v>
      </c>
      <c r="J79" s="141" t="n">
        <f aca="false">SUM(J80:J89)</f>
        <v>0</v>
      </c>
      <c r="K79" s="141" t="n">
        <f aca="false">SUM(K80:K89)</f>
        <v>0</v>
      </c>
      <c r="L79" s="141" t="n">
        <f aca="false">SUM(L80:L89)</f>
        <v>0</v>
      </c>
    </row>
    <row r="80" customFormat="false" ht="12.75" hidden="false" customHeight="false" outlineLevel="0" collapsed="false">
      <c r="A80" s="132"/>
      <c r="B80" s="109" t="s">
        <v>52</v>
      </c>
      <c r="C80" s="142"/>
      <c r="D80" s="142"/>
      <c r="E80" s="142"/>
      <c r="F80" s="142"/>
      <c r="G80" s="142"/>
      <c r="H80" s="142"/>
      <c r="I80" s="142"/>
      <c r="J80" s="142"/>
      <c r="K80" s="142"/>
      <c r="L80" s="142"/>
    </row>
    <row r="81" customFormat="false" ht="12.75" hidden="false" customHeight="false" outlineLevel="0" collapsed="false">
      <c r="A81" s="132"/>
      <c r="B81" s="109" t="s">
        <v>52</v>
      </c>
      <c r="C81" s="142"/>
      <c r="D81" s="142"/>
      <c r="E81" s="142"/>
      <c r="F81" s="142"/>
      <c r="G81" s="142"/>
      <c r="H81" s="142"/>
      <c r="I81" s="142"/>
      <c r="J81" s="142"/>
      <c r="K81" s="142"/>
      <c r="L81" s="142"/>
    </row>
    <row r="82" customFormat="false" ht="12.75" hidden="false" customHeight="false" outlineLevel="0" collapsed="false">
      <c r="A82" s="132"/>
      <c r="B82" s="109" t="s">
        <v>52</v>
      </c>
      <c r="C82" s="142"/>
      <c r="D82" s="142"/>
      <c r="E82" s="142"/>
      <c r="F82" s="142"/>
      <c r="G82" s="142"/>
      <c r="H82" s="142"/>
      <c r="I82" s="142"/>
      <c r="J82" s="142"/>
      <c r="K82" s="142"/>
      <c r="L82" s="142"/>
    </row>
    <row r="83" customFormat="false" ht="12.75" hidden="false" customHeight="false" outlineLevel="0" collapsed="false">
      <c r="A83" s="132"/>
      <c r="B83" s="109" t="s">
        <v>52</v>
      </c>
      <c r="C83" s="142"/>
      <c r="D83" s="142"/>
      <c r="E83" s="142"/>
      <c r="F83" s="142"/>
      <c r="G83" s="142"/>
      <c r="H83" s="142"/>
      <c r="I83" s="142"/>
      <c r="J83" s="142"/>
      <c r="K83" s="142"/>
      <c r="L83" s="142"/>
    </row>
    <row r="84" customFormat="false" ht="12.75" hidden="false" customHeight="false" outlineLevel="0" collapsed="false">
      <c r="A84" s="132"/>
      <c r="B84" s="109" t="s">
        <v>52</v>
      </c>
      <c r="C84" s="142"/>
      <c r="D84" s="142"/>
      <c r="E84" s="142"/>
      <c r="F84" s="142"/>
      <c r="G84" s="142"/>
      <c r="H84" s="142"/>
      <c r="I84" s="142"/>
      <c r="J84" s="142"/>
      <c r="K84" s="142"/>
      <c r="L84" s="142"/>
    </row>
    <row r="85" customFormat="false" ht="12.75" hidden="false" customHeight="false" outlineLevel="0" collapsed="false">
      <c r="A85" s="132"/>
      <c r="B85" s="109" t="s">
        <v>52</v>
      </c>
      <c r="C85" s="142"/>
      <c r="D85" s="142"/>
      <c r="E85" s="142"/>
      <c r="F85" s="142"/>
      <c r="G85" s="142"/>
      <c r="H85" s="142"/>
      <c r="I85" s="142"/>
      <c r="J85" s="142"/>
      <c r="K85" s="142"/>
      <c r="L85" s="142"/>
    </row>
    <row r="86" customFormat="false" ht="12.75" hidden="false" customHeight="false" outlineLevel="0" collapsed="false">
      <c r="A86" s="132"/>
      <c r="B86" s="109" t="s">
        <v>52</v>
      </c>
      <c r="C86" s="142"/>
      <c r="D86" s="142"/>
      <c r="E86" s="142"/>
      <c r="F86" s="142"/>
      <c r="G86" s="142"/>
      <c r="H86" s="142"/>
      <c r="I86" s="142"/>
      <c r="J86" s="142"/>
      <c r="K86" s="142"/>
      <c r="L86" s="142"/>
    </row>
    <row r="87" customFormat="false" ht="12.75" hidden="false" customHeight="false" outlineLevel="0" collapsed="false">
      <c r="A87" s="132"/>
      <c r="B87" s="109" t="s">
        <v>52</v>
      </c>
      <c r="C87" s="142"/>
      <c r="D87" s="142"/>
      <c r="E87" s="142"/>
      <c r="F87" s="142"/>
      <c r="G87" s="142"/>
      <c r="H87" s="142"/>
      <c r="I87" s="142"/>
      <c r="J87" s="142"/>
      <c r="K87" s="142"/>
      <c r="L87" s="142"/>
    </row>
    <row r="88" customFormat="false" ht="12.75" hidden="false" customHeight="false" outlineLevel="0" collapsed="false">
      <c r="A88" s="132"/>
      <c r="B88" s="109" t="s">
        <v>52</v>
      </c>
      <c r="C88" s="142"/>
      <c r="D88" s="142"/>
      <c r="E88" s="142"/>
      <c r="F88" s="142"/>
      <c r="G88" s="142"/>
      <c r="H88" s="142"/>
      <c r="I88" s="142"/>
      <c r="J88" s="142"/>
      <c r="K88" s="142"/>
      <c r="L88" s="142"/>
    </row>
    <row r="89" customFormat="false" ht="12.75" hidden="false" customHeight="false" outlineLevel="0" collapsed="false">
      <c r="A89" s="132"/>
      <c r="B89" s="109" t="s">
        <v>52</v>
      </c>
      <c r="C89" s="142"/>
      <c r="D89" s="142"/>
      <c r="E89" s="142"/>
      <c r="F89" s="142"/>
      <c r="G89" s="142"/>
      <c r="H89" s="142"/>
      <c r="I89" s="142"/>
      <c r="J89" s="142"/>
      <c r="K89" s="142"/>
      <c r="L89" s="142"/>
    </row>
    <row r="90" customFormat="false" ht="12.75" hidden="false" customHeight="false" outlineLevel="0" collapsed="false">
      <c r="A90" s="132"/>
      <c r="B90" s="138" t="s">
        <v>150</v>
      </c>
      <c r="C90" s="139" t="n">
        <f aca="false">+C76*C79</f>
        <v>0</v>
      </c>
      <c r="D90" s="139" t="n">
        <f aca="false">+D76*D79</f>
        <v>0</v>
      </c>
      <c r="E90" s="139" t="n">
        <f aca="false">+E76*E79</f>
        <v>0</v>
      </c>
      <c r="F90" s="139" t="n">
        <f aca="false">+F76*F79</f>
        <v>0</v>
      </c>
      <c r="G90" s="139" t="n">
        <f aca="false">+G76*G79</f>
        <v>0</v>
      </c>
      <c r="H90" s="139" t="n">
        <f aca="false">+H76*H79</f>
        <v>0</v>
      </c>
      <c r="I90" s="139" t="n">
        <f aca="false">+I76*I79</f>
        <v>0</v>
      </c>
      <c r="J90" s="139" t="n">
        <f aca="false">+J76*J79</f>
        <v>0</v>
      </c>
      <c r="K90" s="139" t="n">
        <f aca="false">+K76*K79</f>
        <v>0</v>
      </c>
      <c r="L90" s="139" t="n">
        <f aca="false">+L76*L79</f>
        <v>0</v>
      </c>
    </row>
    <row r="91" customFormat="false" ht="12.75" hidden="false" customHeight="false" outlineLevel="0" collapsed="false">
      <c r="A91" s="132"/>
      <c r="B91" s="140" t="s">
        <v>151</v>
      </c>
      <c r="C91" s="141"/>
      <c r="D91" s="141"/>
      <c r="E91" s="141"/>
      <c r="F91" s="141"/>
      <c r="G91" s="141"/>
      <c r="H91" s="141"/>
      <c r="I91" s="141"/>
      <c r="J91" s="141"/>
      <c r="K91" s="141"/>
      <c r="L91" s="141"/>
    </row>
    <row r="92" customFormat="false" ht="12.75" hidden="false" customHeight="false" outlineLevel="0" collapsed="false">
      <c r="A92" s="132"/>
      <c r="B92" s="109" t="s">
        <v>52</v>
      </c>
      <c r="C92" s="142"/>
      <c r="D92" s="142"/>
      <c r="E92" s="142"/>
      <c r="F92" s="142"/>
      <c r="G92" s="142"/>
      <c r="H92" s="142"/>
      <c r="I92" s="142"/>
      <c r="J92" s="142"/>
      <c r="K92" s="142"/>
      <c r="L92" s="142"/>
    </row>
    <row r="93" customFormat="false" ht="12.75" hidden="false" customHeight="false" outlineLevel="0" collapsed="false">
      <c r="A93" s="132"/>
      <c r="B93" s="109" t="s">
        <v>52</v>
      </c>
      <c r="C93" s="142"/>
      <c r="D93" s="142"/>
      <c r="E93" s="142"/>
      <c r="F93" s="142"/>
      <c r="G93" s="142"/>
      <c r="H93" s="142"/>
      <c r="I93" s="142"/>
      <c r="J93" s="142"/>
      <c r="K93" s="142"/>
      <c r="L93" s="142"/>
    </row>
    <row r="94" customFormat="false" ht="12.75" hidden="false" customHeight="false" outlineLevel="0" collapsed="false">
      <c r="A94" s="132"/>
      <c r="B94" s="109" t="s">
        <v>52</v>
      </c>
      <c r="C94" s="142"/>
      <c r="D94" s="142"/>
      <c r="E94" s="142"/>
      <c r="F94" s="142"/>
      <c r="G94" s="142"/>
      <c r="H94" s="142"/>
      <c r="I94" s="142"/>
      <c r="J94" s="142"/>
      <c r="K94" s="142"/>
      <c r="L94" s="142"/>
    </row>
    <row r="95" customFormat="false" ht="12.75" hidden="false" customHeight="false" outlineLevel="0" collapsed="false">
      <c r="A95" s="132"/>
      <c r="B95" s="109" t="s">
        <v>52</v>
      </c>
      <c r="C95" s="142"/>
      <c r="D95" s="142"/>
      <c r="E95" s="142"/>
      <c r="F95" s="142"/>
      <c r="G95" s="142"/>
      <c r="H95" s="142"/>
      <c r="I95" s="142"/>
      <c r="J95" s="142"/>
      <c r="K95" s="142"/>
      <c r="L95" s="142"/>
    </row>
    <row r="96" customFormat="false" ht="12.75" hidden="false" customHeight="false" outlineLevel="0" collapsed="false">
      <c r="A96" s="132"/>
      <c r="B96" s="109" t="s">
        <v>52</v>
      </c>
      <c r="C96" s="142"/>
      <c r="D96" s="142"/>
      <c r="E96" s="142"/>
      <c r="F96" s="142"/>
      <c r="G96" s="142"/>
      <c r="H96" s="142"/>
      <c r="I96" s="142"/>
      <c r="J96" s="142"/>
      <c r="K96" s="142"/>
      <c r="L96" s="142"/>
    </row>
    <row r="97" customFormat="false" ht="12.75" hidden="false" customHeight="false" outlineLevel="0" collapsed="false">
      <c r="A97" s="132"/>
      <c r="B97" s="109" t="s">
        <v>52</v>
      </c>
      <c r="C97" s="142"/>
      <c r="D97" s="142"/>
      <c r="E97" s="142"/>
      <c r="F97" s="142"/>
      <c r="G97" s="142"/>
      <c r="H97" s="142"/>
      <c r="I97" s="142"/>
      <c r="J97" s="142"/>
      <c r="K97" s="142"/>
      <c r="L97" s="142"/>
    </row>
    <row r="98" customFormat="false" ht="12.75" hidden="false" customHeight="false" outlineLevel="0" collapsed="false">
      <c r="A98" s="132"/>
      <c r="B98" s="109" t="s">
        <v>52</v>
      </c>
      <c r="C98" s="142"/>
      <c r="D98" s="142"/>
      <c r="E98" s="142"/>
      <c r="F98" s="142"/>
      <c r="G98" s="142"/>
      <c r="H98" s="142"/>
      <c r="I98" s="142"/>
      <c r="J98" s="142"/>
      <c r="K98" s="142"/>
      <c r="L98" s="142"/>
    </row>
    <row r="99" customFormat="false" ht="12.75" hidden="false" customHeight="false" outlineLevel="0" collapsed="false">
      <c r="A99" s="132"/>
      <c r="B99" s="109" t="s">
        <v>52</v>
      </c>
      <c r="C99" s="142"/>
      <c r="D99" s="142"/>
      <c r="E99" s="142"/>
      <c r="F99" s="142"/>
      <c r="G99" s="142"/>
      <c r="H99" s="142"/>
      <c r="I99" s="142"/>
      <c r="J99" s="142"/>
      <c r="K99" s="142"/>
      <c r="L99" s="142"/>
    </row>
    <row r="100" customFormat="false" ht="12.75" hidden="false" customHeight="false" outlineLevel="0" collapsed="false">
      <c r="A100" s="132"/>
      <c r="B100" s="109" t="s">
        <v>52</v>
      </c>
      <c r="C100" s="142"/>
      <c r="D100" s="142"/>
      <c r="E100" s="142"/>
      <c r="F100" s="142"/>
      <c r="G100" s="142"/>
      <c r="H100" s="142"/>
      <c r="I100" s="142"/>
      <c r="J100" s="142"/>
      <c r="K100" s="142"/>
      <c r="L100" s="142"/>
    </row>
    <row r="101" customFormat="false" ht="12.75" hidden="false" customHeight="false" outlineLevel="0" collapsed="false">
      <c r="A101" s="132"/>
      <c r="B101" s="109" t="s">
        <v>52</v>
      </c>
      <c r="C101" s="142"/>
      <c r="D101" s="142"/>
      <c r="E101" s="142"/>
      <c r="F101" s="142"/>
      <c r="G101" s="142"/>
      <c r="H101" s="142"/>
      <c r="I101" s="142"/>
      <c r="J101" s="142"/>
      <c r="K101" s="142"/>
      <c r="L101" s="142"/>
    </row>
    <row r="102" customFormat="false" ht="12.75" hidden="false" customHeight="false" outlineLevel="0" collapsed="false">
      <c r="A102" s="132"/>
      <c r="B102" s="138" t="s">
        <v>152</v>
      </c>
      <c r="C102" s="139" t="n">
        <f aca="false">SUM(C92:C101)</f>
        <v>0</v>
      </c>
      <c r="D102" s="139" t="n">
        <f aca="false">SUM(D92:D101)</f>
        <v>0</v>
      </c>
      <c r="E102" s="139" t="n">
        <f aca="false">SUM(E92:E101)</f>
        <v>0</v>
      </c>
      <c r="F102" s="139" t="n">
        <f aca="false">SUM(F92:F101)</f>
        <v>0</v>
      </c>
      <c r="G102" s="139" t="n">
        <f aca="false">SUM(G92:G101)</f>
        <v>0</v>
      </c>
      <c r="H102" s="139" t="n">
        <f aca="false">SUM(H92:H101)</f>
        <v>0</v>
      </c>
      <c r="I102" s="139" t="n">
        <f aca="false">SUM(I92:I101)</f>
        <v>0</v>
      </c>
      <c r="J102" s="139" t="n">
        <f aca="false">SUM(J92:J101)</f>
        <v>0</v>
      </c>
      <c r="K102" s="139" t="n">
        <f aca="false">SUM(K92:K101)</f>
        <v>0</v>
      </c>
      <c r="L102" s="139" t="n">
        <f aca="false">SUM(L92:L101)</f>
        <v>0</v>
      </c>
    </row>
    <row r="103" customFormat="false" ht="15" hidden="false" customHeight="false" outlineLevel="0" collapsed="false">
      <c r="A103" s="132"/>
      <c r="B103" s="143" t="s">
        <v>153</v>
      </c>
      <c r="C103" s="144" t="n">
        <f aca="false">+C78-C90-C102</f>
        <v>0</v>
      </c>
      <c r="D103" s="144" t="n">
        <f aca="false">+D78-D90-D102</f>
        <v>0</v>
      </c>
      <c r="E103" s="144" t="n">
        <f aca="false">+E78-E90-E102</f>
        <v>0</v>
      </c>
      <c r="F103" s="144" t="n">
        <f aca="false">+F78-F90-F102</f>
        <v>0</v>
      </c>
      <c r="G103" s="144" t="n">
        <f aca="false">+G78-G90-G102</f>
        <v>0</v>
      </c>
      <c r="H103" s="144" t="n">
        <f aca="false">+H78-H90-H102</f>
        <v>0</v>
      </c>
      <c r="I103" s="144" t="n">
        <f aca="false">+I78-I90-I102</f>
        <v>0</v>
      </c>
      <c r="J103" s="144" t="n">
        <f aca="false">+J78-J90-J102</f>
        <v>0</v>
      </c>
      <c r="K103" s="144" t="n">
        <f aca="false">+K78-K90-K102</f>
        <v>0</v>
      </c>
      <c r="L103" s="144" t="n">
        <f aca="false">+L78-L90-L102</f>
        <v>0</v>
      </c>
    </row>
    <row r="104" customFormat="false" ht="12.75" hidden="false" customHeight="false" outlineLevel="0" collapsed="false">
      <c r="A104" s="132"/>
      <c r="B104" s="145" t="s">
        <v>154</v>
      </c>
      <c r="C104" s="146"/>
      <c r="D104" s="146"/>
      <c r="E104" s="146"/>
      <c r="F104" s="146"/>
      <c r="G104" s="146"/>
      <c r="H104" s="146"/>
      <c r="I104" s="146"/>
      <c r="J104" s="146"/>
      <c r="K104" s="146"/>
      <c r="L104" s="146"/>
    </row>
    <row r="105" customFormat="false" ht="409.6" hidden="false" customHeight="false" outlineLevel="0" collapsed="false">
      <c r="A105" s="132"/>
      <c r="B105" s="147" t="s">
        <v>155</v>
      </c>
      <c r="C105" s="148" t="n">
        <f aca="false">+C103-C104</f>
        <v>0</v>
      </c>
      <c r="D105" s="148" t="n">
        <f aca="false">+D103-D104</f>
        <v>0</v>
      </c>
      <c r="E105" s="148" t="n">
        <f aca="false">+E103-E104</f>
        <v>0</v>
      </c>
      <c r="F105" s="148" t="n">
        <f aca="false">+F103-F104</f>
        <v>0</v>
      </c>
      <c r="G105" s="148" t="n">
        <f aca="false">+G103-G104</f>
        <v>0</v>
      </c>
      <c r="H105" s="148" t="n">
        <f aca="false">+H103-H104</f>
        <v>0</v>
      </c>
      <c r="I105" s="148" t="n">
        <f aca="false">+I103-I104</f>
        <v>0</v>
      </c>
      <c r="J105" s="148" t="n">
        <f aca="false">+J103-J104</f>
        <v>0</v>
      </c>
      <c r="K105" s="148" t="n">
        <f aca="false">+K103-K104</f>
        <v>0</v>
      </c>
      <c r="L105" s="148" t="n">
        <f aca="false">+L103-L104</f>
        <v>0</v>
      </c>
    </row>
    <row r="106" customFormat="false" ht="14.25" hidden="false" customHeight="false" outlineLevel="0" collapsed="false">
      <c r="A106" s="122"/>
      <c r="B106" s="149"/>
      <c r="C106" s="150"/>
      <c r="D106" s="150"/>
      <c r="E106" s="150"/>
      <c r="F106" s="150"/>
      <c r="G106" s="150"/>
      <c r="H106" s="150"/>
      <c r="I106" s="150"/>
      <c r="J106" s="150"/>
      <c r="K106" s="150"/>
      <c r="L106" s="150"/>
    </row>
    <row r="107" customFormat="false" ht="13.5" hidden="false" customHeight="false" outlineLevel="0" collapsed="false">
      <c r="A107" s="132" t="s">
        <v>144</v>
      </c>
      <c r="B107" s="133" t="s">
        <v>145</v>
      </c>
      <c r="C107" s="125" t="str">
        <f aca="false">+$C$3</f>
        <v>2016 m. prognozė</v>
      </c>
      <c r="D107" s="125" t="str">
        <f aca="false">+$D$3</f>
        <v>2017 m. prognozė</v>
      </c>
      <c r="E107" s="125" t="str">
        <f aca="false">+$E$3</f>
        <v>2018 m. prognozė</v>
      </c>
      <c r="F107" s="125" t="str">
        <f aca="false">+$F$3</f>
        <v>2019 m. prognozė</v>
      </c>
      <c r="G107" s="125" t="str">
        <f aca="false">+$G$3</f>
        <v>2020 m. prognozė</v>
      </c>
      <c r="H107" s="125" t="str">
        <f aca="false">+$H$3</f>
        <v>2021 m. prognozė</v>
      </c>
      <c r="I107" s="125" t="str">
        <f aca="false">+$I$3</f>
        <v>2022 m. prognozė</v>
      </c>
      <c r="J107" s="125" t="str">
        <f aca="false">+$J$3</f>
        <v>2023 m. prognozė</v>
      </c>
      <c r="K107" s="125" t="str">
        <f aca="false">+$K$3</f>
        <v>2024 m. prognozė</v>
      </c>
      <c r="L107" s="125" t="str">
        <f aca="false">+$L$3</f>
        <v>2025 m. prognozė</v>
      </c>
    </row>
    <row r="108" customFormat="false" ht="12.75" hidden="false" customHeight="false" outlineLevel="0" collapsed="false">
      <c r="A108" s="132"/>
      <c r="B108" s="134" t="s">
        <v>146</v>
      </c>
      <c r="C108" s="135"/>
      <c r="D108" s="135"/>
      <c r="E108" s="135"/>
      <c r="F108" s="135"/>
      <c r="G108" s="135"/>
      <c r="H108" s="135"/>
      <c r="I108" s="135"/>
      <c r="J108" s="135"/>
      <c r="K108" s="135"/>
      <c r="L108" s="135"/>
    </row>
    <row r="109" customFormat="false" ht="12.75" hidden="false" customHeight="false" outlineLevel="0" collapsed="false">
      <c r="A109" s="132"/>
      <c r="B109" s="136" t="s">
        <v>147</v>
      </c>
      <c r="C109" s="137"/>
      <c r="D109" s="137"/>
      <c r="E109" s="137"/>
      <c r="F109" s="137"/>
      <c r="G109" s="137"/>
      <c r="H109" s="137"/>
      <c r="I109" s="137"/>
      <c r="J109" s="137"/>
      <c r="K109" s="137"/>
      <c r="L109" s="137"/>
    </row>
    <row r="110" customFormat="false" ht="12.75" hidden="false" customHeight="false" outlineLevel="0" collapsed="false">
      <c r="A110" s="132"/>
      <c r="B110" s="138" t="s">
        <v>148</v>
      </c>
      <c r="C110" s="139" t="n">
        <f aca="false">+C108*C109</f>
        <v>0</v>
      </c>
      <c r="D110" s="139" t="n">
        <f aca="false">+D108*D109</f>
        <v>0</v>
      </c>
      <c r="E110" s="139" t="n">
        <f aca="false">+E108*E109</f>
        <v>0</v>
      </c>
      <c r="F110" s="139" t="n">
        <f aca="false">+F108*F109</f>
        <v>0</v>
      </c>
      <c r="G110" s="139" t="n">
        <f aca="false">+G108*G109</f>
        <v>0</v>
      </c>
      <c r="H110" s="139" t="n">
        <f aca="false">+H108*H109</f>
        <v>0</v>
      </c>
      <c r="I110" s="139" t="n">
        <f aca="false">+I108*I109</f>
        <v>0</v>
      </c>
      <c r="J110" s="139" t="n">
        <f aca="false">+J108*J109</f>
        <v>0</v>
      </c>
      <c r="K110" s="139" t="n">
        <f aca="false">+K108*K109</f>
        <v>0</v>
      </c>
      <c r="L110" s="139" t="n">
        <f aca="false">+L108*L109</f>
        <v>0</v>
      </c>
    </row>
    <row r="111" customFormat="false" ht="12.75" hidden="false" customHeight="false" outlineLevel="0" collapsed="false">
      <c r="A111" s="132"/>
      <c r="B111" s="140" t="s">
        <v>149</v>
      </c>
      <c r="C111" s="141" t="n">
        <f aca="false">SUM(C112:C121)</f>
        <v>0</v>
      </c>
      <c r="D111" s="141" t="n">
        <f aca="false">SUM(D112:D121)</f>
        <v>0</v>
      </c>
      <c r="E111" s="141" t="n">
        <f aca="false">SUM(E112:E121)</f>
        <v>0</v>
      </c>
      <c r="F111" s="141" t="n">
        <f aca="false">SUM(F112:F121)</f>
        <v>0</v>
      </c>
      <c r="G111" s="141" t="n">
        <f aca="false">SUM(G112:G121)</f>
        <v>0</v>
      </c>
      <c r="H111" s="141" t="n">
        <f aca="false">SUM(H112:H121)</f>
        <v>0</v>
      </c>
      <c r="I111" s="141" t="n">
        <f aca="false">SUM(I112:I121)</f>
        <v>0</v>
      </c>
      <c r="J111" s="141" t="n">
        <f aca="false">SUM(J112:J121)</f>
        <v>0</v>
      </c>
      <c r="K111" s="141" t="n">
        <f aca="false">SUM(K112:K121)</f>
        <v>0</v>
      </c>
      <c r="L111" s="141" t="n">
        <f aca="false">SUM(L112:L121)</f>
        <v>0</v>
      </c>
    </row>
    <row r="112" customFormat="false" ht="12.75" hidden="false" customHeight="false" outlineLevel="0" collapsed="false">
      <c r="A112" s="132"/>
      <c r="B112" s="109" t="s">
        <v>52</v>
      </c>
      <c r="C112" s="142"/>
      <c r="D112" s="142"/>
      <c r="E112" s="142"/>
      <c r="F112" s="142"/>
      <c r="G112" s="142"/>
      <c r="H112" s="142"/>
      <c r="I112" s="142"/>
      <c r="J112" s="142"/>
      <c r="K112" s="142"/>
      <c r="L112" s="142"/>
    </row>
    <row r="113" customFormat="false" ht="12.75" hidden="false" customHeight="false" outlineLevel="0" collapsed="false">
      <c r="A113" s="132"/>
      <c r="B113" s="109" t="s">
        <v>52</v>
      </c>
      <c r="C113" s="142"/>
      <c r="D113" s="142"/>
      <c r="E113" s="142"/>
      <c r="F113" s="142"/>
      <c r="G113" s="142"/>
      <c r="H113" s="142"/>
      <c r="I113" s="142"/>
      <c r="J113" s="142"/>
      <c r="K113" s="142"/>
      <c r="L113" s="142"/>
    </row>
    <row r="114" customFormat="false" ht="12.75" hidden="false" customHeight="false" outlineLevel="0" collapsed="false">
      <c r="A114" s="132"/>
      <c r="B114" s="109" t="s">
        <v>52</v>
      </c>
      <c r="C114" s="142"/>
      <c r="D114" s="142"/>
      <c r="E114" s="142"/>
      <c r="F114" s="142"/>
      <c r="G114" s="142"/>
      <c r="H114" s="142"/>
      <c r="I114" s="142"/>
      <c r="J114" s="142"/>
      <c r="K114" s="142"/>
      <c r="L114" s="142"/>
    </row>
    <row r="115" customFormat="false" ht="12.75" hidden="false" customHeight="false" outlineLevel="0" collapsed="false">
      <c r="A115" s="132"/>
      <c r="B115" s="109" t="s">
        <v>52</v>
      </c>
      <c r="C115" s="142"/>
      <c r="D115" s="142"/>
      <c r="E115" s="142"/>
      <c r="F115" s="142"/>
      <c r="G115" s="142"/>
      <c r="H115" s="142"/>
      <c r="I115" s="142"/>
      <c r="J115" s="142"/>
      <c r="K115" s="142"/>
      <c r="L115" s="142"/>
    </row>
    <row r="116" customFormat="false" ht="12.75" hidden="false" customHeight="false" outlineLevel="0" collapsed="false">
      <c r="A116" s="132"/>
      <c r="B116" s="109" t="s">
        <v>52</v>
      </c>
      <c r="C116" s="142"/>
      <c r="D116" s="142"/>
      <c r="E116" s="142"/>
      <c r="F116" s="142"/>
      <c r="G116" s="142"/>
      <c r="H116" s="142"/>
      <c r="I116" s="142"/>
      <c r="J116" s="142"/>
      <c r="K116" s="142"/>
      <c r="L116" s="142"/>
    </row>
    <row r="117" customFormat="false" ht="12.75" hidden="false" customHeight="false" outlineLevel="0" collapsed="false">
      <c r="A117" s="132"/>
      <c r="B117" s="109" t="s">
        <v>52</v>
      </c>
      <c r="C117" s="142"/>
      <c r="D117" s="142"/>
      <c r="E117" s="142"/>
      <c r="F117" s="142"/>
      <c r="G117" s="142"/>
      <c r="H117" s="142"/>
      <c r="I117" s="142"/>
      <c r="J117" s="142"/>
      <c r="K117" s="142"/>
      <c r="L117" s="142"/>
    </row>
    <row r="118" customFormat="false" ht="12.75" hidden="false" customHeight="false" outlineLevel="0" collapsed="false">
      <c r="A118" s="132"/>
      <c r="B118" s="109" t="s">
        <v>52</v>
      </c>
      <c r="C118" s="142"/>
      <c r="D118" s="142"/>
      <c r="E118" s="142"/>
      <c r="F118" s="142"/>
      <c r="G118" s="142"/>
      <c r="H118" s="142"/>
      <c r="I118" s="142"/>
      <c r="J118" s="142"/>
      <c r="K118" s="142"/>
      <c r="L118" s="142"/>
    </row>
    <row r="119" customFormat="false" ht="12.75" hidden="false" customHeight="false" outlineLevel="0" collapsed="false">
      <c r="A119" s="132"/>
      <c r="B119" s="109" t="s">
        <v>52</v>
      </c>
      <c r="C119" s="142"/>
      <c r="D119" s="142"/>
      <c r="E119" s="142"/>
      <c r="F119" s="142"/>
      <c r="G119" s="142"/>
      <c r="H119" s="142"/>
      <c r="I119" s="142"/>
      <c r="J119" s="142"/>
      <c r="K119" s="142"/>
      <c r="L119" s="142"/>
    </row>
    <row r="120" customFormat="false" ht="12.75" hidden="false" customHeight="false" outlineLevel="0" collapsed="false">
      <c r="A120" s="132"/>
      <c r="B120" s="109" t="s">
        <v>52</v>
      </c>
      <c r="C120" s="142"/>
      <c r="D120" s="142"/>
      <c r="E120" s="142"/>
      <c r="F120" s="142"/>
      <c r="G120" s="142"/>
      <c r="H120" s="142"/>
      <c r="I120" s="142"/>
      <c r="J120" s="142"/>
      <c r="K120" s="142"/>
      <c r="L120" s="142"/>
    </row>
    <row r="121" customFormat="false" ht="12.75" hidden="false" customHeight="false" outlineLevel="0" collapsed="false">
      <c r="A121" s="132"/>
      <c r="B121" s="109" t="s">
        <v>52</v>
      </c>
      <c r="C121" s="142"/>
      <c r="D121" s="142"/>
      <c r="E121" s="142"/>
      <c r="F121" s="142"/>
      <c r="G121" s="142"/>
      <c r="H121" s="142"/>
      <c r="I121" s="142"/>
      <c r="J121" s="142"/>
      <c r="K121" s="142"/>
      <c r="L121" s="142"/>
    </row>
    <row r="122" customFormat="false" ht="12.75" hidden="false" customHeight="false" outlineLevel="0" collapsed="false">
      <c r="A122" s="132"/>
      <c r="B122" s="138" t="s">
        <v>150</v>
      </c>
      <c r="C122" s="139" t="n">
        <f aca="false">+C108*C111</f>
        <v>0</v>
      </c>
      <c r="D122" s="139" t="n">
        <f aca="false">+D108*D111</f>
        <v>0</v>
      </c>
      <c r="E122" s="139" t="n">
        <f aca="false">+E108*E111</f>
        <v>0</v>
      </c>
      <c r="F122" s="139" t="n">
        <f aca="false">+F108*F111</f>
        <v>0</v>
      </c>
      <c r="G122" s="139" t="n">
        <f aca="false">+G108*G111</f>
        <v>0</v>
      </c>
      <c r="H122" s="139" t="n">
        <f aca="false">+H108*H111</f>
        <v>0</v>
      </c>
      <c r="I122" s="139" t="n">
        <f aca="false">+I108*I111</f>
        <v>0</v>
      </c>
      <c r="J122" s="139" t="n">
        <f aca="false">+J108*J111</f>
        <v>0</v>
      </c>
      <c r="K122" s="139" t="n">
        <f aca="false">+K108*K111</f>
        <v>0</v>
      </c>
      <c r="L122" s="139" t="n">
        <f aca="false">+L108*L111</f>
        <v>0</v>
      </c>
    </row>
    <row r="123" customFormat="false" ht="12.75" hidden="false" customHeight="false" outlineLevel="0" collapsed="false">
      <c r="A123" s="132"/>
      <c r="B123" s="140" t="s">
        <v>151</v>
      </c>
      <c r="C123" s="141"/>
      <c r="D123" s="141"/>
      <c r="E123" s="141"/>
      <c r="F123" s="141"/>
      <c r="G123" s="141"/>
      <c r="H123" s="141"/>
      <c r="I123" s="141"/>
      <c r="J123" s="141"/>
      <c r="K123" s="141"/>
      <c r="L123" s="141"/>
    </row>
    <row r="124" customFormat="false" ht="12.75" hidden="false" customHeight="false" outlineLevel="0" collapsed="false">
      <c r="A124" s="132"/>
      <c r="B124" s="109" t="s">
        <v>52</v>
      </c>
      <c r="C124" s="142"/>
      <c r="D124" s="142"/>
      <c r="E124" s="142"/>
      <c r="F124" s="142"/>
      <c r="G124" s="142"/>
      <c r="H124" s="142"/>
      <c r="I124" s="142"/>
      <c r="J124" s="142"/>
      <c r="K124" s="142"/>
      <c r="L124" s="142"/>
    </row>
    <row r="125" customFormat="false" ht="12.75" hidden="false" customHeight="false" outlineLevel="0" collapsed="false">
      <c r="A125" s="132"/>
      <c r="B125" s="109" t="s">
        <v>52</v>
      </c>
      <c r="C125" s="142"/>
      <c r="D125" s="142"/>
      <c r="E125" s="142"/>
      <c r="F125" s="142"/>
      <c r="G125" s="142"/>
      <c r="H125" s="142"/>
      <c r="I125" s="142"/>
      <c r="J125" s="142"/>
      <c r="K125" s="142"/>
      <c r="L125" s="142"/>
    </row>
    <row r="126" customFormat="false" ht="12.75" hidden="false" customHeight="false" outlineLevel="0" collapsed="false">
      <c r="A126" s="132"/>
      <c r="B126" s="109" t="s">
        <v>52</v>
      </c>
      <c r="C126" s="142"/>
      <c r="D126" s="142"/>
      <c r="E126" s="142"/>
      <c r="F126" s="142"/>
      <c r="G126" s="142"/>
      <c r="H126" s="142"/>
      <c r="I126" s="142"/>
      <c r="J126" s="142"/>
      <c r="K126" s="142"/>
      <c r="L126" s="142"/>
    </row>
    <row r="127" customFormat="false" ht="12.75" hidden="false" customHeight="false" outlineLevel="0" collapsed="false">
      <c r="A127" s="132"/>
      <c r="B127" s="109" t="s">
        <v>52</v>
      </c>
      <c r="C127" s="142"/>
      <c r="D127" s="142"/>
      <c r="E127" s="142"/>
      <c r="F127" s="142"/>
      <c r="G127" s="142"/>
      <c r="H127" s="142"/>
      <c r="I127" s="142"/>
      <c r="J127" s="142"/>
      <c r="K127" s="142"/>
      <c r="L127" s="142"/>
    </row>
    <row r="128" customFormat="false" ht="12.75" hidden="false" customHeight="false" outlineLevel="0" collapsed="false">
      <c r="A128" s="132"/>
      <c r="B128" s="109" t="s">
        <v>52</v>
      </c>
      <c r="C128" s="142"/>
      <c r="D128" s="142"/>
      <c r="E128" s="142"/>
      <c r="F128" s="142"/>
      <c r="G128" s="142"/>
      <c r="H128" s="142"/>
      <c r="I128" s="142"/>
      <c r="J128" s="142"/>
      <c r="K128" s="142"/>
      <c r="L128" s="142"/>
    </row>
    <row r="129" customFormat="false" ht="12.75" hidden="false" customHeight="false" outlineLevel="0" collapsed="false">
      <c r="A129" s="132"/>
      <c r="B129" s="109" t="s">
        <v>52</v>
      </c>
      <c r="C129" s="142"/>
      <c r="D129" s="142"/>
      <c r="E129" s="142"/>
      <c r="F129" s="142"/>
      <c r="G129" s="142"/>
      <c r="H129" s="142"/>
      <c r="I129" s="142"/>
      <c r="J129" s="142"/>
      <c r="K129" s="142"/>
      <c r="L129" s="142"/>
    </row>
    <row r="130" customFormat="false" ht="12.75" hidden="false" customHeight="false" outlineLevel="0" collapsed="false">
      <c r="A130" s="132"/>
      <c r="B130" s="109" t="s">
        <v>52</v>
      </c>
      <c r="C130" s="142"/>
      <c r="D130" s="142"/>
      <c r="E130" s="142"/>
      <c r="F130" s="142"/>
      <c r="G130" s="142"/>
      <c r="H130" s="142"/>
      <c r="I130" s="142"/>
      <c r="J130" s="142"/>
      <c r="K130" s="142"/>
      <c r="L130" s="142"/>
    </row>
    <row r="131" customFormat="false" ht="12.75" hidden="false" customHeight="false" outlineLevel="0" collapsed="false">
      <c r="A131" s="132"/>
      <c r="B131" s="109" t="s">
        <v>52</v>
      </c>
      <c r="C131" s="142"/>
      <c r="D131" s="142"/>
      <c r="E131" s="142"/>
      <c r="F131" s="142"/>
      <c r="G131" s="142"/>
      <c r="H131" s="142"/>
      <c r="I131" s="142"/>
      <c r="J131" s="142"/>
      <c r="K131" s="142"/>
      <c r="L131" s="142"/>
    </row>
    <row r="132" customFormat="false" ht="12.75" hidden="false" customHeight="false" outlineLevel="0" collapsed="false">
      <c r="A132" s="132"/>
      <c r="B132" s="109" t="s">
        <v>52</v>
      </c>
      <c r="C132" s="142"/>
      <c r="D132" s="142"/>
      <c r="E132" s="142"/>
      <c r="F132" s="142"/>
      <c r="G132" s="142"/>
      <c r="H132" s="142"/>
      <c r="I132" s="142"/>
      <c r="J132" s="142"/>
      <c r="K132" s="142"/>
      <c r="L132" s="142"/>
    </row>
    <row r="133" customFormat="false" ht="12.75" hidden="false" customHeight="false" outlineLevel="0" collapsed="false">
      <c r="A133" s="132"/>
      <c r="B133" s="109" t="s">
        <v>52</v>
      </c>
      <c r="C133" s="142"/>
      <c r="D133" s="142"/>
      <c r="E133" s="142"/>
      <c r="F133" s="142"/>
      <c r="G133" s="142"/>
      <c r="H133" s="142"/>
      <c r="I133" s="142"/>
      <c r="J133" s="142"/>
      <c r="K133" s="142"/>
      <c r="L133" s="142"/>
    </row>
    <row r="134" customFormat="false" ht="12.75" hidden="false" customHeight="false" outlineLevel="0" collapsed="false">
      <c r="A134" s="132"/>
      <c r="B134" s="138" t="s">
        <v>152</v>
      </c>
      <c r="C134" s="139" t="n">
        <f aca="false">SUM(C124:C133)</f>
        <v>0</v>
      </c>
      <c r="D134" s="139" t="n">
        <f aca="false">SUM(D124:D133)</f>
        <v>0</v>
      </c>
      <c r="E134" s="139" t="n">
        <f aca="false">SUM(E124:E133)</f>
        <v>0</v>
      </c>
      <c r="F134" s="139" t="n">
        <f aca="false">SUM(F124:F133)</f>
        <v>0</v>
      </c>
      <c r="G134" s="139" t="n">
        <f aca="false">SUM(G124:G133)</f>
        <v>0</v>
      </c>
      <c r="H134" s="139" t="n">
        <f aca="false">SUM(H124:H133)</f>
        <v>0</v>
      </c>
      <c r="I134" s="139" t="n">
        <f aca="false">SUM(I124:I133)</f>
        <v>0</v>
      </c>
      <c r="J134" s="139" t="n">
        <f aca="false">SUM(J124:J133)</f>
        <v>0</v>
      </c>
      <c r="K134" s="139" t="n">
        <f aca="false">SUM(K124:K133)</f>
        <v>0</v>
      </c>
      <c r="L134" s="139" t="n">
        <f aca="false">SUM(L124:L133)</f>
        <v>0</v>
      </c>
    </row>
    <row r="135" customFormat="false" ht="15" hidden="false" customHeight="false" outlineLevel="0" collapsed="false">
      <c r="A135" s="132"/>
      <c r="B135" s="143" t="s">
        <v>153</v>
      </c>
      <c r="C135" s="144" t="n">
        <f aca="false">+C110-C122-C134</f>
        <v>0</v>
      </c>
      <c r="D135" s="144" t="n">
        <f aca="false">+D110-D122-D134</f>
        <v>0</v>
      </c>
      <c r="E135" s="144" t="n">
        <f aca="false">+E110-E122-E134</f>
        <v>0</v>
      </c>
      <c r="F135" s="144" t="n">
        <f aca="false">+F110-F122-F134</f>
        <v>0</v>
      </c>
      <c r="G135" s="144" t="n">
        <f aca="false">+G110-G122-G134</f>
        <v>0</v>
      </c>
      <c r="H135" s="144" t="n">
        <f aca="false">+H110-H122-H134</f>
        <v>0</v>
      </c>
      <c r="I135" s="144" t="n">
        <f aca="false">+I110-I122-I134</f>
        <v>0</v>
      </c>
      <c r="J135" s="144" t="n">
        <f aca="false">+J110-J122-J134</f>
        <v>0</v>
      </c>
      <c r="K135" s="144" t="n">
        <f aca="false">+K110-K122-K134</f>
        <v>0</v>
      </c>
      <c r="L135" s="144" t="n">
        <f aca="false">+L110-L122-L134</f>
        <v>0</v>
      </c>
    </row>
    <row r="136" customFormat="false" ht="12.75" hidden="false" customHeight="false" outlineLevel="0" collapsed="false">
      <c r="A136" s="132"/>
      <c r="B136" s="145" t="s">
        <v>154</v>
      </c>
      <c r="C136" s="146"/>
      <c r="D136" s="146"/>
      <c r="E136" s="146"/>
      <c r="F136" s="146"/>
      <c r="G136" s="146"/>
      <c r="H136" s="146"/>
      <c r="I136" s="146"/>
      <c r="J136" s="146"/>
      <c r="K136" s="146"/>
      <c r="L136" s="146"/>
    </row>
    <row r="137" customFormat="false" ht="409.6" hidden="false" customHeight="false" outlineLevel="0" collapsed="false">
      <c r="A137" s="132"/>
      <c r="B137" s="147" t="s">
        <v>155</v>
      </c>
      <c r="C137" s="148" t="n">
        <f aca="false">+C135-C136</f>
        <v>0</v>
      </c>
      <c r="D137" s="148" t="n">
        <f aca="false">+D135-D136</f>
        <v>0</v>
      </c>
      <c r="E137" s="148" t="n">
        <f aca="false">+E135-E136</f>
        <v>0</v>
      </c>
      <c r="F137" s="148" t="n">
        <f aca="false">+F135-F136</f>
        <v>0</v>
      </c>
      <c r="G137" s="148" t="n">
        <f aca="false">+G135-G136</f>
        <v>0</v>
      </c>
      <c r="H137" s="148" t="n">
        <f aca="false">+H135-H136</f>
        <v>0</v>
      </c>
      <c r="I137" s="148" t="n">
        <f aca="false">+I135-I136</f>
        <v>0</v>
      </c>
      <c r="J137" s="148" t="n">
        <f aca="false">+J135-J136</f>
        <v>0</v>
      </c>
      <c r="K137" s="148" t="n">
        <f aca="false">+K135-K136</f>
        <v>0</v>
      </c>
      <c r="L137" s="148" t="n">
        <f aca="false">+L135-L136</f>
        <v>0</v>
      </c>
    </row>
    <row r="138" customFormat="false" ht="14.25" hidden="false" customHeight="false" outlineLevel="0" collapsed="false">
      <c r="A138" s="122"/>
      <c r="B138" s="149"/>
      <c r="C138" s="150"/>
      <c r="D138" s="150"/>
      <c r="E138" s="150"/>
      <c r="F138" s="150"/>
      <c r="G138" s="150"/>
      <c r="H138" s="150"/>
      <c r="I138" s="150"/>
      <c r="J138" s="150"/>
      <c r="K138" s="150"/>
      <c r="L138" s="150"/>
    </row>
    <row r="139" customFormat="false" ht="13.5" hidden="false" customHeight="false" outlineLevel="0" collapsed="false">
      <c r="A139" s="132" t="s">
        <v>144</v>
      </c>
      <c r="B139" s="133" t="s">
        <v>145</v>
      </c>
      <c r="C139" s="125" t="str">
        <f aca="false">+$C$3</f>
        <v>2016 m. prognozė</v>
      </c>
      <c r="D139" s="125" t="str">
        <f aca="false">+$D$3</f>
        <v>2017 m. prognozė</v>
      </c>
      <c r="E139" s="125" t="str">
        <f aca="false">+$E$3</f>
        <v>2018 m. prognozė</v>
      </c>
      <c r="F139" s="125" t="str">
        <f aca="false">+$F$3</f>
        <v>2019 m. prognozė</v>
      </c>
      <c r="G139" s="125" t="str">
        <f aca="false">+$G$3</f>
        <v>2020 m. prognozė</v>
      </c>
      <c r="H139" s="125" t="str">
        <f aca="false">+$H$3</f>
        <v>2021 m. prognozė</v>
      </c>
      <c r="I139" s="125" t="str">
        <f aca="false">+$I$3</f>
        <v>2022 m. prognozė</v>
      </c>
      <c r="J139" s="125" t="str">
        <f aca="false">+$J$3</f>
        <v>2023 m. prognozė</v>
      </c>
      <c r="K139" s="125" t="str">
        <f aca="false">+$K$3</f>
        <v>2024 m. prognozė</v>
      </c>
      <c r="L139" s="125" t="str">
        <f aca="false">+$L$3</f>
        <v>2025 m. prognozė</v>
      </c>
    </row>
    <row r="140" customFormat="false" ht="12.75" hidden="false" customHeight="false" outlineLevel="0" collapsed="false">
      <c r="A140" s="132"/>
      <c r="B140" s="134" t="s">
        <v>146</v>
      </c>
      <c r="C140" s="135"/>
      <c r="D140" s="135"/>
      <c r="E140" s="135"/>
      <c r="F140" s="135"/>
      <c r="G140" s="135"/>
      <c r="H140" s="135"/>
      <c r="I140" s="135"/>
      <c r="J140" s="135"/>
      <c r="K140" s="135"/>
      <c r="L140" s="135"/>
    </row>
    <row r="141" customFormat="false" ht="12.75" hidden="false" customHeight="false" outlineLevel="0" collapsed="false">
      <c r="A141" s="132"/>
      <c r="B141" s="136" t="s">
        <v>147</v>
      </c>
      <c r="C141" s="137"/>
      <c r="D141" s="137"/>
      <c r="E141" s="137"/>
      <c r="F141" s="137"/>
      <c r="G141" s="137"/>
      <c r="H141" s="137"/>
      <c r="I141" s="137"/>
      <c r="J141" s="137"/>
      <c r="K141" s="137"/>
      <c r="L141" s="137"/>
    </row>
    <row r="142" customFormat="false" ht="12.75" hidden="false" customHeight="false" outlineLevel="0" collapsed="false">
      <c r="A142" s="132"/>
      <c r="B142" s="138" t="s">
        <v>148</v>
      </c>
      <c r="C142" s="139" t="n">
        <f aca="false">+C140*C141</f>
        <v>0</v>
      </c>
      <c r="D142" s="139" t="n">
        <f aca="false">+D140*D141</f>
        <v>0</v>
      </c>
      <c r="E142" s="139" t="n">
        <f aca="false">+E140*E141</f>
        <v>0</v>
      </c>
      <c r="F142" s="139" t="n">
        <f aca="false">+F140*F141</f>
        <v>0</v>
      </c>
      <c r="G142" s="139" t="n">
        <f aca="false">+G140*G141</f>
        <v>0</v>
      </c>
      <c r="H142" s="139" t="n">
        <f aca="false">+H140*H141</f>
        <v>0</v>
      </c>
      <c r="I142" s="139" t="n">
        <f aca="false">+I140*I141</f>
        <v>0</v>
      </c>
      <c r="J142" s="139" t="n">
        <f aca="false">+J140*J141</f>
        <v>0</v>
      </c>
      <c r="K142" s="139" t="n">
        <f aca="false">+K140*K141</f>
        <v>0</v>
      </c>
      <c r="L142" s="139" t="n">
        <f aca="false">+L140*L141</f>
        <v>0</v>
      </c>
    </row>
    <row r="143" customFormat="false" ht="12.75" hidden="false" customHeight="false" outlineLevel="0" collapsed="false">
      <c r="A143" s="132"/>
      <c r="B143" s="140" t="s">
        <v>149</v>
      </c>
      <c r="C143" s="141" t="n">
        <f aca="false">SUM(C144:C153)</f>
        <v>0</v>
      </c>
      <c r="D143" s="141" t="n">
        <f aca="false">SUM(D144:D153)</f>
        <v>0</v>
      </c>
      <c r="E143" s="141" t="n">
        <f aca="false">SUM(E144:E153)</f>
        <v>0</v>
      </c>
      <c r="F143" s="141" t="n">
        <f aca="false">SUM(F144:F153)</f>
        <v>0</v>
      </c>
      <c r="G143" s="141" t="n">
        <f aca="false">SUM(G144:G153)</f>
        <v>0</v>
      </c>
      <c r="H143" s="141" t="n">
        <f aca="false">SUM(H144:H153)</f>
        <v>0</v>
      </c>
      <c r="I143" s="141" t="n">
        <f aca="false">SUM(I144:I153)</f>
        <v>0</v>
      </c>
      <c r="J143" s="141" t="n">
        <f aca="false">SUM(J144:J153)</f>
        <v>0</v>
      </c>
      <c r="K143" s="141" t="n">
        <f aca="false">SUM(K144:K153)</f>
        <v>0</v>
      </c>
      <c r="L143" s="141" t="n">
        <f aca="false">SUM(L144:L153)</f>
        <v>0</v>
      </c>
    </row>
    <row r="144" customFormat="false" ht="12.75" hidden="false" customHeight="false" outlineLevel="0" collapsed="false">
      <c r="A144" s="132"/>
      <c r="B144" s="109" t="s">
        <v>52</v>
      </c>
      <c r="C144" s="142"/>
      <c r="D144" s="142"/>
      <c r="E144" s="142"/>
      <c r="F144" s="142"/>
      <c r="G144" s="142"/>
      <c r="H144" s="142"/>
      <c r="I144" s="142"/>
      <c r="J144" s="142"/>
      <c r="K144" s="142"/>
      <c r="L144" s="142"/>
    </row>
    <row r="145" customFormat="false" ht="12.75" hidden="false" customHeight="false" outlineLevel="0" collapsed="false">
      <c r="A145" s="132"/>
      <c r="B145" s="109" t="s">
        <v>52</v>
      </c>
      <c r="C145" s="142"/>
      <c r="D145" s="142"/>
      <c r="E145" s="142"/>
      <c r="F145" s="142"/>
      <c r="G145" s="142"/>
      <c r="H145" s="142"/>
      <c r="I145" s="142"/>
      <c r="J145" s="142"/>
      <c r="K145" s="142"/>
      <c r="L145" s="142"/>
    </row>
    <row r="146" customFormat="false" ht="12.75" hidden="false" customHeight="false" outlineLevel="0" collapsed="false">
      <c r="A146" s="132"/>
      <c r="B146" s="109" t="s">
        <v>52</v>
      </c>
      <c r="C146" s="142"/>
      <c r="D146" s="142"/>
      <c r="E146" s="142"/>
      <c r="F146" s="142"/>
      <c r="G146" s="142"/>
      <c r="H146" s="142"/>
      <c r="I146" s="142"/>
      <c r="J146" s="142"/>
      <c r="K146" s="142"/>
      <c r="L146" s="142"/>
    </row>
    <row r="147" customFormat="false" ht="12.75" hidden="false" customHeight="false" outlineLevel="0" collapsed="false">
      <c r="A147" s="132"/>
      <c r="B147" s="109" t="s">
        <v>52</v>
      </c>
      <c r="C147" s="142"/>
      <c r="D147" s="142"/>
      <c r="E147" s="142"/>
      <c r="F147" s="142"/>
      <c r="G147" s="142"/>
      <c r="H147" s="142"/>
      <c r="I147" s="142"/>
      <c r="J147" s="142"/>
      <c r="K147" s="142"/>
      <c r="L147" s="142"/>
    </row>
    <row r="148" customFormat="false" ht="12.75" hidden="false" customHeight="false" outlineLevel="0" collapsed="false">
      <c r="A148" s="132"/>
      <c r="B148" s="109" t="s">
        <v>52</v>
      </c>
      <c r="C148" s="142"/>
      <c r="D148" s="142"/>
      <c r="E148" s="142"/>
      <c r="F148" s="142"/>
      <c r="G148" s="142"/>
      <c r="H148" s="142"/>
      <c r="I148" s="142"/>
      <c r="J148" s="142"/>
      <c r="K148" s="142"/>
      <c r="L148" s="142"/>
    </row>
    <row r="149" customFormat="false" ht="12.75" hidden="false" customHeight="false" outlineLevel="0" collapsed="false">
      <c r="A149" s="132"/>
      <c r="B149" s="109" t="s">
        <v>52</v>
      </c>
      <c r="C149" s="142"/>
      <c r="D149" s="142"/>
      <c r="E149" s="142"/>
      <c r="F149" s="142"/>
      <c r="G149" s="142"/>
      <c r="H149" s="142"/>
      <c r="I149" s="142"/>
      <c r="J149" s="142"/>
      <c r="K149" s="142"/>
      <c r="L149" s="142"/>
    </row>
    <row r="150" customFormat="false" ht="12.75" hidden="false" customHeight="false" outlineLevel="0" collapsed="false">
      <c r="A150" s="132"/>
      <c r="B150" s="109" t="s">
        <v>52</v>
      </c>
      <c r="C150" s="142"/>
      <c r="D150" s="142"/>
      <c r="E150" s="142"/>
      <c r="F150" s="142"/>
      <c r="G150" s="142"/>
      <c r="H150" s="142"/>
      <c r="I150" s="142"/>
      <c r="J150" s="142"/>
      <c r="K150" s="142"/>
      <c r="L150" s="142"/>
    </row>
    <row r="151" customFormat="false" ht="12.75" hidden="false" customHeight="false" outlineLevel="0" collapsed="false">
      <c r="A151" s="132"/>
      <c r="B151" s="109" t="s">
        <v>52</v>
      </c>
      <c r="C151" s="142"/>
      <c r="D151" s="142"/>
      <c r="E151" s="142"/>
      <c r="F151" s="142"/>
      <c r="G151" s="142"/>
      <c r="H151" s="142"/>
      <c r="I151" s="142"/>
      <c r="J151" s="142"/>
      <c r="K151" s="142"/>
      <c r="L151" s="142"/>
    </row>
    <row r="152" customFormat="false" ht="12.75" hidden="false" customHeight="false" outlineLevel="0" collapsed="false">
      <c r="A152" s="132"/>
      <c r="B152" s="109" t="s">
        <v>52</v>
      </c>
      <c r="C152" s="142"/>
      <c r="D152" s="142"/>
      <c r="E152" s="142"/>
      <c r="F152" s="142"/>
      <c r="G152" s="142"/>
      <c r="H152" s="142"/>
      <c r="I152" s="142"/>
      <c r="J152" s="142"/>
      <c r="K152" s="142"/>
      <c r="L152" s="142"/>
    </row>
    <row r="153" customFormat="false" ht="12.75" hidden="false" customHeight="false" outlineLevel="0" collapsed="false">
      <c r="A153" s="132"/>
      <c r="B153" s="109" t="s">
        <v>52</v>
      </c>
      <c r="C153" s="142"/>
      <c r="D153" s="142"/>
      <c r="E153" s="142"/>
      <c r="F153" s="142"/>
      <c r="G153" s="142"/>
      <c r="H153" s="142"/>
      <c r="I153" s="142"/>
      <c r="J153" s="142"/>
      <c r="K153" s="142"/>
      <c r="L153" s="142"/>
    </row>
    <row r="154" customFormat="false" ht="12.75" hidden="false" customHeight="false" outlineLevel="0" collapsed="false">
      <c r="A154" s="132"/>
      <c r="B154" s="138" t="s">
        <v>150</v>
      </c>
      <c r="C154" s="139" t="n">
        <f aca="false">+C140*C143</f>
        <v>0</v>
      </c>
      <c r="D154" s="139" t="n">
        <f aca="false">+D140*D143</f>
        <v>0</v>
      </c>
      <c r="E154" s="139" t="n">
        <f aca="false">+E140*E143</f>
        <v>0</v>
      </c>
      <c r="F154" s="139" t="n">
        <f aca="false">+F140*F143</f>
        <v>0</v>
      </c>
      <c r="G154" s="139" t="n">
        <f aca="false">+G140*G143</f>
        <v>0</v>
      </c>
      <c r="H154" s="139" t="n">
        <f aca="false">+H140*H143</f>
        <v>0</v>
      </c>
      <c r="I154" s="139" t="n">
        <f aca="false">+I140*I143</f>
        <v>0</v>
      </c>
      <c r="J154" s="139" t="n">
        <f aca="false">+J140*J143</f>
        <v>0</v>
      </c>
      <c r="K154" s="139" t="n">
        <f aca="false">+K140*K143</f>
        <v>0</v>
      </c>
      <c r="L154" s="139" t="n">
        <f aca="false">+L140*L143</f>
        <v>0</v>
      </c>
    </row>
    <row r="155" customFormat="false" ht="12.75" hidden="false" customHeight="false" outlineLevel="0" collapsed="false">
      <c r="A155" s="132"/>
      <c r="B155" s="140" t="s">
        <v>151</v>
      </c>
      <c r="C155" s="141"/>
      <c r="D155" s="141"/>
      <c r="E155" s="141"/>
      <c r="F155" s="141"/>
      <c r="G155" s="141"/>
      <c r="H155" s="141"/>
      <c r="I155" s="141"/>
      <c r="J155" s="141"/>
      <c r="K155" s="141"/>
      <c r="L155" s="141"/>
    </row>
    <row r="156" customFormat="false" ht="12.75" hidden="false" customHeight="false" outlineLevel="0" collapsed="false">
      <c r="A156" s="132"/>
      <c r="B156" s="109" t="s">
        <v>52</v>
      </c>
      <c r="C156" s="142"/>
      <c r="D156" s="142"/>
      <c r="E156" s="142"/>
      <c r="F156" s="142"/>
      <c r="G156" s="142"/>
      <c r="H156" s="142"/>
      <c r="I156" s="142"/>
      <c r="J156" s="142"/>
      <c r="K156" s="142"/>
      <c r="L156" s="142"/>
    </row>
    <row r="157" customFormat="false" ht="12.75" hidden="false" customHeight="false" outlineLevel="0" collapsed="false">
      <c r="A157" s="132"/>
      <c r="B157" s="109" t="s">
        <v>52</v>
      </c>
      <c r="C157" s="142"/>
      <c r="D157" s="142"/>
      <c r="E157" s="142"/>
      <c r="F157" s="142"/>
      <c r="G157" s="142"/>
      <c r="H157" s="142"/>
      <c r="I157" s="142"/>
      <c r="J157" s="142"/>
      <c r="K157" s="142"/>
      <c r="L157" s="142"/>
    </row>
    <row r="158" customFormat="false" ht="12.75" hidden="false" customHeight="false" outlineLevel="0" collapsed="false">
      <c r="A158" s="132"/>
      <c r="B158" s="109" t="s">
        <v>52</v>
      </c>
      <c r="C158" s="142"/>
      <c r="D158" s="142"/>
      <c r="E158" s="142"/>
      <c r="F158" s="142"/>
      <c r="G158" s="142"/>
      <c r="H158" s="142"/>
      <c r="I158" s="142"/>
      <c r="J158" s="142"/>
      <c r="K158" s="142"/>
      <c r="L158" s="142"/>
    </row>
    <row r="159" customFormat="false" ht="12.75" hidden="false" customHeight="false" outlineLevel="0" collapsed="false">
      <c r="A159" s="132"/>
      <c r="B159" s="109" t="s">
        <v>52</v>
      </c>
      <c r="C159" s="142"/>
      <c r="D159" s="142"/>
      <c r="E159" s="142"/>
      <c r="F159" s="142"/>
      <c r="G159" s="142"/>
      <c r="H159" s="142"/>
      <c r="I159" s="142"/>
      <c r="J159" s="142"/>
      <c r="K159" s="142"/>
      <c r="L159" s="142"/>
    </row>
    <row r="160" customFormat="false" ht="12.75" hidden="false" customHeight="false" outlineLevel="0" collapsed="false">
      <c r="A160" s="132"/>
      <c r="B160" s="109" t="s">
        <v>52</v>
      </c>
      <c r="C160" s="142"/>
      <c r="D160" s="142"/>
      <c r="E160" s="142"/>
      <c r="F160" s="142"/>
      <c r="G160" s="142"/>
      <c r="H160" s="142"/>
      <c r="I160" s="142"/>
      <c r="J160" s="142"/>
      <c r="K160" s="142"/>
      <c r="L160" s="142"/>
    </row>
    <row r="161" customFormat="false" ht="12.75" hidden="false" customHeight="false" outlineLevel="0" collapsed="false">
      <c r="A161" s="132"/>
      <c r="B161" s="109" t="s">
        <v>52</v>
      </c>
      <c r="C161" s="142"/>
      <c r="D161" s="142"/>
      <c r="E161" s="142"/>
      <c r="F161" s="142"/>
      <c r="G161" s="142"/>
      <c r="H161" s="142"/>
      <c r="I161" s="142"/>
      <c r="J161" s="142"/>
      <c r="K161" s="142"/>
      <c r="L161" s="142"/>
    </row>
    <row r="162" customFormat="false" ht="12.75" hidden="false" customHeight="false" outlineLevel="0" collapsed="false">
      <c r="A162" s="132"/>
      <c r="B162" s="109" t="s">
        <v>52</v>
      </c>
      <c r="C162" s="142"/>
      <c r="D162" s="142"/>
      <c r="E162" s="142"/>
      <c r="F162" s="142"/>
      <c r="G162" s="142"/>
      <c r="H162" s="142"/>
      <c r="I162" s="142"/>
      <c r="J162" s="142"/>
      <c r="K162" s="142"/>
      <c r="L162" s="142"/>
    </row>
    <row r="163" customFormat="false" ht="12.75" hidden="false" customHeight="false" outlineLevel="0" collapsed="false">
      <c r="A163" s="132"/>
      <c r="B163" s="109" t="s">
        <v>52</v>
      </c>
      <c r="C163" s="142"/>
      <c r="D163" s="142"/>
      <c r="E163" s="142"/>
      <c r="F163" s="142"/>
      <c r="G163" s="142"/>
      <c r="H163" s="142"/>
      <c r="I163" s="142"/>
      <c r="J163" s="142"/>
      <c r="K163" s="142"/>
      <c r="L163" s="142"/>
    </row>
    <row r="164" customFormat="false" ht="12.75" hidden="false" customHeight="false" outlineLevel="0" collapsed="false">
      <c r="A164" s="132"/>
      <c r="B164" s="109" t="s">
        <v>52</v>
      </c>
      <c r="C164" s="142"/>
      <c r="D164" s="142"/>
      <c r="E164" s="142"/>
      <c r="F164" s="142"/>
      <c r="G164" s="142"/>
      <c r="H164" s="142"/>
      <c r="I164" s="142"/>
      <c r="J164" s="142"/>
      <c r="K164" s="142"/>
      <c r="L164" s="142"/>
    </row>
    <row r="165" customFormat="false" ht="12.75" hidden="false" customHeight="false" outlineLevel="0" collapsed="false">
      <c r="A165" s="132"/>
      <c r="B165" s="109" t="s">
        <v>52</v>
      </c>
      <c r="C165" s="142"/>
      <c r="D165" s="142"/>
      <c r="E165" s="142"/>
      <c r="F165" s="142"/>
      <c r="G165" s="142"/>
      <c r="H165" s="142"/>
      <c r="I165" s="142"/>
      <c r="J165" s="142"/>
      <c r="K165" s="142"/>
      <c r="L165" s="142"/>
    </row>
    <row r="166" customFormat="false" ht="12.75" hidden="false" customHeight="false" outlineLevel="0" collapsed="false">
      <c r="A166" s="132"/>
      <c r="B166" s="138" t="s">
        <v>152</v>
      </c>
      <c r="C166" s="139" t="n">
        <f aca="false">SUM(C156:C165)</f>
        <v>0</v>
      </c>
      <c r="D166" s="139" t="n">
        <f aca="false">SUM(D156:D165)</f>
        <v>0</v>
      </c>
      <c r="E166" s="139" t="n">
        <f aca="false">SUM(E156:E165)</f>
        <v>0</v>
      </c>
      <c r="F166" s="139" t="n">
        <f aca="false">SUM(F156:F165)</f>
        <v>0</v>
      </c>
      <c r="G166" s="139" t="n">
        <f aca="false">SUM(G156:G165)</f>
        <v>0</v>
      </c>
      <c r="H166" s="139" t="n">
        <f aca="false">SUM(H156:H165)</f>
        <v>0</v>
      </c>
      <c r="I166" s="139" t="n">
        <f aca="false">SUM(I156:I165)</f>
        <v>0</v>
      </c>
      <c r="J166" s="139" t="n">
        <f aca="false">SUM(J156:J165)</f>
        <v>0</v>
      </c>
      <c r="K166" s="139" t="n">
        <f aca="false">SUM(K156:K165)</f>
        <v>0</v>
      </c>
      <c r="L166" s="139" t="n">
        <f aca="false">SUM(L156:L165)</f>
        <v>0</v>
      </c>
    </row>
    <row r="167" customFormat="false" ht="15" hidden="false" customHeight="false" outlineLevel="0" collapsed="false">
      <c r="A167" s="132"/>
      <c r="B167" s="143" t="s">
        <v>153</v>
      </c>
      <c r="C167" s="144" t="n">
        <f aca="false">+C142-C154-C166</f>
        <v>0</v>
      </c>
      <c r="D167" s="144" t="n">
        <f aca="false">+D142-D154-D166</f>
        <v>0</v>
      </c>
      <c r="E167" s="144" t="n">
        <f aca="false">+E142-E154-E166</f>
        <v>0</v>
      </c>
      <c r="F167" s="144" t="n">
        <f aca="false">+F142-F154-F166</f>
        <v>0</v>
      </c>
      <c r="G167" s="144" t="n">
        <f aca="false">+G142-G154-G166</f>
        <v>0</v>
      </c>
      <c r="H167" s="144" t="n">
        <f aca="false">+H142-H154-H166</f>
        <v>0</v>
      </c>
      <c r="I167" s="144" t="n">
        <f aca="false">+I142-I154-I166</f>
        <v>0</v>
      </c>
      <c r="J167" s="144" t="n">
        <f aca="false">+J142-J154-J166</f>
        <v>0</v>
      </c>
      <c r="K167" s="144" t="n">
        <f aca="false">+K142-K154-K166</f>
        <v>0</v>
      </c>
      <c r="L167" s="144" t="n">
        <f aca="false">+L142-L154-L166</f>
        <v>0</v>
      </c>
    </row>
    <row r="168" customFormat="false" ht="12.75" hidden="false" customHeight="false" outlineLevel="0" collapsed="false">
      <c r="A168" s="132"/>
      <c r="B168" s="145" t="s">
        <v>154</v>
      </c>
      <c r="C168" s="146"/>
      <c r="D168" s="146"/>
      <c r="E168" s="146"/>
      <c r="F168" s="146"/>
      <c r="G168" s="146"/>
      <c r="H168" s="146"/>
      <c r="I168" s="146"/>
      <c r="J168" s="146"/>
      <c r="K168" s="146"/>
      <c r="L168" s="146"/>
    </row>
    <row r="169" customFormat="false" ht="409.6" hidden="false" customHeight="false" outlineLevel="0" collapsed="false">
      <c r="A169" s="132"/>
      <c r="B169" s="147" t="s">
        <v>155</v>
      </c>
      <c r="C169" s="148" t="n">
        <f aca="false">+C167-C168</f>
        <v>0</v>
      </c>
      <c r="D169" s="148" t="n">
        <f aca="false">+D167-D168</f>
        <v>0</v>
      </c>
      <c r="E169" s="148" t="n">
        <f aca="false">+E167-E168</f>
        <v>0</v>
      </c>
      <c r="F169" s="148" t="n">
        <f aca="false">+F167-F168</f>
        <v>0</v>
      </c>
      <c r="G169" s="148" t="n">
        <f aca="false">+G167-G168</f>
        <v>0</v>
      </c>
      <c r="H169" s="148" t="n">
        <f aca="false">+H167-H168</f>
        <v>0</v>
      </c>
      <c r="I169" s="148" t="n">
        <f aca="false">+I167-I168</f>
        <v>0</v>
      </c>
      <c r="J169" s="148" t="n">
        <f aca="false">+J167-J168</f>
        <v>0</v>
      </c>
      <c r="K169" s="148" t="n">
        <f aca="false">+K167-K168</f>
        <v>0</v>
      </c>
      <c r="L169" s="148" t="n">
        <f aca="false">+L167-L168</f>
        <v>0</v>
      </c>
    </row>
    <row r="170" customFormat="false" ht="14.25" hidden="false" customHeight="false" outlineLevel="0" collapsed="false">
      <c r="A170" s="122"/>
      <c r="B170" s="149"/>
      <c r="C170" s="150"/>
      <c r="D170" s="150"/>
      <c r="E170" s="150"/>
      <c r="F170" s="150"/>
      <c r="G170" s="150"/>
      <c r="H170" s="150"/>
      <c r="I170" s="150"/>
      <c r="J170" s="150"/>
      <c r="K170" s="150"/>
      <c r="L170" s="150"/>
    </row>
    <row r="171" customFormat="false" ht="13.5" hidden="false" customHeight="false" outlineLevel="0" collapsed="false">
      <c r="A171" s="132" t="s">
        <v>144</v>
      </c>
      <c r="B171" s="133" t="s">
        <v>145</v>
      </c>
      <c r="C171" s="125" t="str">
        <f aca="false">+$C$3</f>
        <v>2016 m. prognozė</v>
      </c>
      <c r="D171" s="125" t="str">
        <f aca="false">+$D$3</f>
        <v>2017 m. prognozė</v>
      </c>
      <c r="E171" s="125" t="str">
        <f aca="false">+$E$3</f>
        <v>2018 m. prognozė</v>
      </c>
      <c r="F171" s="125" t="str">
        <f aca="false">+$F$3</f>
        <v>2019 m. prognozė</v>
      </c>
      <c r="G171" s="125" t="str">
        <f aca="false">+$G$3</f>
        <v>2020 m. prognozė</v>
      </c>
      <c r="H171" s="125" t="str">
        <f aca="false">+$H$3</f>
        <v>2021 m. prognozė</v>
      </c>
      <c r="I171" s="125" t="str">
        <f aca="false">+$I$3</f>
        <v>2022 m. prognozė</v>
      </c>
      <c r="J171" s="125" t="str">
        <f aca="false">+$J$3</f>
        <v>2023 m. prognozė</v>
      </c>
      <c r="K171" s="125" t="str">
        <f aca="false">+$K$3</f>
        <v>2024 m. prognozė</v>
      </c>
      <c r="L171" s="125" t="str">
        <f aca="false">+$L$3</f>
        <v>2025 m. prognozė</v>
      </c>
    </row>
    <row r="172" customFormat="false" ht="12.75" hidden="false" customHeight="false" outlineLevel="0" collapsed="false">
      <c r="A172" s="132"/>
      <c r="B172" s="134" t="s">
        <v>146</v>
      </c>
      <c r="C172" s="135"/>
      <c r="D172" s="135"/>
      <c r="E172" s="135"/>
      <c r="F172" s="135"/>
      <c r="G172" s="135"/>
      <c r="H172" s="135"/>
      <c r="I172" s="135"/>
      <c r="J172" s="135"/>
      <c r="K172" s="135"/>
      <c r="L172" s="135"/>
    </row>
    <row r="173" customFormat="false" ht="12.75" hidden="false" customHeight="false" outlineLevel="0" collapsed="false">
      <c r="A173" s="132"/>
      <c r="B173" s="136" t="s">
        <v>147</v>
      </c>
      <c r="C173" s="137"/>
      <c r="D173" s="137"/>
      <c r="E173" s="137"/>
      <c r="F173" s="137"/>
      <c r="G173" s="137"/>
      <c r="H173" s="137"/>
      <c r="I173" s="137"/>
      <c r="J173" s="137"/>
      <c r="K173" s="137"/>
      <c r="L173" s="137"/>
    </row>
    <row r="174" customFormat="false" ht="12.75" hidden="false" customHeight="false" outlineLevel="0" collapsed="false">
      <c r="A174" s="132"/>
      <c r="B174" s="138" t="s">
        <v>148</v>
      </c>
      <c r="C174" s="139" t="n">
        <f aca="false">+C172*C173</f>
        <v>0</v>
      </c>
      <c r="D174" s="139" t="n">
        <f aca="false">+D172*D173</f>
        <v>0</v>
      </c>
      <c r="E174" s="139" t="n">
        <f aca="false">+E172*E173</f>
        <v>0</v>
      </c>
      <c r="F174" s="139" t="n">
        <f aca="false">+F172*F173</f>
        <v>0</v>
      </c>
      <c r="G174" s="139" t="n">
        <f aca="false">+G172*G173</f>
        <v>0</v>
      </c>
      <c r="H174" s="139" t="n">
        <f aca="false">+H172*H173</f>
        <v>0</v>
      </c>
      <c r="I174" s="139" t="n">
        <f aca="false">+I172*I173</f>
        <v>0</v>
      </c>
      <c r="J174" s="139" t="n">
        <f aca="false">+J172*J173</f>
        <v>0</v>
      </c>
      <c r="K174" s="139" t="n">
        <f aca="false">+K172*K173</f>
        <v>0</v>
      </c>
      <c r="L174" s="139" t="n">
        <f aca="false">+L172*L173</f>
        <v>0</v>
      </c>
    </row>
    <row r="175" customFormat="false" ht="12.75" hidden="false" customHeight="false" outlineLevel="0" collapsed="false">
      <c r="A175" s="132"/>
      <c r="B175" s="140" t="s">
        <v>149</v>
      </c>
      <c r="C175" s="141" t="n">
        <f aca="false">SUM(C176:C185)</f>
        <v>0</v>
      </c>
      <c r="D175" s="141" t="n">
        <f aca="false">SUM(D176:D185)</f>
        <v>0</v>
      </c>
      <c r="E175" s="141" t="n">
        <f aca="false">SUM(E176:E185)</f>
        <v>0</v>
      </c>
      <c r="F175" s="141" t="n">
        <f aca="false">SUM(F176:F185)</f>
        <v>0</v>
      </c>
      <c r="G175" s="141" t="n">
        <f aca="false">SUM(G176:G185)</f>
        <v>0</v>
      </c>
      <c r="H175" s="141" t="n">
        <f aca="false">SUM(H176:H185)</f>
        <v>0</v>
      </c>
      <c r="I175" s="141" t="n">
        <f aca="false">SUM(I176:I185)</f>
        <v>0</v>
      </c>
      <c r="J175" s="141" t="n">
        <f aca="false">SUM(J176:J185)</f>
        <v>0</v>
      </c>
      <c r="K175" s="141" t="n">
        <f aca="false">SUM(K176:K185)</f>
        <v>0</v>
      </c>
      <c r="L175" s="141" t="n">
        <f aca="false">SUM(L176:L185)</f>
        <v>0</v>
      </c>
    </row>
    <row r="176" customFormat="false" ht="12.75" hidden="false" customHeight="false" outlineLevel="0" collapsed="false">
      <c r="A176" s="132"/>
      <c r="B176" s="109" t="s">
        <v>52</v>
      </c>
      <c r="C176" s="142"/>
      <c r="D176" s="142"/>
      <c r="E176" s="142"/>
      <c r="F176" s="142"/>
      <c r="G176" s="142"/>
      <c r="H176" s="142"/>
      <c r="I176" s="142"/>
      <c r="J176" s="142"/>
      <c r="K176" s="142"/>
      <c r="L176" s="142"/>
    </row>
    <row r="177" customFormat="false" ht="12.75" hidden="false" customHeight="false" outlineLevel="0" collapsed="false">
      <c r="A177" s="132"/>
      <c r="B177" s="109" t="s">
        <v>52</v>
      </c>
      <c r="C177" s="142"/>
      <c r="D177" s="142"/>
      <c r="E177" s="142"/>
      <c r="F177" s="142"/>
      <c r="G177" s="142"/>
      <c r="H177" s="142"/>
      <c r="I177" s="142"/>
      <c r="J177" s="142"/>
      <c r="K177" s="142"/>
      <c r="L177" s="142"/>
    </row>
    <row r="178" customFormat="false" ht="12.75" hidden="false" customHeight="false" outlineLevel="0" collapsed="false">
      <c r="A178" s="132"/>
      <c r="B178" s="109" t="s">
        <v>52</v>
      </c>
      <c r="C178" s="142"/>
      <c r="D178" s="142"/>
      <c r="E178" s="142"/>
      <c r="F178" s="142"/>
      <c r="G178" s="142"/>
      <c r="H178" s="142"/>
      <c r="I178" s="142"/>
      <c r="J178" s="142"/>
      <c r="K178" s="142"/>
      <c r="L178" s="142"/>
    </row>
    <row r="179" customFormat="false" ht="12.75" hidden="false" customHeight="false" outlineLevel="0" collapsed="false">
      <c r="A179" s="132"/>
      <c r="B179" s="109" t="s">
        <v>52</v>
      </c>
      <c r="C179" s="142"/>
      <c r="D179" s="142"/>
      <c r="E179" s="142"/>
      <c r="F179" s="142"/>
      <c r="G179" s="142"/>
      <c r="H179" s="142"/>
      <c r="I179" s="142"/>
      <c r="J179" s="142"/>
      <c r="K179" s="142"/>
      <c r="L179" s="142"/>
    </row>
    <row r="180" customFormat="false" ht="12.75" hidden="false" customHeight="false" outlineLevel="0" collapsed="false">
      <c r="A180" s="132"/>
      <c r="B180" s="109" t="s">
        <v>52</v>
      </c>
      <c r="C180" s="142"/>
      <c r="D180" s="142"/>
      <c r="E180" s="142"/>
      <c r="F180" s="142"/>
      <c r="G180" s="142"/>
      <c r="H180" s="142"/>
      <c r="I180" s="142"/>
      <c r="J180" s="142"/>
      <c r="K180" s="142"/>
      <c r="L180" s="142"/>
    </row>
    <row r="181" customFormat="false" ht="12.75" hidden="false" customHeight="false" outlineLevel="0" collapsed="false">
      <c r="A181" s="132"/>
      <c r="B181" s="109" t="s">
        <v>52</v>
      </c>
      <c r="C181" s="142"/>
      <c r="D181" s="142"/>
      <c r="E181" s="142"/>
      <c r="F181" s="142"/>
      <c r="G181" s="142"/>
      <c r="H181" s="142"/>
      <c r="I181" s="142"/>
      <c r="J181" s="142"/>
      <c r="K181" s="142"/>
      <c r="L181" s="142"/>
    </row>
    <row r="182" customFormat="false" ht="12.75" hidden="false" customHeight="false" outlineLevel="0" collapsed="false">
      <c r="A182" s="132"/>
      <c r="B182" s="109" t="s">
        <v>52</v>
      </c>
      <c r="C182" s="142"/>
      <c r="D182" s="142"/>
      <c r="E182" s="142"/>
      <c r="F182" s="142"/>
      <c r="G182" s="142"/>
      <c r="H182" s="142"/>
      <c r="I182" s="142"/>
      <c r="J182" s="142"/>
      <c r="K182" s="142"/>
      <c r="L182" s="142"/>
    </row>
    <row r="183" customFormat="false" ht="12.75" hidden="false" customHeight="false" outlineLevel="0" collapsed="false">
      <c r="A183" s="132"/>
      <c r="B183" s="109" t="s">
        <v>52</v>
      </c>
      <c r="C183" s="142"/>
      <c r="D183" s="142"/>
      <c r="E183" s="142"/>
      <c r="F183" s="142"/>
      <c r="G183" s="142"/>
      <c r="H183" s="142"/>
      <c r="I183" s="142"/>
      <c r="J183" s="142"/>
      <c r="K183" s="142"/>
      <c r="L183" s="142"/>
    </row>
    <row r="184" customFormat="false" ht="12.75" hidden="false" customHeight="false" outlineLevel="0" collapsed="false">
      <c r="A184" s="132"/>
      <c r="B184" s="109" t="s">
        <v>52</v>
      </c>
      <c r="C184" s="142"/>
      <c r="D184" s="142"/>
      <c r="E184" s="142"/>
      <c r="F184" s="142"/>
      <c r="G184" s="142"/>
      <c r="H184" s="142"/>
      <c r="I184" s="142"/>
      <c r="J184" s="142"/>
      <c r="K184" s="142"/>
      <c r="L184" s="142"/>
    </row>
    <row r="185" customFormat="false" ht="12.75" hidden="false" customHeight="false" outlineLevel="0" collapsed="false">
      <c r="A185" s="132"/>
      <c r="B185" s="109" t="s">
        <v>52</v>
      </c>
      <c r="C185" s="142"/>
      <c r="D185" s="142"/>
      <c r="E185" s="142"/>
      <c r="F185" s="142"/>
      <c r="G185" s="142"/>
      <c r="H185" s="142"/>
      <c r="I185" s="142"/>
      <c r="J185" s="142"/>
      <c r="K185" s="142"/>
      <c r="L185" s="142"/>
    </row>
    <row r="186" customFormat="false" ht="12.75" hidden="false" customHeight="false" outlineLevel="0" collapsed="false">
      <c r="A186" s="132"/>
      <c r="B186" s="138" t="s">
        <v>150</v>
      </c>
      <c r="C186" s="139" t="n">
        <f aca="false">+C172*C175</f>
        <v>0</v>
      </c>
      <c r="D186" s="139" t="n">
        <f aca="false">+D172*D175</f>
        <v>0</v>
      </c>
      <c r="E186" s="139" t="n">
        <f aca="false">+E172*E175</f>
        <v>0</v>
      </c>
      <c r="F186" s="139" t="n">
        <f aca="false">+F172*F175</f>
        <v>0</v>
      </c>
      <c r="G186" s="139" t="n">
        <f aca="false">+G172*G175</f>
        <v>0</v>
      </c>
      <c r="H186" s="139" t="n">
        <f aca="false">+H172*H175</f>
        <v>0</v>
      </c>
      <c r="I186" s="139" t="n">
        <f aca="false">+I172*I175</f>
        <v>0</v>
      </c>
      <c r="J186" s="139" t="n">
        <f aca="false">+J172*J175</f>
        <v>0</v>
      </c>
      <c r="K186" s="139" t="n">
        <f aca="false">+K172*K175</f>
        <v>0</v>
      </c>
      <c r="L186" s="139" t="n">
        <f aca="false">+L172*L175</f>
        <v>0</v>
      </c>
    </row>
    <row r="187" customFormat="false" ht="12.75" hidden="false" customHeight="false" outlineLevel="0" collapsed="false">
      <c r="A187" s="132"/>
      <c r="B187" s="140" t="s">
        <v>151</v>
      </c>
      <c r="C187" s="141"/>
      <c r="D187" s="141"/>
      <c r="E187" s="141"/>
      <c r="F187" s="141"/>
      <c r="G187" s="141"/>
      <c r="H187" s="141"/>
      <c r="I187" s="141"/>
      <c r="J187" s="141"/>
      <c r="K187" s="141"/>
      <c r="L187" s="141"/>
    </row>
    <row r="188" customFormat="false" ht="12.75" hidden="false" customHeight="false" outlineLevel="0" collapsed="false">
      <c r="A188" s="132"/>
      <c r="B188" s="109" t="s">
        <v>52</v>
      </c>
      <c r="C188" s="142"/>
      <c r="D188" s="142"/>
      <c r="E188" s="142"/>
      <c r="F188" s="142"/>
      <c r="G188" s="142"/>
      <c r="H188" s="142"/>
      <c r="I188" s="142"/>
      <c r="J188" s="142"/>
      <c r="K188" s="142"/>
      <c r="L188" s="142"/>
    </row>
    <row r="189" customFormat="false" ht="12.75" hidden="false" customHeight="false" outlineLevel="0" collapsed="false">
      <c r="A189" s="132"/>
      <c r="B189" s="109" t="s">
        <v>52</v>
      </c>
      <c r="C189" s="142"/>
      <c r="D189" s="142"/>
      <c r="E189" s="142"/>
      <c r="F189" s="142"/>
      <c r="G189" s="142"/>
      <c r="H189" s="142"/>
      <c r="I189" s="142"/>
      <c r="J189" s="142"/>
      <c r="K189" s="142"/>
      <c r="L189" s="142"/>
    </row>
    <row r="190" customFormat="false" ht="12.75" hidden="false" customHeight="false" outlineLevel="0" collapsed="false">
      <c r="A190" s="132"/>
      <c r="B190" s="109" t="s">
        <v>52</v>
      </c>
      <c r="C190" s="142"/>
      <c r="D190" s="142"/>
      <c r="E190" s="142"/>
      <c r="F190" s="142"/>
      <c r="G190" s="142"/>
      <c r="H190" s="142"/>
      <c r="I190" s="142"/>
      <c r="J190" s="142"/>
      <c r="K190" s="142"/>
      <c r="L190" s="142"/>
    </row>
    <row r="191" customFormat="false" ht="12.75" hidden="false" customHeight="false" outlineLevel="0" collapsed="false">
      <c r="A191" s="132"/>
      <c r="B191" s="109" t="s">
        <v>52</v>
      </c>
      <c r="C191" s="142"/>
      <c r="D191" s="142"/>
      <c r="E191" s="142"/>
      <c r="F191" s="142"/>
      <c r="G191" s="142"/>
      <c r="H191" s="142"/>
      <c r="I191" s="142"/>
      <c r="J191" s="142"/>
      <c r="K191" s="142"/>
      <c r="L191" s="142"/>
    </row>
    <row r="192" customFormat="false" ht="12.75" hidden="false" customHeight="false" outlineLevel="0" collapsed="false">
      <c r="A192" s="132"/>
      <c r="B192" s="109" t="s">
        <v>52</v>
      </c>
      <c r="C192" s="142"/>
      <c r="D192" s="142"/>
      <c r="E192" s="142"/>
      <c r="F192" s="142"/>
      <c r="G192" s="142"/>
      <c r="H192" s="142"/>
      <c r="I192" s="142"/>
      <c r="J192" s="142"/>
      <c r="K192" s="142"/>
      <c r="L192" s="142"/>
    </row>
    <row r="193" customFormat="false" ht="12.75" hidden="false" customHeight="false" outlineLevel="0" collapsed="false">
      <c r="A193" s="132"/>
      <c r="B193" s="109" t="s">
        <v>52</v>
      </c>
      <c r="C193" s="142"/>
      <c r="D193" s="142"/>
      <c r="E193" s="142"/>
      <c r="F193" s="142"/>
      <c r="G193" s="142"/>
      <c r="H193" s="142"/>
      <c r="I193" s="142"/>
      <c r="J193" s="142"/>
      <c r="K193" s="142"/>
      <c r="L193" s="142"/>
    </row>
    <row r="194" customFormat="false" ht="12.75" hidden="false" customHeight="false" outlineLevel="0" collapsed="false">
      <c r="A194" s="132"/>
      <c r="B194" s="109" t="s">
        <v>52</v>
      </c>
      <c r="C194" s="142"/>
      <c r="D194" s="142"/>
      <c r="E194" s="142"/>
      <c r="F194" s="142"/>
      <c r="G194" s="142"/>
      <c r="H194" s="142"/>
      <c r="I194" s="142"/>
      <c r="J194" s="142"/>
      <c r="K194" s="142"/>
      <c r="L194" s="142"/>
    </row>
    <row r="195" customFormat="false" ht="12.75" hidden="false" customHeight="false" outlineLevel="0" collapsed="false">
      <c r="A195" s="132"/>
      <c r="B195" s="109" t="s">
        <v>52</v>
      </c>
      <c r="C195" s="142"/>
      <c r="D195" s="142"/>
      <c r="E195" s="142"/>
      <c r="F195" s="142"/>
      <c r="G195" s="142"/>
      <c r="H195" s="142"/>
      <c r="I195" s="142"/>
      <c r="J195" s="142"/>
      <c r="K195" s="142"/>
      <c r="L195" s="142"/>
    </row>
    <row r="196" customFormat="false" ht="12.75" hidden="false" customHeight="false" outlineLevel="0" collapsed="false">
      <c r="A196" s="132"/>
      <c r="B196" s="109" t="s">
        <v>52</v>
      </c>
      <c r="C196" s="142"/>
      <c r="D196" s="142"/>
      <c r="E196" s="142"/>
      <c r="F196" s="142"/>
      <c r="G196" s="142"/>
      <c r="H196" s="142"/>
      <c r="I196" s="142"/>
      <c r="J196" s="142"/>
      <c r="K196" s="142"/>
      <c r="L196" s="142"/>
    </row>
    <row r="197" customFormat="false" ht="12.75" hidden="false" customHeight="false" outlineLevel="0" collapsed="false">
      <c r="A197" s="132"/>
      <c r="B197" s="109" t="s">
        <v>52</v>
      </c>
      <c r="C197" s="142"/>
      <c r="D197" s="142"/>
      <c r="E197" s="142"/>
      <c r="F197" s="142"/>
      <c r="G197" s="142"/>
      <c r="H197" s="142"/>
      <c r="I197" s="142"/>
      <c r="J197" s="142"/>
      <c r="K197" s="142"/>
      <c r="L197" s="142"/>
    </row>
    <row r="198" customFormat="false" ht="12.75" hidden="false" customHeight="false" outlineLevel="0" collapsed="false">
      <c r="A198" s="132"/>
      <c r="B198" s="138" t="s">
        <v>152</v>
      </c>
      <c r="C198" s="139" t="n">
        <f aca="false">SUM(C188:C197)</f>
        <v>0</v>
      </c>
      <c r="D198" s="139" t="n">
        <f aca="false">SUM(D188:D197)</f>
        <v>0</v>
      </c>
      <c r="E198" s="139" t="n">
        <f aca="false">SUM(E188:E197)</f>
        <v>0</v>
      </c>
      <c r="F198" s="139" t="n">
        <f aca="false">SUM(F188:F197)</f>
        <v>0</v>
      </c>
      <c r="G198" s="139" t="n">
        <f aca="false">SUM(G188:G197)</f>
        <v>0</v>
      </c>
      <c r="H198" s="139" t="n">
        <f aca="false">SUM(H188:H197)</f>
        <v>0</v>
      </c>
      <c r="I198" s="139" t="n">
        <f aca="false">SUM(I188:I197)</f>
        <v>0</v>
      </c>
      <c r="J198" s="139" t="n">
        <f aca="false">SUM(J188:J197)</f>
        <v>0</v>
      </c>
      <c r="K198" s="139" t="n">
        <f aca="false">SUM(K188:K197)</f>
        <v>0</v>
      </c>
      <c r="L198" s="139" t="n">
        <f aca="false">SUM(L188:L197)</f>
        <v>0</v>
      </c>
    </row>
    <row r="199" customFormat="false" ht="15" hidden="false" customHeight="false" outlineLevel="0" collapsed="false">
      <c r="A199" s="132"/>
      <c r="B199" s="143" t="s">
        <v>153</v>
      </c>
      <c r="C199" s="144" t="n">
        <f aca="false">+C174-C186-C198</f>
        <v>0</v>
      </c>
      <c r="D199" s="144" t="n">
        <f aca="false">+D174-D186-D198</f>
        <v>0</v>
      </c>
      <c r="E199" s="144" t="n">
        <f aca="false">+E174-E186-E198</f>
        <v>0</v>
      </c>
      <c r="F199" s="144" t="n">
        <f aca="false">+F174-F186-F198</f>
        <v>0</v>
      </c>
      <c r="G199" s="144" t="n">
        <f aca="false">+G174-G186-G198</f>
        <v>0</v>
      </c>
      <c r="H199" s="144" t="n">
        <f aca="false">+H174-H186-H198</f>
        <v>0</v>
      </c>
      <c r="I199" s="144" t="n">
        <f aca="false">+I174-I186-I198</f>
        <v>0</v>
      </c>
      <c r="J199" s="144" t="n">
        <f aca="false">+J174-J186-J198</f>
        <v>0</v>
      </c>
      <c r="K199" s="144" t="n">
        <f aca="false">+K174-K186-K198</f>
        <v>0</v>
      </c>
      <c r="L199" s="144" t="n">
        <f aca="false">+L174-L186-L198</f>
        <v>0</v>
      </c>
    </row>
    <row r="200" customFormat="false" ht="12.75" hidden="false" customHeight="false" outlineLevel="0" collapsed="false">
      <c r="A200" s="132"/>
      <c r="B200" s="145" t="s">
        <v>154</v>
      </c>
      <c r="C200" s="146"/>
      <c r="D200" s="146"/>
      <c r="E200" s="146"/>
      <c r="F200" s="146"/>
      <c r="G200" s="146"/>
      <c r="H200" s="146"/>
      <c r="I200" s="146"/>
      <c r="J200" s="146"/>
      <c r="K200" s="146"/>
      <c r="L200" s="146"/>
    </row>
    <row r="201" customFormat="false" ht="409.6" hidden="false" customHeight="false" outlineLevel="0" collapsed="false">
      <c r="A201" s="132"/>
      <c r="B201" s="147" t="s">
        <v>155</v>
      </c>
      <c r="C201" s="148" t="n">
        <f aca="false">+C199-C200</f>
        <v>0</v>
      </c>
      <c r="D201" s="148" t="n">
        <f aca="false">+D199-D200</f>
        <v>0</v>
      </c>
      <c r="E201" s="148" t="n">
        <f aca="false">+E199-E200</f>
        <v>0</v>
      </c>
      <c r="F201" s="148" t="n">
        <f aca="false">+F199-F200</f>
        <v>0</v>
      </c>
      <c r="G201" s="148" t="n">
        <f aca="false">+G199-G200</f>
        <v>0</v>
      </c>
      <c r="H201" s="148" t="n">
        <f aca="false">+H199-H200</f>
        <v>0</v>
      </c>
      <c r="I201" s="148" t="n">
        <f aca="false">+I199-I200</f>
        <v>0</v>
      </c>
      <c r="J201" s="148" t="n">
        <f aca="false">+J199-J200</f>
        <v>0</v>
      </c>
      <c r="K201" s="148" t="n">
        <f aca="false">+K199-K200</f>
        <v>0</v>
      </c>
      <c r="L201" s="148" t="n">
        <f aca="false">+L199-L200</f>
        <v>0</v>
      </c>
    </row>
    <row r="202" customFormat="false" ht="14.25" hidden="false" customHeight="false" outlineLevel="0" collapsed="false">
      <c r="A202" s="122"/>
      <c r="B202" s="149"/>
      <c r="C202" s="150"/>
      <c r="D202" s="150"/>
      <c r="E202" s="150"/>
      <c r="F202" s="150"/>
      <c r="G202" s="150"/>
      <c r="H202" s="150"/>
      <c r="I202" s="150"/>
      <c r="J202" s="150"/>
      <c r="K202" s="150"/>
      <c r="L202" s="150"/>
    </row>
    <row r="203" customFormat="false" ht="13.5" hidden="false" customHeight="false" outlineLevel="0" collapsed="false">
      <c r="A203" s="132" t="s">
        <v>144</v>
      </c>
      <c r="B203" s="133" t="s">
        <v>145</v>
      </c>
      <c r="C203" s="125" t="str">
        <f aca="false">+$C$3</f>
        <v>2016 m. prognozė</v>
      </c>
      <c r="D203" s="125" t="str">
        <f aca="false">+$D$3</f>
        <v>2017 m. prognozė</v>
      </c>
      <c r="E203" s="125" t="str">
        <f aca="false">+$E$3</f>
        <v>2018 m. prognozė</v>
      </c>
      <c r="F203" s="125" t="str">
        <f aca="false">+$F$3</f>
        <v>2019 m. prognozė</v>
      </c>
      <c r="G203" s="125" t="str">
        <f aca="false">+$G$3</f>
        <v>2020 m. prognozė</v>
      </c>
      <c r="H203" s="125" t="str">
        <f aca="false">+$H$3</f>
        <v>2021 m. prognozė</v>
      </c>
      <c r="I203" s="125" t="str">
        <f aca="false">+$I$3</f>
        <v>2022 m. prognozė</v>
      </c>
      <c r="J203" s="125" t="str">
        <f aca="false">+$J$3</f>
        <v>2023 m. prognozė</v>
      </c>
      <c r="K203" s="125" t="str">
        <f aca="false">+$K$3</f>
        <v>2024 m. prognozė</v>
      </c>
      <c r="L203" s="125" t="str">
        <f aca="false">+$L$3</f>
        <v>2025 m. prognozė</v>
      </c>
    </row>
    <row r="204" customFormat="false" ht="12.75" hidden="false" customHeight="false" outlineLevel="0" collapsed="false">
      <c r="A204" s="132"/>
      <c r="B204" s="134" t="s">
        <v>146</v>
      </c>
      <c r="C204" s="135"/>
      <c r="D204" s="135"/>
      <c r="E204" s="135"/>
      <c r="F204" s="135"/>
      <c r="G204" s="135"/>
      <c r="H204" s="135"/>
      <c r="I204" s="135"/>
      <c r="J204" s="135"/>
      <c r="K204" s="135"/>
      <c r="L204" s="135"/>
    </row>
    <row r="205" customFormat="false" ht="12.75" hidden="false" customHeight="false" outlineLevel="0" collapsed="false">
      <c r="A205" s="132"/>
      <c r="B205" s="136" t="s">
        <v>147</v>
      </c>
      <c r="C205" s="137"/>
      <c r="D205" s="137"/>
      <c r="E205" s="137"/>
      <c r="F205" s="137"/>
      <c r="G205" s="137"/>
      <c r="H205" s="137"/>
      <c r="I205" s="137"/>
      <c r="J205" s="137"/>
      <c r="K205" s="137"/>
      <c r="L205" s="137"/>
    </row>
    <row r="206" customFormat="false" ht="12.75" hidden="false" customHeight="false" outlineLevel="0" collapsed="false">
      <c r="A206" s="132"/>
      <c r="B206" s="138" t="s">
        <v>148</v>
      </c>
      <c r="C206" s="139" t="n">
        <f aca="false">+C204*C205</f>
        <v>0</v>
      </c>
      <c r="D206" s="139" t="n">
        <f aca="false">+D204*D205</f>
        <v>0</v>
      </c>
      <c r="E206" s="139" t="n">
        <f aca="false">+E204*E205</f>
        <v>0</v>
      </c>
      <c r="F206" s="139" t="n">
        <f aca="false">+F204*F205</f>
        <v>0</v>
      </c>
      <c r="G206" s="139" t="n">
        <f aca="false">+G204*G205</f>
        <v>0</v>
      </c>
      <c r="H206" s="139" t="n">
        <f aca="false">+H204*H205</f>
        <v>0</v>
      </c>
      <c r="I206" s="139" t="n">
        <f aca="false">+I204*I205</f>
        <v>0</v>
      </c>
      <c r="J206" s="139" t="n">
        <f aca="false">+J204*J205</f>
        <v>0</v>
      </c>
      <c r="K206" s="139" t="n">
        <f aca="false">+K204*K205</f>
        <v>0</v>
      </c>
      <c r="L206" s="139" t="n">
        <f aca="false">+L204*L205</f>
        <v>0</v>
      </c>
    </row>
    <row r="207" customFormat="false" ht="12.75" hidden="false" customHeight="false" outlineLevel="0" collapsed="false">
      <c r="A207" s="132"/>
      <c r="B207" s="140" t="s">
        <v>149</v>
      </c>
      <c r="C207" s="141" t="n">
        <f aca="false">SUM(C208:C217)</f>
        <v>0</v>
      </c>
      <c r="D207" s="141" t="n">
        <f aca="false">SUM(D208:D217)</f>
        <v>0</v>
      </c>
      <c r="E207" s="141" t="n">
        <f aca="false">SUM(E208:E217)</f>
        <v>0</v>
      </c>
      <c r="F207" s="141" t="n">
        <f aca="false">SUM(F208:F217)</f>
        <v>0</v>
      </c>
      <c r="G207" s="141" t="n">
        <f aca="false">SUM(G208:G217)</f>
        <v>0</v>
      </c>
      <c r="H207" s="141" t="n">
        <f aca="false">SUM(H208:H217)</f>
        <v>0</v>
      </c>
      <c r="I207" s="141" t="n">
        <f aca="false">SUM(I208:I217)</f>
        <v>0</v>
      </c>
      <c r="J207" s="141" t="n">
        <f aca="false">SUM(J208:J217)</f>
        <v>0</v>
      </c>
      <c r="K207" s="141" t="n">
        <f aca="false">SUM(K208:K217)</f>
        <v>0</v>
      </c>
      <c r="L207" s="141" t="n">
        <f aca="false">SUM(L208:L217)</f>
        <v>0</v>
      </c>
    </row>
    <row r="208" customFormat="false" ht="12.75" hidden="false" customHeight="false" outlineLevel="0" collapsed="false">
      <c r="A208" s="132"/>
      <c r="B208" s="109" t="s">
        <v>52</v>
      </c>
      <c r="C208" s="142"/>
      <c r="D208" s="142"/>
      <c r="E208" s="142"/>
      <c r="F208" s="142"/>
      <c r="G208" s="142"/>
      <c r="H208" s="142"/>
      <c r="I208" s="142"/>
      <c r="J208" s="142"/>
      <c r="K208" s="142"/>
      <c r="L208" s="142"/>
    </row>
    <row r="209" customFormat="false" ht="12.75" hidden="false" customHeight="false" outlineLevel="0" collapsed="false">
      <c r="A209" s="132"/>
      <c r="B209" s="109" t="s">
        <v>52</v>
      </c>
      <c r="C209" s="142"/>
      <c r="D209" s="142"/>
      <c r="E209" s="142"/>
      <c r="F209" s="142"/>
      <c r="G209" s="142"/>
      <c r="H209" s="142"/>
      <c r="I209" s="142"/>
      <c r="J209" s="142"/>
      <c r="K209" s="142"/>
      <c r="L209" s="142"/>
    </row>
    <row r="210" customFormat="false" ht="12.75" hidden="false" customHeight="false" outlineLevel="0" collapsed="false">
      <c r="A210" s="132"/>
      <c r="B210" s="109" t="s">
        <v>52</v>
      </c>
      <c r="C210" s="142"/>
      <c r="D210" s="142"/>
      <c r="E210" s="142"/>
      <c r="F210" s="142"/>
      <c r="G210" s="142"/>
      <c r="H210" s="142"/>
      <c r="I210" s="142"/>
      <c r="J210" s="142"/>
      <c r="K210" s="142"/>
      <c r="L210" s="142"/>
    </row>
    <row r="211" customFormat="false" ht="12.75" hidden="false" customHeight="false" outlineLevel="0" collapsed="false">
      <c r="A211" s="132"/>
      <c r="B211" s="109" t="s">
        <v>52</v>
      </c>
      <c r="C211" s="142"/>
      <c r="D211" s="142"/>
      <c r="E211" s="142"/>
      <c r="F211" s="142"/>
      <c r="G211" s="142"/>
      <c r="H211" s="142"/>
      <c r="I211" s="142"/>
      <c r="J211" s="142"/>
      <c r="K211" s="142"/>
      <c r="L211" s="142"/>
    </row>
    <row r="212" customFormat="false" ht="12.75" hidden="false" customHeight="false" outlineLevel="0" collapsed="false">
      <c r="A212" s="132"/>
      <c r="B212" s="109" t="s">
        <v>52</v>
      </c>
      <c r="C212" s="142"/>
      <c r="D212" s="142"/>
      <c r="E212" s="142"/>
      <c r="F212" s="142"/>
      <c r="G212" s="142"/>
      <c r="H212" s="142"/>
      <c r="I212" s="142"/>
      <c r="J212" s="142"/>
      <c r="K212" s="142"/>
      <c r="L212" s="142"/>
    </row>
    <row r="213" customFormat="false" ht="12.75" hidden="false" customHeight="false" outlineLevel="0" collapsed="false">
      <c r="A213" s="132"/>
      <c r="B213" s="109" t="s">
        <v>52</v>
      </c>
      <c r="C213" s="142"/>
      <c r="D213" s="142"/>
      <c r="E213" s="142"/>
      <c r="F213" s="142"/>
      <c r="G213" s="142"/>
      <c r="H213" s="142"/>
      <c r="I213" s="142"/>
      <c r="J213" s="142"/>
      <c r="K213" s="142"/>
      <c r="L213" s="142"/>
    </row>
    <row r="214" customFormat="false" ht="12.75" hidden="false" customHeight="false" outlineLevel="0" collapsed="false">
      <c r="A214" s="132"/>
      <c r="B214" s="109" t="s">
        <v>52</v>
      </c>
      <c r="C214" s="142"/>
      <c r="D214" s="142"/>
      <c r="E214" s="142"/>
      <c r="F214" s="142"/>
      <c r="G214" s="142"/>
      <c r="H214" s="142"/>
      <c r="I214" s="142"/>
      <c r="J214" s="142"/>
      <c r="K214" s="142"/>
      <c r="L214" s="142"/>
    </row>
    <row r="215" customFormat="false" ht="12.75" hidden="false" customHeight="false" outlineLevel="0" collapsed="false">
      <c r="A215" s="132"/>
      <c r="B215" s="109" t="s">
        <v>52</v>
      </c>
      <c r="C215" s="142"/>
      <c r="D215" s="142"/>
      <c r="E215" s="142"/>
      <c r="F215" s="142"/>
      <c r="G215" s="142"/>
      <c r="H215" s="142"/>
      <c r="I215" s="142"/>
      <c r="J215" s="142"/>
      <c r="K215" s="142"/>
      <c r="L215" s="142"/>
    </row>
    <row r="216" customFormat="false" ht="12.75" hidden="false" customHeight="false" outlineLevel="0" collapsed="false">
      <c r="A216" s="132"/>
      <c r="B216" s="109" t="s">
        <v>52</v>
      </c>
      <c r="C216" s="142"/>
      <c r="D216" s="142"/>
      <c r="E216" s="142"/>
      <c r="F216" s="142"/>
      <c r="G216" s="142"/>
      <c r="H216" s="142"/>
      <c r="I216" s="142"/>
      <c r="J216" s="142"/>
      <c r="K216" s="142"/>
      <c r="L216" s="142"/>
    </row>
    <row r="217" customFormat="false" ht="12.75" hidden="false" customHeight="false" outlineLevel="0" collapsed="false">
      <c r="A217" s="132"/>
      <c r="B217" s="109" t="s">
        <v>52</v>
      </c>
      <c r="C217" s="142"/>
      <c r="D217" s="142"/>
      <c r="E217" s="142"/>
      <c r="F217" s="142"/>
      <c r="G217" s="142"/>
      <c r="H217" s="142"/>
      <c r="I217" s="142"/>
      <c r="J217" s="142"/>
      <c r="K217" s="142"/>
      <c r="L217" s="142"/>
    </row>
    <row r="218" customFormat="false" ht="12.75" hidden="false" customHeight="false" outlineLevel="0" collapsed="false">
      <c r="A218" s="132"/>
      <c r="B218" s="138" t="s">
        <v>150</v>
      </c>
      <c r="C218" s="139" t="n">
        <f aca="false">+C204*C207</f>
        <v>0</v>
      </c>
      <c r="D218" s="139" t="n">
        <f aca="false">+D204*D207</f>
        <v>0</v>
      </c>
      <c r="E218" s="139" t="n">
        <f aca="false">+E204*E207</f>
        <v>0</v>
      </c>
      <c r="F218" s="139" t="n">
        <f aca="false">+F204*F207</f>
        <v>0</v>
      </c>
      <c r="G218" s="139" t="n">
        <f aca="false">+G204*G207</f>
        <v>0</v>
      </c>
      <c r="H218" s="139" t="n">
        <f aca="false">+H204*H207</f>
        <v>0</v>
      </c>
      <c r="I218" s="139" t="n">
        <f aca="false">+I204*I207</f>
        <v>0</v>
      </c>
      <c r="J218" s="139" t="n">
        <f aca="false">+J204*J207</f>
        <v>0</v>
      </c>
      <c r="K218" s="139" t="n">
        <f aca="false">+K204*K207</f>
        <v>0</v>
      </c>
      <c r="L218" s="139" t="n">
        <f aca="false">+L204*L207</f>
        <v>0</v>
      </c>
    </row>
    <row r="219" customFormat="false" ht="12.75" hidden="false" customHeight="false" outlineLevel="0" collapsed="false">
      <c r="A219" s="132"/>
      <c r="B219" s="140" t="s">
        <v>151</v>
      </c>
      <c r="C219" s="141"/>
      <c r="D219" s="141"/>
      <c r="E219" s="141"/>
      <c r="F219" s="141"/>
      <c r="G219" s="141"/>
      <c r="H219" s="141"/>
      <c r="I219" s="141"/>
      <c r="J219" s="141"/>
      <c r="K219" s="141"/>
      <c r="L219" s="141"/>
    </row>
    <row r="220" customFormat="false" ht="12.75" hidden="false" customHeight="false" outlineLevel="0" collapsed="false">
      <c r="A220" s="132"/>
      <c r="B220" s="109" t="s">
        <v>52</v>
      </c>
      <c r="C220" s="142"/>
      <c r="D220" s="142"/>
      <c r="E220" s="142"/>
      <c r="F220" s="142"/>
      <c r="G220" s="142"/>
      <c r="H220" s="142"/>
      <c r="I220" s="142"/>
      <c r="J220" s="142"/>
      <c r="K220" s="142"/>
      <c r="L220" s="142"/>
    </row>
    <row r="221" customFormat="false" ht="12.75" hidden="false" customHeight="false" outlineLevel="0" collapsed="false">
      <c r="A221" s="132"/>
      <c r="B221" s="109" t="s">
        <v>52</v>
      </c>
      <c r="C221" s="142"/>
      <c r="D221" s="142"/>
      <c r="E221" s="142"/>
      <c r="F221" s="142"/>
      <c r="G221" s="142"/>
      <c r="H221" s="142"/>
      <c r="I221" s="142"/>
      <c r="J221" s="142"/>
      <c r="K221" s="142"/>
      <c r="L221" s="142"/>
    </row>
    <row r="222" customFormat="false" ht="12.75" hidden="false" customHeight="false" outlineLevel="0" collapsed="false">
      <c r="A222" s="132"/>
      <c r="B222" s="109" t="s">
        <v>52</v>
      </c>
      <c r="C222" s="142"/>
      <c r="D222" s="142"/>
      <c r="E222" s="142"/>
      <c r="F222" s="142"/>
      <c r="G222" s="142"/>
      <c r="H222" s="142"/>
      <c r="I222" s="142"/>
      <c r="J222" s="142"/>
      <c r="K222" s="142"/>
      <c r="L222" s="142"/>
    </row>
    <row r="223" customFormat="false" ht="12.75" hidden="false" customHeight="false" outlineLevel="0" collapsed="false">
      <c r="A223" s="132"/>
      <c r="B223" s="109" t="s">
        <v>52</v>
      </c>
      <c r="C223" s="142"/>
      <c r="D223" s="142"/>
      <c r="E223" s="142"/>
      <c r="F223" s="142"/>
      <c r="G223" s="142"/>
      <c r="H223" s="142"/>
      <c r="I223" s="142"/>
      <c r="J223" s="142"/>
      <c r="K223" s="142"/>
      <c r="L223" s="142"/>
    </row>
    <row r="224" customFormat="false" ht="12.75" hidden="false" customHeight="false" outlineLevel="0" collapsed="false">
      <c r="A224" s="132"/>
      <c r="B224" s="109" t="s">
        <v>52</v>
      </c>
      <c r="C224" s="142"/>
      <c r="D224" s="142"/>
      <c r="E224" s="142"/>
      <c r="F224" s="142"/>
      <c r="G224" s="142"/>
      <c r="H224" s="142"/>
      <c r="I224" s="142"/>
      <c r="J224" s="142"/>
      <c r="K224" s="142"/>
      <c r="L224" s="142"/>
    </row>
    <row r="225" customFormat="false" ht="12.75" hidden="false" customHeight="false" outlineLevel="0" collapsed="false">
      <c r="A225" s="132"/>
      <c r="B225" s="109" t="s">
        <v>52</v>
      </c>
      <c r="C225" s="142"/>
      <c r="D225" s="142"/>
      <c r="E225" s="142"/>
      <c r="F225" s="142"/>
      <c r="G225" s="142"/>
      <c r="H225" s="142"/>
      <c r="I225" s="142"/>
      <c r="J225" s="142"/>
      <c r="K225" s="142"/>
      <c r="L225" s="142"/>
    </row>
    <row r="226" customFormat="false" ht="12.75" hidden="false" customHeight="false" outlineLevel="0" collapsed="false">
      <c r="A226" s="132"/>
      <c r="B226" s="109" t="s">
        <v>52</v>
      </c>
      <c r="C226" s="142"/>
      <c r="D226" s="142"/>
      <c r="E226" s="142"/>
      <c r="F226" s="142"/>
      <c r="G226" s="142"/>
      <c r="H226" s="142"/>
      <c r="I226" s="142"/>
      <c r="J226" s="142"/>
      <c r="K226" s="142"/>
      <c r="L226" s="142"/>
    </row>
    <row r="227" customFormat="false" ht="12.75" hidden="false" customHeight="false" outlineLevel="0" collapsed="false">
      <c r="A227" s="132"/>
      <c r="B227" s="109" t="s">
        <v>52</v>
      </c>
      <c r="C227" s="142"/>
      <c r="D227" s="142"/>
      <c r="E227" s="142"/>
      <c r="F227" s="142"/>
      <c r="G227" s="142"/>
      <c r="H227" s="142"/>
      <c r="I227" s="142"/>
      <c r="J227" s="142"/>
      <c r="K227" s="142"/>
      <c r="L227" s="142"/>
    </row>
    <row r="228" customFormat="false" ht="12.75" hidden="false" customHeight="false" outlineLevel="0" collapsed="false">
      <c r="A228" s="132"/>
      <c r="B228" s="109" t="s">
        <v>52</v>
      </c>
      <c r="C228" s="142"/>
      <c r="D228" s="142"/>
      <c r="E228" s="142"/>
      <c r="F228" s="142"/>
      <c r="G228" s="142"/>
      <c r="H228" s="142"/>
      <c r="I228" s="142"/>
      <c r="J228" s="142"/>
      <c r="K228" s="142"/>
      <c r="L228" s="142"/>
    </row>
    <row r="229" customFormat="false" ht="12.75" hidden="false" customHeight="false" outlineLevel="0" collapsed="false">
      <c r="A229" s="132"/>
      <c r="B229" s="109" t="s">
        <v>52</v>
      </c>
      <c r="C229" s="142"/>
      <c r="D229" s="142"/>
      <c r="E229" s="142"/>
      <c r="F229" s="142"/>
      <c r="G229" s="142"/>
      <c r="H229" s="142"/>
      <c r="I229" s="142"/>
      <c r="J229" s="142"/>
      <c r="K229" s="142"/>
      <c r="L229" s="142"/>
    </row>
    <row r="230" customFormat="false" ht="12.75" hidden="false" customHeight="false" outlineLevel="0" collapsed="false">
      <c r="A230" s="132"/>
      <c r="B230" s="138" t="s">
        <v>152</v>
      </c>
      <c r="C230" s="139" t="n">
        <f aca="false">SUM(C220:C229)</f>
        <v>0</v>
      </c>
      <c r="D230" s="139" t="n">
        <f aca="false">SUM(D220:D229)</f>
        <v>0</v>
      </c>
      <c r="E230" s="139" t="n">
        <f aca="false">SUM(E220:E229)</f>
        <v>0</v>
      </c>
      <c r="F230" s="139" t="n">
        <f aca="false">SUM(F220:F229)</f>
        <v>0</v>
      </c>
      <c r="G230" s="139" t="n">
        <f aca="false">SUM(G220:G229)</f>
        <v>0</v>
      </c>
      <c r="H230" s="139" t="n">
        <f aca="false">SUM(H220:H229)</f>
        <v>0</v>
      </c>
      <c r="I230" s="139" t="n">
        <f aca="false">SUM(I220:I229)</f>
        <v>0</v>
      </c>
      <c r="J230" s="139" t="n">
        <f aca="false">SUM(J220:J229)</f>
        <v>0</v>
      </c>
      <c r="K230" s="139" t="n">
        <f aca="false">SUM(K220:K229)</f>
        <v>0</v>
      </c>
      <c r="L230" s="139" t="n">
        <f aca="false">SUM(L220:L229)</f>
        <v>0</v>
      </c>
    </row>
    <row r="231" customFormat="false" ht="15" hidden="false" customHeight="false" outlineLevel="0" collapsed="false">
      <c r="A231" s="132"/>
      <c r="B231" s="143" t="s">
        <v>153</v>
      </c>
      <c r="C231" s="144" t="n">
        <f aca="false">+C206-C218-C230</f>
        <v>0</v>
      </c>
      <c r="D231" s="144" t="n">
        <f aca="false">+D206-D218-D230</f>
        <v>0</v>
      </c>
      <c r="E231" s="144" t="n">
        <f aca="false">+E206-E218-E230</f>
        <v>0</v>
      </c>
      <c r="F231" s="144" t="n">
        <f aca="false">+F206-F218-F230</f>
        <v>0</v>
      </c>
      <c r="G231" s="144" t="n">
        <f aca="false">+G206-G218-G230</f>
        <v>0</v>
      </c>
      <c r="H231" s="144" t="n">
        <f aca="false">+H206-H218-H230</f>
        <v>0</v>
      </c>
      <c r="I231" s="144" t="n">
        <f aca="false">+I206-I218-I230</f>
        <v>0</v>
      </c>
      <c r="J231" s="144" t="n">
        <f aca="false">+J206-J218-J230</f>
        <v>0</v>
      </c>
      <c r="K231" s="144" t="n">
        <f aca="false">+K206-K218-K230</f>
        <v>0</v>
      </c>
      <c r="L231" s="144" t="n">
        <f aca="false">+L206-L218-L230</f>
        <v>0</v>
      </c>
    </row>
    <row r="232" customFormat="false" ht="12.75" hidden="false" customHeight="false" outlineLevel="0" collapsed="false">
      <c r="A232" s="132"/>
      <c r="B232" s="145" t="s">
        <v>154</v>
      </c>
      <c r="C232" s="146"/>
      <c r="D232" s="146"/>
      <c r="E232" s="146"/>
      <c r="F232" s="146"/>
      <c r="G232" s="146"/>
      <c r="H232" s="146"/>
      <c r="I232" s="146"/>
      <c r="J232" s="146"/>
      <c r="K232" s="146"/>
      <c r="L232" s="146"/>
    </row>
    <row r="233" customFormat="false" ht="409.6" hidden="false" customHeight="false" outlineLevel="0" collapsed="false">
      <c r="A233" s="132"/>
      <c r="B233" s="147" t="s">
        <v>155</v>
      </c>
      <c r="C233" s="148" t="n">
        <f aca="false">+C231-C232</f>
        <v>0</v>
      </c>
      <c r="D233" s="148" t="n">
        <f aca="false">+D231-D232</f>
        <v>0</v>
      </c>
      <c r="E233" s="148" t="n">
        <f aca="false">+E231-E232</f>
        <v>0</v>
      </c>
      <c r="F233" s="148" t="n">
        <f aca="false">+F231-F232</f>
        <v>0</v>
      </c>
      <c r="G233" s="148" t="n">
        <f aca="false">+G231-G232</f>
        <v>0</v>
      </c>
      <c r="H233" s="148" t="n">
        <f aca="false">+H231-H232</f>
        <v>0</v>
      </c>
      <c r="I233" s="148" t="n">
        <f aca="false">+I231-I232</f>
        <v>0</v>
      </c>
      <c r="J233" s="148" t="n">
        <f aca="false">+J231-J232</f>
        <v>0</v>
      </c>
      <c r="K233" s="148" t="n">
        <f aca="false">+K231-K232</f>
        <v>0</v>
      </c>
      <c r="L233" s="148" t="n">
        <f aca="false">+L231-L232</f>
        <v>0</v>
      </c>
    </row>
    <row r="234" customFormat="false" ht="14.25" hidden="false" customHeight="false" outlineLevel="0" collapsed="false">
      <c r="A234" s="122"/>
      <c r="B234" s="149"/>
      <c r="C234" s="150"/>
      <c r="D234" s="150"/>
      <c r="E234" s="150"/>
      <c r="F234" s="150"/>
      <c r="G234" s="150"/>
      <c r="H234" s="150"/>
      <c r="I234" s="150"/>
      <c r="J234" s="150"/>
      <c r="K234" s="150"/>
      <c r="L234" s="150"/>
    </row>
    <row r="235" customFormat="false" ht="13.5" hidden="false" customHeight="false" outlineLevel="0" collapsed="false">
      <c r="A235" s="132" t="s">
        <v>144</v>
      </c>
      <c r="B235" s="133" t="s">
        <v>145</v>
      </c>
      <c r="C235" s="125" t="str">
        <f aca="false">+$C$3</f>
        <v>2016 m. prognozė</v>
      </c>
      <c r="D235" s="125" t="str">
        <f aca="false">+$D$3</f>
        <v>2017 m. prognozė</v>
      </c>
      <c r="E235" s="125" t="str">
        <f aca="false">+$E$3</f>
        <v>2018 m. prognozė</v>
      </c>
      <c r="F235" s="125" t="str">
        <f aca="false">+$F$3</f>
        <v>2019 m. prognozė</v>
      </c>
      <c r="G235" s="125" t="str">
        <f aca="false">+$G$3</f>
        <v>2020 m. prognozė</v>
      </c>
      <c r="H235" s="125" t="str">
        <f aca="false">+$H$3</f>
        <v>2021 m. prognozė</v>
      </c>
      <c r="I235" s="125" t="str">
        <f aca="false">+$I$3</f>
        <v>2022 m. prognozė</v>
      </c>
      <c r="J235" s="125" t="str">
        <f aca="false">+$J$3</f>
        <v>2023 m. prognozė</v>
      </c>
      <c r="K235" s="125" t="str">
        <f aca="false">+$K$3</f>
        <v>2024 m. prognozė</v>
      </c>
      <c r="L235" s="125" t="str">
        <f aca="false">+$L$3</f>
        <v>2025 m. prognozė</v>
      </c>
    </row>
    <row r="236" customFormat="false" ht="12.75" hidden="false" customHeight="false" outlineLevel="0" collapsed="false">
      <c r="A236" s="132"/>
      <c r="B236" s="134" t="s">
        <v>146</v>
      </c>
      <c r="C236" s="135"/>
      <c r="D236" s="135"/>
      <c r="E236" s="135"/>
      <c r="F236" s="135"/>
      <c r="G236" s="135"/>
      <c r="H236" s="135"/>
      <c r="I236" s="135"/>
      <c r="J236" s="135"/>
      <c r="K236" s="135"/>
      <c r="L236" s="135"/>
    </row>
    <row r="237" customFormat="false" ht="12.75" hidden="false" customHeight="false" outlineLevel="0" collapsed="false">
      <c r="A237" s="132"/>
      <c r="B237" s="136" t="s">
        <v>147</v>
      </c>
      <c r="C237" s="137"/>
      <c r="D237" s="137"/>
      <c r="E237" s="137"/>
      <c r="F237" s="137"/>
      <c r="G237" s="137"/>
      <c r="H237" s="137"/>
      <c r="I237" s="137"/>
      <c r="J237" s="137"/>
      <c r="K237" s="137"/>
      <c r="L237" s="137"/>
    </row>
    <row r="238" customFormat="false" ht="12.75" hidden="false" customHeight="false" outlineLevel="0" collapsed="false">
      <c r="A238" s="132"/>
      <c r="B238" s="138" t="s">
        <v>148</v>
      </c>
      <c r="C238" s="139" t="n">
        <f aca="false">+C236*C237</f>
        <v>0</v>
      </c>
      <c r="D238" s="139" t="n">
        <f aca="false">+D236*D237</f>
        <v>0</v>
      </c>
      <c r="E238" s="139" t="n">
        <f aca="false">+E236*E237</f>
        <v>0</v>
      </c>
      <c r="F238" s="139" t="n">
        <f aca="false">+F236*F237</f>
        <v>0</v>
      </c>
      <c r="G238" s="139" t="n">
        <f aca="false">+G236*G237</f>
        <v>0</v>
      </c>
      <c r="H238" s="139" t="n">
        <f aca="false">+H236*H237</f>
        <v>0</v>
      </c>
      <c r="I238" s="139" t="n">
        <f aca="false">+I236*I237</f>
        <v>0</v>
      </c>
      <c r="J238" s="139" t="n">
        <f aca="false">+J236*J237</f>
        <v>0</v>
      </c>
      <c r="K238" s="139" t="n">
        <f aca="false">+K236*K237</f>
        <v>0</v>
      </c>
      <c r="L238" s="139" t="n">
        <f aca="false">+L236*L237</f>
        <v>0</v>
      </c>
    </row>
    <row r="239" customFormat="false" ht="12.75" hidden="false" customHeight="false" outlineLevel="0" collapsed="false">
      <c r="A239" s="132"/>
      <c r="B239" s="140" t="s">
        <v>149</v>
      </c>
      <c r="C239" s="141" t="n">
        <f aca="false">SUM(C240:C249)</f>
        <v>0</v>
      </c>
      <c r="D239" s="141" t="n">
        <f aca="false">SUM(D240:D249)</f>
        <v>0</v>
      </c>
      <c r="E239" s="141" t="n">
        <f aca="false">SUM(E240:E249)</f>
        <v>0</v>
      </c>
      <c r="F239" s="141" t="n">
        <f aca="false">SUM(F240:F249)</f>
        <v>0</v>
      </c>
      <c r="G239" s="141" t="n">
        <f aca="false">SUM(G240:G249)</f>
        <v>0</v>
      </c>
      <c r="H239" s="141" t="n">
        <f aca="false">SUM(H240:H249)</f>
        <v>0</v>
      </c>
      <c r="I239" s="141" t="n">
        <f aca="false">SUM(I240:I249)</f>
        <v>0</v>
      </c>
      <c r="J239" s="141" t="n">
        <f aca="false">SUM(J240:J249)</f>
        <v>0</v>
      </c>
      <c r="K239" s="141" t="n">
        <f aca="false">SUM(K240:K249)</f>
        <v>0</v>
      </c>
      <c r="L239" s="141" t="n">
        <f aca="false">SUM(L240:L249)</f>
        <v>0</v>
      </c>
    </row>
    <row r="240" customFormat="false" ht="12.75" hidden="false" customHeight="false" outlineLevel="0" collapsed="false">
      <c r="A240" s="132"/>
      <c r="B240" s="109" t="s">
        <v>52</v>
      </c>
      <c r="C240" s="142"/>
      <c r="D240" s="142"/>
      <c r="E240" s="142"/>
      <c r="F240" s="142"/>
      <c r="G240" s="142"/>
      <c r="H240" s="142"/>
      <c r="I240" s="142"/>
      <c r="J240" s="142"/>
      <c r="K240" s="142"/>
      <c r="L240" s="142"/>
    </row>
    <row r="241" customFormat="false" ht="12.75" hidden="false" customHeight="false" outlineLevel="0" collapsed="false">
      <c r="A241" s="132"/>
      <c r="B241" s="109" t="s">
        <v>52</v>
      </c>
      <c r="C241" s="142"/>
      <c r="D241" s="142"/>
      <c r="E241" s="142"/>
      <c r="F241" s="142"/>
      <c r="G241" s="142"/>
      <c r="H241" s="142"/>
      <c r="I241" s="142"/>
      <c r="J241" s="142"/>
      <c r="K241" s="142"/>
      <c r="L241" s="142"/>
    </row>
    <row r="242" customFormat="false" ht="12.75" hidden="false" customHeight="false" outlineLevel="0" collapsed="false">
      <c r="A242" s="132"/>
      <c r="B242" s="109" t="s">
        <v>52</v>
      </c>
      <c r="C242" s="142"/>
      <c r="D242" s="142"/>
      <c r="E242" s="142"/>
      <c r="F242" s="142"/>
      <c r="G242" s="142"/>
      <c r="H242" s="142"/>
      <c r="I242" s="142"/>
      <c r="J242" s="142"/>
      <c r="K242" s="142"/>
      <c r="L242" s="142"/>
    </row>
    <row r="243" customFormat="false" ht="12.75" hidden="false" customHeight="false" outlineLevel="0" collapsed="false">
      <c r="A243" s="132"/>
      <c r="B243" s="109" t="s">
        <v>52</v>
      </c>
      <c r="C243" s="142"/>
      <c r="D243" s="142"/>
      <c r="E243" s="142"/>
      <c r="F243" s="142"/>
      <c r="G243" s="142"/>
      <c r="H243" s="142"/>
      <c r="I243" s="142"/>
      <c r="J243" s="142"/>
      <c r="K243" s="142"/>
      <c r="L243" s="142"/>
    </row>
    <row r="244" customFormat="false" ht="12.75" hidden="false" customHeight="false" outlineLevel="0" collapsed="false">
      <c r="A244" s="132"/>
      <c r="B244" s="109" t="s">
        <v>52</v>
      </c>
      <c r="C244" s="142"/>
      <c r="D244" s="142"/>
      <c r="E244" s="142"/>
      <c r="F244" s="142"/>
      <c r="G244" s="142"/>
      <c r="H244" s="142"/>
      <c r="I244" s="142"/>
      <c r="J244" s="142"/>
      <c r="K244" s="142"/>
      <c r="L244" s="142"/>
    </row>
    <row r="245" customFormat="false" ht="12.75" hidden="false" customHeight="false" outlineLevel="0" collapsed="false">
      <c r="A245" s="132"/>
      <c r="B245" s="109" t="s">
        <v>52</v>
      </c>
      <c r="C245" s="142"/>
      <c r="D245" s="142"/>
      <c r="E245" s="142"/>
      <c r="F245" s="142"/>
      <c r="G245" s="142"/>
      <c r="H245" s="142"/>
      <c r="I245" s="142"/>
      <c r="J245" s="142"/>
      <c r="K245" s="142"/>
      <c r="L245" s="142"/>
    </row>
    <row r="246" customFormat="false" ht="12.75" hidden="false" customHeight="false" outlineLevel="0" collapsed="false">
      <c r="A246" s="132"/>
      <c r="B246" s="109" t="s">
        <v>52</v>
      </c>
      <c r="C246" s="142"/>
      <c r="D246" s="142"/>
      <c r="E246" s="142"/>
      <c r="F246" s="142"/>
      <c r="G246" s="142"/>
      <c r="H246" s="142"/>
      <c r="I246" s="142"/>
      <c r="J246" s="142"/>
      <c r="K246" s="142"/>
      <c r="L246" s="142"/>
    </row>
    <row r="247" customFormat="false" ht="12.75" hidden="false" customHeight="false" outlineLevel="0" collapsed="false">
      <c r="A247" s="132"/>
      <c r="B247" s="109" t="s">
        <v>52</v>
      </c>
      <c r="C247" s="142"/>
      <c r="D247" s="142"/>
      <c r="E247" s="142"/>
      <c r="F247" s="142"/>
      <c r="G247" s="142"/>
      <c r="H247" s="142"/>
      <c r="I247" s="142"/>
      <c r="J247" s="142"/>
      <c r="K247" s="142"/>
      <c r="L247" s="142"/>
    </row>
    <row r="248" customFormat="false" ht="12.75" hidden="false" customHeight="false" outlineLevel="0" collapsed="false">
      <c r="A248" s="132"/>
      <c r="B248" s="109" t="s">
        <v>52</v>
      </c>
      <c r="C248" s="142"/>
      <c r="D248" s="142"/>
      <c r="E248" s="142"/>
      <c r="F248" s="142"/>
      <c r="G248" s="142"/>
      <c r="H248" s="142"/>
      <c r="I248" s="142"/>
      <c r="J248" s="142"/>
      <c r="K248" s="142"/>
      <c r="L248" s="142"/>
    </row>
    <row r="249" customFormat="false" ht="12.75" hidden="false" customHeight="false" outlineLevel="0" collapsed="false">
      <c r="A249" s="132"/>
      <c r="B249" s="109" t="s">
        <v>52</v>
      </c>
      <c r="C249" s="142"/>
      <c r="D249" s="142"/>
      <c r="E249" s="142"/>
      <c r="F249" s="142"/>
      <c r="G249" s="142"/>
      <c r="H249" s="142"/>
      <c r="I249" s="142"/>
      <c r="J249" s="142"/>
      <c r="K249" s="142"/>
      <c r="L249" s="142"/>
    </row>
    <row r="250" customFormat="false" ht="12.75" hidden="false" customHeight="false" outlineLevel="0" collapsed="false">
      <c r="A250" s="132"/>
      <c r="B250" s="138" t="s">
        <v>150</v>
      </c>
      <c r="C250" s="139" t="n">
        <f aca="false">+C236*C239</f>
        <v>0</v>
      </c>
      <c r="D250" s="139" t="n">
        <f aca="false">+D236*D239</f>
        <v>0</v>
      </c>
      <c r="E250" s="139" t="n">
        <f aca="false">+E236*E239</f>
        <v>0</v>
      </c>
      <c r="F250" s="139" t="n">
        <f aca="false">+F236*F239</f>
        <v>0</v>
      </c>
      <c r="G250" s="139" t="n">
        <f aca="false">+G236*G239</f>
        <v>0</v>
      </c>
      <c r="H250" s="139" t="n">
        <f aca="false">+H236*H239</f>
        <v>0</v>
      </c>
      <c r="I250" s="139" t="n">
        <f aca="false">+I236*I239</f>
        <v>0</v>
      </c>
      <c r="J250" s="139" t="n">
        <f aca="false">+J236*J239</f>
        <v>0</v>
      </c>
      <c r="K250" s="139" t="n">
        <f aca="false">+K236*K239</f>
        <v>0</v>
      </c>
      <c r="L250" s="139" t="n">
        <f aca="false">+L236*L239</f>
        <v>0</v>
      </c>
    </row>
    <row r="251" customFormat="false" ht="12.75" hidden="false" customHeight="false" outlineLevel="0" collapsed="false">
      <c r="A251" s="132"/>
      <c r="B251" s="140" t="s">
        <v>151</v>
      </c>
      <c r="C251" s="141"/>
      <c r="D251" s="141"/>
      <c r="E251" s="141"/>
      <c r="F251" s="141"/>
      <c r="G251" s="141"/>
      <c r="H251" s="141"/>
      <c r="I251" s="141"/>
      <c r="J251" s="141"/>
      <c r="K251" s="141"/>
      <c r="L251" s="141"/>
    </row>
    <row r="252" customFormat="false" ht="12.75" hidden="false" customHeight="false" outlineLevel="0" collapsed="false">
      <c r="A252" s="132"/>
      <c r="B252" s="109" t="s">
        <v>52</v>
      </c>
      <c r="C252" s="142"/>
      <c r="D252" s="142"/>
      <c r="E252" s="142"/>
      <c r="F252" s="142"/>
      <c r="G252" s="142"/>
      <c r="H252" s="142"/>
      <c r="I252" s="142"/>
      <c r="J252" s="142"/>
      <c r="K252" s="142"/>
      <c r="L252" s="142"/>
    </row>
    <row r="253" customFormat="false" ht="12.75" hidden="false" customHeight="false" outlineLevel="0" collapsed="false">
      <c r="A253" s="132"/>
      <c r="B253" s="109" t="s">
        <v>52</v>
      </c>
      <c r="C253" s="142"/>
      <c r="D253" s="142"/>
      <c r="E253" s="142"/>
      <c r="F253" s="142"/>
      <c r="G253" s="142"/>
      <c r="H253" s="142"/>
      <c r="I253" s="142"/>
      <c r="J253" s="142"/>
      <c r="K253" s="142"/>
      <c r="L253" s="142"/>
    </row>
    <row r="254" customFormat="false" ht="12.75" hidden="false" customHeight="false" outlineLevel="0" collapsed="false">
      <c r="A254" s="132"/>
      <c r="B254" s="109" t="s">
        <v>52</v>
      </c>
      <c r="C254" s="142"/>
      <c r="D254" s="142"/>
      <c r="E254" s="142"/>
      <c r="F254" s="142"/>
      <c r="G254" s="142"/>
      <c r="H254" s="142"/>
      <c r="I254" s="142"/>
      <c r="J254" s="142"/>
      <c r="K254" s="142"/>
      <c r="L254" s="142"/>
    </row>
    <row r="255" customFormat="false" ht="12.75" hidden="false" customHeight="false" outlineLevel="0" collapsed="false">
      <c r="A255" s="132"/>
      <c r="B255" s="109" t="s">
        <v>52</v>
      </c>
      <c r="C255" s="142"/>
      <c r="D255" s="142"/>
      <c r="E255" s="142"/>
      <c r="F255" s="142"/>
      <c r="G255" s="142"/>
      <c r="H255" s="142"/>
      <c r="I255" s="142"/>
      <c r="J255" s="142"/>
      <c r="K255" s="142"/>
      <c r="L255" s="142"/>
    </row>
    <row r="256" customFormat="false" ht="12.75" hidden="false" customHeight="false" outlineLevel="0" collapsed="false">
      <c r="A256" s="132"/>
      <c r="B256" s="109" t="s">
        <v>52</v>
      </c>
      <c r="C256" s="142"/>
      <c r="D256" s="142"/>
      <c r="E256" s="142"/>
      <c r="F256" s="142"/>
      <c r="G256" s="142"/>
      <c r="H256" s="142"/>
      <c r="I256" s="142"/>
      <c r="J256" s="142"/>
      <c r="K256" s="142"/>
      <c r="L256" s="142"/>
    </row>
    <row r="257" customFormat="false" ht="12.75" hidden="false" customHeight="false" outlineLevel="0" collapsed="false">
      <c r="A257" s="132"/>
      <c r="B257" s="109" t="s">
        <v>52</v>
      </c>
      <c r="C257" s="142"/>
      <c r="D257" s="142"/>
      <c r="E257" s="142"/>
      <c r="F257" s="142"/>
      <c r="G257" s="142"/>
      <c r="H257" s="142"/>
      <c r="I257" s="142"/>
      <c r="J257" s="142"/>
      <c r="K257" s="142"/>
      <c r="L257" s="142"/>
    </row>
    <row r="258" customFormat="false" ht="12.75" hidden="false" customHeight="false" outlineLevel="0" collapsed="false">
      <c r="A258" s="132"/>
      <c r="B258" s="109" t="s">
        <v>52</v>
      </c>
      <c r="C258" s="142"/>
      <c r="D258" s="142"/>
      <c r="E258" s="142"/>
      <c r="F258" s="142"/>
      <c r="G258" s="142"/>
      <c r="H258" s="142"/>
      <c r="I258" s="142"/>
      <c r="J258" s="142"/>
      <c r="K258" s="142"/>
      <c r="L258" s="142"/>
    </row>
    <row r="259" customFormat="false" ht="12.75" hidden="false" customHeight="false" outlineLevel="0" collapsed="false">
      <c r="A259" s="132"/>
      <c r="B259" s="109" t="s">
        <v>52</v>
      </c>
      <c r="C259" s="142"/>
      <c r="D259" s="142"/>
      <c r="E259" s="142"/>
      <c r="F259" s="142"/>
      <c r="G259" s="142"/>
      <c r="H259" s="142"/>
      <c r="I259" s="142"/>
      <c r="J259" s="142"/>
      <c r="K259" s="142"/>
      <c r="L259" s="142"/>
    </row>
    <row r="260" customFormat="false" ht="12.75" hidden="false" customHeight="false" outlineLevel="0" collapsed="false">
      <c r="A260" s="132"/>
      <c r="B260" s="109" t="s">
        <v>52</v>
      </c>
      <c r="C260" s="142"/>
      <c r="D260" s="142"/>
      <c r="E260" s="142"/>
      <c r="F260" s="142"/>
      <c r="G260" s="142"/>
      <c r="H260" s="142"/>
      <c r="I260" s="142"/>
      <c r="J260" s="142"/>
      <c r="K260" s="142"/>
      <c r="L260" s="142"/>
    </row>
    <row r="261" customFormat="false" ht="12.75" hidden="false" customHeight="false" outlineLevel="0" collapsed="false">
      <c r="A261" s="132"/>
      <c r="B261" s="109" t="s">
        <v>52</v>
      </c>
      <c r="C261" s="142"/>
      <c r="D261" s="142"/>
      <c r="E261" s="142"/>
      <c r="F261" s="142"/>
      <c r="G261" s="142"/>
      <c r="H261" s="142"/>
      <c r="I261" s="142"/>
      <c r="J261" s="142"/>
      <c r="K261" s="142"/>
      <c r="L261" s="142"/>
    </row>
    <row r="262" customFormat="false" ht="12.75" hidden="false" customHeight="false" outlineLevel="0" collapsed="false">
      <c r="A262" s="132"/>
      <c r="B262" s="138" t="s">
        <v>152</v>
      </c>
      <c r="C262" s="139" t="n">
        <f aca="false">SUM(C252:C261)</f>
        <v>0</v>
      </c>
      <c r="D262" s="139" t="n">
        <f aca="false">SUM(D252:D261)</f>
        <v>0</v>
      </c>
      <c r="E262" s="139" t="n">
        <f aca="false">SUM(E252:E261)</f>
        <v>0</v>
      </c>
      <c r="F262" s="139" t="n">
        <f aca="false">SUM(F252:F261)</f>
        <v>0</v>
      </c>
      <c r="G262" s="139" t="n">
        <f aca="false">SUM(G252:G261)</f>
        <v>0</v>
      </c>
      <c r="H262" s="139" t="n">
        <f aca="false">SUM(H252:H261)</f>
        <v>0</v>
      </c>
      <c r="I262" s="139" t="n">
        <f aca="false">SUM(I252:I261)</f>
        <v>0</v>
      </c>
      <c r="J262" s="139" t="n">
        <f aca="false">SUM(J252:J261)</f>
        <v>0</v>
      </c>
      <c r="K262" s="139" t="n">
        <f aca="false">SUM(K252:K261)</f>
        <v>0</v>
      </c>
      <c r="L262" s="139" t="n">
        <f aca="false">SUM(L252:L261)</f>
        <v>0</v>
      </c>
    </row>
    <row r="263" customFormat="false" ht="15" hidden="false" customHeight="false" outlineLevel="0" collapsed="false">
      <c r="A263" s="132"/>
      <c r="B263" s="143" t="s">
        <v>153</v>
      </c>
      <c r="C263" s="144" t="n">
        <f aca="false">+C238-C250-C262</f>
        <v>0</v>
      </c>
      <c r="D263" s="144" t="n">
        <f aca="false">+D238-D250-D262</f>
        <v>0</v>
      </c>
      <c r="E263" s="144" t="n">
        <f aca="false">+E238-E250-E262</f>
        <v>0</v>
      </c>
      <c r="F263" s="144" t="n">
        <f aca="false">+F238-F250-F262</f>
        <v>0</v>
      </c>
      <c r="G263" s="144" t="n">
        <f aca="false">+G238-G250-G262</f>
        <v>0</v>
      </c>
      <c r="H263" s="144" t="n">
        <f aca="false">+H238-H250-H262</f>
        <v>0</v>
      </c>
      <c r="I263" s="144" t="n">
        <f aca="false">+I238-I250-I262</f>
        <v>0</v>
      </c>
      <c r="J263" s="144" t="n">
        <f aca="false">+J238-J250-J262</f>
        <v>0</v>
      </c>
      <c r="K263" s="144" t="n">
        <f aca="false">+K238-K250-K262</f>
        <v>0</v>
      </c>
      <c r="L263" s="144" t="n">
        <f aca="false">+L238-L250-L262</f>
        <v>0</v>
      </c>
    </row>
    <row r="264" customFormat="false" ht="12.75" hidden="false" customHeight="false" outlineLevel="0" collapsed="false">
      <c r="A264" s="132"/>
      <c r="B264" s="145" t="s">
        <v>154</v>
      </c>
      <c r="C264" s="146"/>
      <c r="D264" s="146"/>
      <c r="E264" s="146"/>
      <c r="F264" s="146"/>
      <c r="G264" s="146"/>
      <c r="H264" s="146"/>
      <c r="I264" s="146"/>
      <c r="J264" s="146"/>
      <c r="K264" s="146"/>
      <c r="L264" s="146"/>
    </row>
    <row r="265" customFormat="false" ht="409.6" hidden="false" customHeight="false" outlineLevel="0" collapsed="false">
      <c r="A265" s="132"/>
      <c r="B265" s="147" t="s">
        <v>155</v>
      </c>
      <c r="C265" s="148" t="n">
        <f aca="false">+C263-C264</f>
        <v>0</v>
      </c>
      <c r="D265" s="148" t="n">
        <f aca="false">+D263-D264</f>
        <v>0</v>
      </c>
      <c r="E265" s="148" t="n">
        <f aca="false">+E263-E264</f>
        <v>0</v>
      </c>
      <c r="F265" s="148" t="n">
        <f aca="false">+F263-F264</f>
        <v>0</v>
      </c>
      <c r="G265" s="148" t="n">
        <f aca="false">+G263-G264</f>
        <v>0</v>
      </c>
      <c r="H265" s="148" t="n">
        <f aca="false">+H263-H264</f>
        <v>0</v>
      </c>
      <c r="I265" s="148" t="n">
        <f aca="false">+I263-I264</f>
        <v>0</v>
      </c>
      <c r="J265" s="148" t="n">
        <f aca="false">+J263-J264</f>
        <v>0</v>
      </c>
      <c r="K265" s="148" t="n">
        <f aca="false">+K263-K264</f>
        <v>0</v>
      </c>
      <c r="L265" s="148" t="n">
        <f aca="false">+L263-L264</f>
        <v>0</v>
      </c>
    </row>
    <row r="266" customFormat="false" ht="14.25" hidden="false" customHeight="false" outlineLevel="0" collapsed="false">
      <c r="A266" s="122"/>
      <c r="B266" s="149"/>
      <c r="C266" s="150"/>
      <c r="D266" s="150"/>
      <c r="E266" s="150"/>
      <c r="F266" s="150"/>
      <c r="G266" s="150"/>
      <c r="H266" s="150"/>
      <c r="I266" s="150"/>
      <c r="J266" s="150"/>
      <c r="K266" s="150"/>
      <c r="L266" s="150"/>
    </row>
    <row r="267" customFormat="false" ht="13.5" hidden="false" customHeight="false" outlineLevel="0" collapsed="false">
      <c r="A267" s="132" t="s">
        <v>144</v>
      </c>
      <c r="B267" s="133" t="s">
        <v>145</v>
      </c>
      <c r="C267" s="125" t="str">
        <f aca="false">+$C$3</f>
        <v>2016 m. prognozė</v>
      </c>
      <c r="D267" s="125" t="str">
        <f aca="false">+$D$3</f>
        <v>2017 m. prognozė</v>
      </c>
      <c r="E267" s="125" t="str">
        <f aca="false">+$E$3</f>
        <v>2018 m. prognozė</v>
      </c>
      <c r="F267" s="125" t="str">
        <f aca="false">+$F$3</f>
        <v>2019 m. prognozė</v>
      </c>
      <c r="G267" s="125" t="str">
        <f aca="false">+$G$3</f>
        <v>2020 m. prognozė</v>
      </c>
      <c r="H267" s="125" t="str">
        <f aca="false">+$H$3</f>
        <v>2021 m. prognozė</v>
      </c>
      <c r="I267" s="125" t="str">
        <f aca="false">+$I$3</f>
        <v>2022 m. prognozė</v>
      </c>
      <c r="J267" s="125" t="str">
        <f aca="false">+$J$3</f>
        <v>2023 m. prognozė</v>
      </c>
      <c r="K267" s="125" t="str">
        <f aca="false">+$K$3</f>
        <v>2024 m. prognozė</v>
      </c>
      <c r="L267" s="125" t="str">
        <f aca="false">+$L$3</f>
        <v>2025 m. prognozė</v>
      </c>
    </row>
    <row r="268" customFormat="false" ht="12.75" hidden="false" customHeight="false" outlineLevel="0" collapsed="false">
      <c r="A268" s="132"/>
      <c r="B268" s="134" t="s">
        <v>146</v>
      </c>
      <c r="C268" s="135"/>
      <c r="D268" s="135"/>
      <c r="E268" s="135"/>
      <c r="F268" s="135"/>
      <c r="G268" s="135"/>
      <c r="H268" s="135"/>
      <c r="I268" s="135"/>
      <c r="J268" s="135"/>
      <c r="K268" s="135"/>
      <c r="L268" s="135"/>
    </row>
    <row r="269" customFormat="false" ht="12.75" hidden="false" customHeight="false" outlineLevel="0" collapsed="false">
      <c r="A269" s="132"/>
      <c r="B269" s="136" t="s">
        <v>147</v>
      </c>
      <c r="C269" s="137"/>
      <c r="D269" s="137"/>
      <c r="E269" s="137"/>
      <c r="F269" s="137"/>
      <c r="G269" s="137"/>
      <c r="H269" s="137"/>
      <c r="I269" s="137"/>
      <c r="J269" s="137"/>
      <c r="K269" s="137"/>
      <c r="L269" s="137"/>
    </row>
    <row r="270" customFormat="false" ht="12.75" hidden="false" customHeight="false" outlineLevel="0" collapsed="false">
      <c r="A270" s="132"/>
      <c r="B270" s="138" t="s">
        <v>148</v>
      </c>
      <c r="C270" s="139" t="n">
        <f aca="false">+C268*C269</f>
        <v>0</v>
      </c>
      <c r="D270" s="139" t="n">
        <f aca="false">+D268*D269</f>
        <v>0</v>
      </c>
      <c r="E270" s="139" t="n">
        <f aca="false">+E268*E269</f>
        <v>0</v>
      </c>
      <c r="F270" s="139" t="n">
        <f aca="false">+F268*F269</f>
        <v>0</v>
      </c>
      <c r="G270" s="139" t="n">
        <f aca="false">+G268*G269</f>
        <v>0</v>
      </c>
      <c r="H270" s="139" t="n">
        <f aca="false">+H268*H269</f>
        <v>0</v>
      </c>
      <c r="I270" s="139" t="n">
        <f aca="false">+I268*I269</f>
        <v>0</v>
      </c>
      <c r="J270" s="139" t="n">
        <f aca="false">+J268*J269</f>
        <v>0</v>
      </c>
      <c r="K270" s="139" t="n">
        <f aca="false">+K268*K269</f>
        <v>0</v>
      </c>
      <c r="L270" s="139" t="n">
        <f aca="false">+L268*L269</f>
        <v>0</v>
      </c>
    </row>
    <row r="271" customFormat="false" ht="12.75" hidden="false" customHeight="false" outlineLevel="0" collapsed="false">
      <c r="A271" s="132"/>
      <c r="B271" s="140" t="s">
        <v>149</v>
      </c>
      <c r="C271" s="141" t="n">
        <f aca="false">SUM(C272:C281)</f>
        <v>0</v>
      </c>
      <c r="D271" s="141" t="n">
        <f aca="false">SUM(D272:D281)</f>
        <v>0</v>
      </c>
      <c r="E271" s="141" t="n">
        <f aca="false">SUM(E272:E281)</f>
        <v>0</v>
      </c>
      <c r="F271" s="141" t="n">
        <f aca="false">SUM(F272:F281)</f>
        <v>0</v>
      </c>
      <c r="G271" s="141" t="n">
        <f aca="false">SUM(G272:G281)</f>
        <v>0</v>
      </c>
      <c r="H271" s="141" t="n">
        <f aca="false">SUM(H272:H281)</f>
        <v>0</v>
      </c>
      <c r="I271" s="141" t="n">
        <f aca="false">SUM(I272:I281)</f>
        <v>0</v>
      </c>
      <c r="J271" s="141" t="n">
        <f aca="false">SUM(J272:J281)</f>
        <v>0</v>
      </c>
      <c r="K271" s="141" t="n">
        <f aca="false">SUM(K272:K281)</f>
        <v>0</v>
      </c>
      <c r="L271" s="141" t="n">
        <f aca="false">SUM(L272:L281)</f>
        <v>0</v>
      </c>
    </row>
    <row r="272" customFormat="false" ht="12.75" hidden="false" customHeight="false" outlineLevel="0" collapsed="false">
      <c r="A272" s="132"/>
      <c r="B272" s="109" t="s">
        <v>52</v>
      </c>
      <c r="C272" s="142"/>
      <c r="D272" s="142"/>
      <c r="E272" s="142"/>
      <c r="F272" s="142"/>
      <c r="G272" s="142"/>
      <c r="H272" s="142"/>
      <c r="I272" s="142"/>
      <c r="J272" s="142"/>
      <c r="K272" s="142"/>
      <c r="L272" s="142"/>
    </row>
    <row r="273" customFormat="false" ht="12.75" hidden="false" customHeight="false" outlineLevel="0" collapsed="false">
      <c r="A273" s="132"/>
      <c r="B273" s="109" t="s">
        <v>52</v>
      </c>
      <c r="C273" s="142"/>
      <c r="D273" s="142"/>
      <c r="E273" s="142"/>
      <c r="F273" s="142"/>
      <c r="G273" s="142"/>
      <c r="H273" s="142"/>
      <c r="I273" s="142"/>
      <c r="J273" s="142"/>
      <c r="K273" s="142"/>
      <c r="L273" s="142"/>
    </row>
    <row r="274" customFormat="false" ht="12.75" hidden="false" customHeight="false" outlineLevel="0" collapsed="false">
      <c r="A274" s="132"/>
      <c r="B274" s="109" t="s">
        <v>52</v>
      </c>
      <c r="C274" s="142"/>
      <c r="D274" s="142"/>
      <c r="E274" s="142"/>
      <c r="F274" s="142"/>
      <c r="G274" s="142"/>
      <c r="H274" s="142"/>
      <c r="I274" s="142"/>
      <c r="J274" s="142"/>
      <c r="K274" s="142"/>
      <c r="L274" s="142"/>
    </row>
    <row r="275" customFormat="false" ht="12.75" hidden="false" customHeight="false" outlineLevel="0" collapsed="false">
      <c r="A275" s="132"/>
      <c r="B275" s="109" t="s">
        <v>52</v>
      </c>
      <c r="C275" s="142"/>
      <c r="D275" s="142"/>
      <c r="E275" s="142"/>
      <c r="F275" s="142"/>
      <c r="G275" s="142"/>
      <c r="H275" s="142"/>
      <c r="I275" s="142"/>
      <c r="J275" s="142"/>
      <c r="K275" s="142"/>
      <c r="L275" s="142"/>
    </row>
    <row r="276" customFormat="false" ht="12.75" hidden="false" customHeight="false" outlineLevel="0" collapsed="false">
      <c r="A276" s="132"/>
      <c r="B276" s="109" t="s">
        <v>52</v>
      </c>
      <c r="C276" s="142"/>
      <c r="D276" s="142"/>
      <c r="E276" s="142"/>
      <c r="F276" s="142"/>
      <c r="G276" s="142"/>
      <c r="H276" s="142"/>
      <c r="I276" s="142"/>
      <c r="J276" s="142"/>
      <c r="K276" s="142"/>
      <c r="L276" s="142"/>
    </row>
    <row r="277" customFormat="false" ht="12.75" hidden="false" customHeight="false" outlineLevel="0" collapsed="false">
      <c r="A277" s="132"/>
      <c r="B277" s="109" t="s">
        <v>52</v>
      </c>
      <c r="C277" s="142"/>
      <c r="D277" s="142"/>
      <c r="E277" s="142"/>
      <c r="F277" s="142"/>
      <c r="G277" s="142"/>
      <c r="H277" s="142"/>
      <c r="I277" s="142"/>
      <c r="J277" s="142"/>
      <c r="K277" s="142"/>
      <c r="L277" s="142"/>
    </row>
    <row r="278" customFormat="false" ht="12.75" hidden="false" customHeight="false" outlineLevel="0" collapsed="false">
      <c r="A278" s="132"/>
      <c r="B278" s="109" t="s">
        <v>52</v>
      </c>
      <c r="C278" s="142"/>
      <c r="D278" s="142"/>
      <c r="E278" s="142"/>
      <c r="F278" s="142"/>
      <c r="G278" s="142"/>
      <c r="H278" s="142"/>
      <c r="I278" s="142"/>
      <c r="J278" s="142"/>
      <c r="K278" s="142"/>
      <c r="L278" s="142"/>
    </row>
    <row r="279" customFormat="false" ht="12.75" hidden="false" customHeight="false" outlineLevel="0" collapsed="false">
      <c r="A279" s="132"/>
      <c r="B279" s="109" t="s">
        <v>52</v>
      </c>
      <c r="C279" s="142"/>
      <c r="D279" s="142"/>
      <c r="E279" s="142"/>
      <c r="F279" s="142"/>
      <c r="G279" s="142"/>
      <c r="H279" s="142"/>
      <c r="I279" s="142"/>
      <c r="J279" s="142"/>
      <c r="K279" s="142"/>
      <c r="L279" s="142"/>
    </row>
    <row r="280" customFormat="false" ht="12.75" hidden="false" customHeight="false" outlineLevel="0" collapsed="false">
      <c r="A280" s="132"/>
      <c r="B280" s="109" t="s">
        <v>52</v>
      </c>
      <c r="C280" s="142"/>
      <c r="D280" s="142"/>
      <c r="E280" s="142"/>
      <c r="F280" s="142"/>
      <c r="G280" s="142"/>
      <c r="H280" s="142"/>
      <c r="I280" s="142"/>
      <c r="J280" s="142"/>
      <c r="K280" s="142"/>
      <c r="L280" s="142"/>
    </row>
    <row r="281" customFormat="false" ht="12.75" hidden="false" customHeight="false" outlineLevel="0" collapsed="false">
      <c r="A281" s="132"/>
      <c r="B281" s="109" t="s">
        <v>52</v>
      </c>
      <c r="C281" s="142"/>
      <c r="D281" s="142"/>
      <c r="E281" s="142"/>
      <c r="F281" s="142"/>
      <c r="G281" s="142"/>
      <c r="H281" s="142"/>
      <c r="I281" s="142"/>
      <c r="J281" s="142"/>
      <c r="K281" s="142"/>
      <c r="L281" s="142"/>
    </row>
    <row r="282" customFormat="false" ht="12.75" hidden="false" customHeight="false" outlineLevel="0" collapsed="false">
      <c r="A282" s="132"/>
      <c r="B282" s="138" t="s">
        <v>150</v>
      </c>
      <c r="C282" s="139" t="n">
        <f aca="false">+C268*C271</f>
        <v>0</v>
      </c>
      <c r="D282" s="139" t="n">
        <f aca="false">+D268*D271</f>
        <v>0</v>
      </c>
      <c r="E282" s="139" t="n">
        <f aca="false">+E268*E271</f>
        <v>0</v>
      </c>
      <c r="F282" s="139" t="n">
        <f aca="false">+F268*F271</f>
        <v>0</v>
      </c>
      <c r="G282" s="139" t="n">
        <f aca="false">+G268*G271</f>
        <v>0</v>
      </c>
      <c r="H282" s="139" t="n">
        <f aca="false">+H268*H271</f>
        <v>0</v>
      </c>
      <c r="I282" s="139" t="n">
        <f aca="false">+I268*I271</f>
        <v>0</v>
      </c>
      <c r="J282" s="139" t="n">
        <f aca="false">+J268*J271</f>
        <v>0</v>
      </c>
      <c r="K282" s="139" t="n">
        <f aca="false">+K268*K271</f>
        <v>0</v>
      </c>
      <c r="L282" s="139" t="n">
        <f aca="false">+L268*L271</f>
        <v>0</v>
      </c>
    </row>
    <row r="283" customFormat="false" ht="12.75" hidden="false" customHeight="false" outlineLevel="0" collapsed="false">
      <c r="A283" s="132"/>
      <c r="B283" s="140" t="s">
        <v>151</v>
      </c>
      <c r="C283" s="141"/>
      <c r="D283" s="141"/>
      <c r="E283" s="141"/>
      <c r="F283" s="141"/>
      <c r="G283" s="141"/>
      <c r="H283" s="141"/>
      <c r="I283" s="141"/>
      <c r="J283" s="141"/>
      <c r="K283" s="141"/>
      <c r="L283" s="141"/>
    </row>
    <row r="284" customFormat="false" ht="12.75" hidden="false" customHeight="false" outlineLevel="0" collapsed="false">
      <c r="A284" s="132"/>
      <c r="B284" s="109" t="s">
        <v>52</v>
      </c>
      <c r="C284" s="142"/>
      <c r="D284" s="142"/>
      <c r="E284" s="142"/>
      <c r="F284" s="142"/>
      <c r="G284" s="142"/>
      <c r="H284" s="142"/>
      <c r="I284" s="142"/>
      <c r="J284" s="142"/>
      <c r="K284" s="142"/>
      <c r="L284" s="142"/>
    </row>
    <row r="285" customFormat="false" ht="12.75" hidden="false" customHeight="false" outlineLevel="0" collapsed="false">
      <c r="A285" s="132"/>
      <c r="B285" s="109" t="s">
        <v>52</v>
      </c>
      <c r="C285" s="142"/>
      <c r="D285" s="142"/>
      <c r="E285" s="142"/>
      <c r="F285" s="142"/>
      <c r="G285" s="142"/>
      <c r="H285" s="142"/>
      <c r="I285" s="142"/>
      <c r="J285" s="142"/>
      <c r="K285" s="142"/>
      <c r="L285" s="142"/>
    </row>
    <row r="286" customFormat="false" ht="12.75" hidden="false" customHeight="false" outlineLevel="0" collapsed="false">
      <c r="A286" s="132"/>
      <c r="B286" s="109" t="s">
        <v>52</v>
      </c>
      <c r="C286" s="142"/>
      <c r="D286" s="142"/>
      <c r="E286" s="142"/>
      <c r="F286" s="142"/>
      <c r="G286" s="142"/>
      <c r="H286" s="142"/>
      <c r="I286" s="142"/>
      <c r="J286" s="142"/>
      <c r="K286" s="142"/>
      <c r="L286" s="142"/>
    </row>
    <row r="287" customFormat="false" ht="12.75" hidden="false" customHeight="false" outlineLevel="0" collapsed="false">
      <c r="A287" s="132"/>
      <c r="B287" s="109" t="s">
        <v>52</v>
      </c>
      <c r="C287" s="142"/>
      <c r="D287" s="142"/>
      <c r="E287" s="142"/>
      <c r="F287" s="142"/>
      <c r="G287" s="142"/>
      <c r="H287" s="142"/>
      <c r="I287" s="142"/>
      <c r="J287" s="142"/>
      <c r="K287" s="142"/>
      <c r="L287" s="142"/>
    </row>
    <row r="288" customFormat="false" ht="12.75" hidden="false" customHeight="false" outlineLevel="0" collapsed="false">
      <c r="A288" s="132"/>
      <c r="B288" s="109" t="s">
        <v>52</v>
      </c>
      <c r="C288" s="142"/>
      <c r="D288" s="142"/>
      <c r="E288" s="142"/>
      <c r="F288" s="142"/>
      <c r="G288" s="142"/>
      <c r="H288" s="142"/>
      <c r="I288" s="142"/>
      <c r="J288" s="142"/>
      <c r="K288" s="142"/>
      <c r="L288" s="142"/>
    </row>
    <row r="289" customFormat="false" ht="12.75" hidden="false" customHeight="false" outlineLevel="0" collapsed="false">
      <c r="A289" s="132"/>
      <c r="B289" s="109" t="s">
        <v>52</v>
      </c>
      <c r="C289" s="142"/>
      <c r="D289" s="142"/>
      <c r="E289" s="142"/>
      <c r="F289" s="142"/>
      <c r="G289" s="142"/>
      <c r="H289" s="142"/>
      <c r="I289" s="142"/>
      <c r="J289" s="142"/>
      <c r="K289" s="142"/>
      <c r="L289" s="142"/>
    </row>
    <row r="290" customFormat="false" ht="12.75" hidden="false" customHeight="false" outlineLevel="0" collapsed="false">
      <c r="A290" s="132"/>
      <c r="B290" s="109" t="s">
        <v>52</v>
      </c>
      <c r="C290" s="142"/>
      <c r="D290" s="142"/>
      <c r="E290" s="142"/>
      <c r="F290" s="142"/>
      <c r="G290" s="142"/>
      <c r="H290" s="142"/>
      <c r="I290" s="142"/>
      <c r="J290" s="142"/>
      <c r="K290" s="142"/>
      <c r="L290" s="142"/>
    </row>
    <row r="291" customFormat="false" ht="12.75" hidden="false" customHeight="false" outlineLevel="0" collapsed="false">
      <c r="A291" s="132"/>
      <c r="B291" s="109" t="s">
        <v>52</v>
      </c>
      <c r="C291" s="142"/>
      <c r="D291" s="142"/>
      <c r="E291" s="142"/>
      <c r="F291" s="142"/>
      <c r="G291" s="142"/>
      <c r="H291" s="142"/>
      <c r="I291" s="142"/>
      <c r="J291" s="142"/>
      <c r="K291" s="142"/>
      <c r="L291" s="142"/>
    </row>
    <row r="292" customFormat="false" ht="12.75" hidden="false" customHeight="false" outlineLevel="0" collapsed="false">
      <c r="A292" s="132"/>
      <c r="B292" s="109" t="s">
        <v>52</v>
      </c>
      <c r="C292" s="142"/>
      <c r="D292" s="142"/>
      <c r="E292" s="142"/>
      <c r="F292" s="142"/>
      <c r="G292" s="142"/>
      <c r="H292" s="142"/>
      <c r="I292" s="142"/>
      <c r="J292" s="142"/>
      <c r="K292" s="142"/>
      <c r="L292" s="142"/>
    </row>
    <row r="293" customFormat="false" ht="12.75" hidden="false" customHeight="false" outlineLevel="0" collapsed="false">
      <c r="A293" s="132"/>
      <c r="B293" s="109" t="s">
        <v>52</v>
      </c>
      <c r="C293" s="142"/>
      <c r="D293" s="142"/>
      <c r="E293" s="142"/>
      <c r="F293" s="142"/>
      <c r="G293" s="142"/>
      <c r="H293" s="142"/>
      <c r="I293" s="142"/>
      <c r="J293" s="142"/>
      <c r="K293" s="142"/>
      <c r="L293" s="142"/>
    </row>
    <row r="294" customFormat="false" ht="12.75" hidden="false" customHeight="false" outlineLevel="0" collapsed="false">
      <c r="A294" s="132"/>
      <c r="B294" s="138" t="s">
        <v>152</v>
      </c>
      <c r="C294" s="139" t="n">
        <f aca="false">SUM(C284:C293)</f>
        <v>0</v>
      </c>
      <c r="D294" s="139" t="n">
        <f aca="false">SUM(D284:D293)</f>
        <v>0</v>
      </c>
      <c r="E294" s="139" t="n">
        <f aca="false">SUM(E284:E293)</f>
        <v>0</v>
      </c>
      <c r="F294" s="139" t="n">
        <f aca="false">SUM(F284:F293)</f>
        <v>0</v>
      </c>
      <c r="G294" s="139" t="n">
        <f aca="false">SUM(G284:G293)</f>
        <v>0</v>
      </c>
      <c r="H294" s="139" t="n">
        <f aca="false">SUM(H284:H293)</f>
        <v>0</v>
      </c>
      <c r="I294" s="139" t="n">
        <f aca="false">SUM(I284:I293)</f>
        <v>0</v>
      </c>
      <c r="J294" s="139" t="n">
        <f aca="false">SUM(J284:J293)</f>
        <v>0</v>
      </c>
      <c r="K294" s="139" t="n">
        <f aca="false">SUM(K284:K293)</f>
        <v>0</v>
      </c>
      <c r="L294" s="139" t="n">
        <f aca="false">SUM(L284:L293)</f>
        <v>0</v>
      </c>
    </row>
    <row r="295" customFormat="false" ht="15" hidden="false" customHeight="false" outlineLevel="0" collapsed="false">
      <c r="A295" s="132"/>
      <c r="B295" s="143" t="s">
        <v>153</v>
      </c>
      <c r="C295" s="144" t="n">
        <f aca="false">+C270-C282-C294</f>
        <v>0</v>
      </c>
      <c r="D295" s="144" t="n">
        <f aca="false">+D270-D282-D294</f>
        <v>0</v>
      </c>
      <c r="E295" s="144" t="n">
        <f aca="false">+E270-E282-E294</f>
        <v>0</v>
      </c>
      <c r="F295" s="144" t="n">
        <f aca="false">+F270-F282-F294</f>
        <v>0</v>
      </c>
      <c r="G295" s="144" t="n">
        <f aca="false">+G270-G282-G294</f>
        <v>0</v>
      </c>
      <c r="H295" s="144" t="n">
        <f aca="false">+H270-H282-H294</f>
        <v>0</v>
      </c>
      <c r="I295" s="144" t="n">
        <f aca="false">+I270-I282-I294</f>
        <v>0</v>
      </c>
      <c r="J295" s="144" t="n">
        <f aca="false">+J270-J282-J294</f>
        <v>0</v>
      </c>
      <c r="K295" s="144" t="n">
        <f aca="false">+K270-K282-K294</f>
        <v>0</v>
      </c>
      <c r="L295" s="144" t="n">
        <f aca="false">+L270-L282-L294</f>
        <v>0</v>
      </c>
    </row>
    <row r="296" customFormat="false" ht="12.75" hidden="false" customHeight="false" outlineLevel="0" collapsed="false">
      <c r="A296" s="132"/>
      <c r="B296" s="145" t="s">
        <v>154</v>
      </c>
      <c r="C296" s="146"/>
      <c r="D296" s="146"/>
      <c r="E296" s="146"/>
      <c r="F296" s="146"/>
      <c r="G296" s="146"/>
      <c r="H296" s="146"/>
      <c r="I296" s="146"/>
      <c r="J296" s="146"/>
      <c r="K296" s="146"/>
      <c r="L296" s="146"/>
    </row>
    <row r="297" customFormat="false" ht="409.6" hidden="false" customHeight="false" outlineLevel="0" collapsed="false">
      <c r="A297" s="132"/>
      <c r="B297" s="147" t="s">
        <v>155</v>
      </c>
      <c r="C297" s="148" t="n">
        <f aca="false">+C295-C296</f>
        <v>0</v>
      </c>
      <c r="D297" s="148" t="n">
        <f aca="false">+D295-D296</f>
        <v>0</v>
      </c>
      <c r="E297" s="148" t="n">
        <f aca="false">+E295-E296</f>
        <v>0</v>
      </c>
      <c r="F297" s="148" t="n">
        <f aca="false">+F295-F296</f>
        <v>0</v>
      </c>
      <c r="G297" s="148" t="n">
        <f aca="false">+G295-G296</f>
        <v>0</v>
      </c>
      <c r="H297" s="148" t="n">
        <f aca="false">+H295-H296</f>
        <v>0</v>
      </c>
      <c r="I297" s="148" t="n">
        <f aca="false">+I295-I296</f>
        <v>0</v>
      </c>
      <c r="J297" s="148" t="n">
        <f aca="false">+J295-J296</f>
        <v>0</v>
      </c>
      <c r="K297" s="148" t="n">
        <f aca="false">+K295-K296</f>
        <v>0</v>
      </c>
      <c r="L297" s="148" t="n">
        <f aca="false">+L295-L296</f>
        <v>0</v>
      </c>
    </row>
    <row r="298" customFormat="false" ht="14.25" hidden="false" customHeight="false" outlineLevel="0" collapsed="false">
      <c r="A298" s="122"/>
      <c r="B298" s="149"/>
      <c r="C298" s="150"/>
      <c r="D298" s="150"/>
      <c r="E298" s="150"/>
      <c r="F298" s="150"/>
      <c r="G298" s="150"/>
      <c r="H298" s="150"/>
      <c r="I298" s="150"/>
      <c r="J298" s="150"/>
      <c r="K298" s="150"/>
      <c r="L298" s="150"/>
    </row>
    <row r="299" customFormat="false" ht="13.5" hidden="false" customHeight="false" outlineLevel="0" collapsed="false">
      <c r="A299" s="132" t="s">
        <v>144</v>
      </c>
      <c r="B299" s="133" t="s">
        <v>145</v>
      </c>
      <c r="C299" s="125" t="str">
        <f aca="false">+$C$3</f>
        <v>2016 m. prognozė</v>
      </c>
      <c r="D299" s="125" t="str">
        <f aca="false">+$D$3</f>
        <v>2017 m. prognozė</v>
      </c>
      <c r="E299" s="125" t="str">
        <f aca="false">+$E$3</f>
        <v>2018 m. prognozė</v>
      </c>
      <c r="F299" s="125" t="str">
        <f aca="false">+$F$3</f>
        <v>2019 m. prognozė</v>
      </c>
      <c r="G299" s="125" t="str">
        <f aca="false">+$G$3</f>
        <v>2020 m. prognozė</v>
      </c>
      <c r="H299" s="125" t="str">
        <f aca="false">+$H$3</f>
        <v>2021 m. prognozė</v>
      </c>
      <c r="I299" s="125" t="str">
        <f aca="false">+$I$3</f>
        <v>2022 m. prognozė</v>
      </c>
      <c r="J299" s="125" t="str">
        <f aca="false">+$J$3</f>
        <v>2023 m. prognozė</v>
      </c>
      <c r="K299" s="125" t="str">
        <f aca="false">+$K$3</f>
        <v>2024 m. prognozė</v>
      </c>
      <c r="L299" s="125" t="str">
        <f aca="false">+$L$3</f>
        <v>2025 m. prognozė</v>
      </c>
    </row>
    <row r="300" customFormat="false" ht="12.75" hidden="false" customHeight="false" outlineLevel="0" collapsed="false">
      <c r="A300" s="132"/>
      <c r="B300" s="134" t="s">
        <v>146</v>
      </c>
      <c r="C300" s="135"/>
      <c r="D300" s="135"/>
      <c r="E300" s="135"/>
      <c r="F300" s="135"/>
      <c r="G300" s="135"/>
      <c r="H300" s="135"/>
      <c r="I300" s="135"/>
      <c r="J300" s="135"/>
      <c r="K300" s="135"/>
      <c r="L300" s="135"/>
    </row>
    <row r="301" customFormat="false" ht="12.75" hidden="false" customHeight="false" outlineLevel="0" collapsed="false">
      <c r="A301" s="132"/>
      <c r="B301" s="136" t="s">
        <v>147</v>
      </c>
      <c r="C301" s="137"/>
      <c r="D301" s="137"/>
      <c r="E301" s="137"/>
      <c r="F301" s="137"/>
      <c r="G301" s="137"/>
      <c r="H301" s="137"/>
      <c r="I301" s="137"/>
      <c r="J301" s="137"/>
      <c r="K301" s="137"/>
      <c r="L301" s="137"/>
    </row>
    <row r="302" customFormat="false" ht="12.75" hidden="false" customHeight="false" outlineLevel="0" collapsed="false">
      <c r="A302" s="132"/>
      <c r="B302" s="138" t="s">
        <v>148</v>
      </c>
      <c r="C302" s="139" t="n">
        <f aca="false">+C300*C301</f>
        <v>0</v>
      </c>
      <c r="D302" s="139" t="n">
        <f aca="false">+D300*D301</f>
        <v>0</v>
      </c>
      <c r="E302" s="139" t="n">
        <f aca="false">+E300*E301</f>
        <v>0</v>
      </c>
      <c r="F302" s="139" t="n">
        <f aca="false">+F300*F301</f>
        <v>0</v>
      </c>
      <c r="G302" s="139" t="n">
        <f aca="false">+G300*G301</f>
        <v>0</v>
      </c>
      <c r="H302" s="139" t="n">
        <f aca="false">+H300*H301</f>
        <v>0</v>
      </c>
      <c r="I302" s="139" t="n">
        <f aca="false">+I300*I301</f>
        <v>0</v>
      </c>
      <c r="J302" s="139" t="n">
        <f aca="false">+J300*J301</f>
        <v>0</v>
      </c>
      <c r="K302" s="139" t="n">
        <f aca="false">+K300*K301</f>
        <v>0</v>
      </c>
      <c r="L302" s="139" t="n">
        <f aca="false">+L300*L301</f>
        <v>0</v>
      </c>
    </row>
    <row r="303" customFormat="false" ht="12.75" hidden="false" customHeight="false" outlineLevel="0" collapsed="false">
      <c r="A303" s="132"/>
      <c r="B303" s="140" t="s">
        <v>149</v>
      </c>
      <c r="C303" s="141" t="n">
        <f aca="false">SUM(C304:C313)</f>
        <v>0</v>
      </c>
      <c r="D303" s="141" t="n">
        <f aca="false">SUM(D304:D313)</f>
        <v>0</v>
      </c>
      <c r="E303" s="141" t="n">
        <f aca="false">SUM(E304:E313)</f>
        <v>0</v>
      </c>
      <c r="F303" s="141" t="n">
        <f aca="false">SUM(F304:F313)</f>
        <v>0</v>
      </c>
      <c r="G303" s="141" t="n">
        <f aca="false">SUM(G304:G313)</f>
        <v>0</v>
      </c>
      <c r="H303" s="141" t="n">
        <f aca="false">SUM(H304:H313)</f>
        <v>0</v>
      </c>
      <c r="I303" s="141" t="n">
        <f aca="false">SUM(I304:I313)</f>
        <v>0</v>
      </c>
      <c r="J303" s="141" t="n">
        <f aca="false">SUM(J304:J313)</f>
        <v>0</v>
      </c>
      <c r="K303" s="141" t="n">
        <f aca="false">SUM(K304:K313)</f>
        <v>0</v>
      </c>
      <c r="L303" s="141" t="n">
        <f aca="false">SUM(L304:L313)</f>
        <v>0</v>
      </c>
    </row>
    <row r="304" customFormat="false" ht="12.75" hidden="false" customHeight="false" outlineLevel="0" collapsed="false">
      <c r="A304" s="132"/>
      <c r="B304" s="109" t="s">
        <v>52</v>
      </c>
      <c r="C304" s="142"/>
      <c r="D304" s="142"/>
      <c r="E304" s="142"/>
      <c r="F304" s="142"/>
      <c r="G304" s="142"/>
      <c r="H304" s="142"/>
      <c r="I304" s="142"/>
      <c r="J304" s="142"/>
      <c r="K304" s="142"/>
      <c r="L304" s="142"/>
    </row>
    <row r="305" customFormat="false" ht="12.75" hidden="false" customHeight="false" outlineLevel="0" collapsed="false">
      <c r="A305" s="132"/>
      <c r="B305" s="109" t="s">
        <v>52</v>
      </c>
      <c r="C305" s="142"/>
      <c r="D305" s="142"/>
      <c r="E305" s="142"/>
      <c r="F305" s="142"/>
      <c r="G305" s="142"/>
      <c r="H305" s="142"/>
      <c r="I305" s="142"/>
      <c r="J305" s="142"/>
      <c r="K305" s="142"/>
      <c r="L305" s="142"/>
    </row>
    <row r="306" customFormat="false" ht="12.75" hidden="false" customHeight="false" outlineLevel="0" collapsed="false">
      <c r="A306" s="132"/>
      <c r="B306" s="109" t="s">
        <v>52</v>
      </c>
      <c r="C306" s="142"/>
      <c r="D306" s="142"/>
      <c r="E306" s="142"/>
      <c r="F306" s="142"/>
      <c r="G306" s="142"/>
      <c r="H306" s="142"/>
      <c r="I306" s="142"/>
      <c r="J306" s="142"/>
      <c r="K306" s="142"/>
      <c r="L306" s="142"/>
    </row>
    <row r="307" customFormat="false" ht="12.75" hidden="false" customHeight="false" outlineLevel="0" collapsed="false">
      <c r="A307" s="132"/>
      <c r="B307" s="109" t="s">
        <v>52</v>
      </c>
      <c r="C307" s="142"/>
      <c r="D307" s="142"/>
      <c r="E307" s="142"/>
      <c r="F307" s="142"/>
      <c r="G307" s="142"/>
      <c r="H307" s="142"/>
      <c r="I307" s="142"/>
      <c r="J307" s="142"/>
      <c r="K307" s="142"/>
      <c r="L307" s="142"/>
    </row>
    <row r="308" customFormat="false" ht="12.75" hidden="false" customHeight="false" outlineLevel="0" collapsed="false">
      <c r="A308" s="132"/>
      <c r="B308" s="109" t="s">
        <v>52</v>
      </c>
      <c r="C308" s="142"/>
      <c r="D308" s="142"/>
      <c r="E308" s="142"/>
      <c r="F308" s="142"/>
      <c r="G308" s="142"/>
      <c r="H308" s="142"/>
      <c r="I308" s="142"/>
      <c r="J308" s="142"/>
      <c r="K308" s="142"/>
      <c r="L308" s="142"/>
    </row>
    <row r="309" customFormat="false" ht="12.75" hidden="false" customHeight="false" outlineLevel="0" collapsed="false">
      <c r="A309" s="132"/>
      <c r="B309" s="109" t="s">
        <v>52</v>
      </c>
      <c r="C309" s="142"/>
      <c r="D309" s="142"/>
      <c r="E309" s="142"/>
      <c r="F309" s="142"/>
      <c r="G309" s="142"/>
      <c r="H309" s="142"/>
      <c r="I309" s="142"/>
      <c r="J309" s="142"/>
      <c r="K309" s="142"/>
      <c r="L309" s="142"/>
    </row>
    <row r="310" customFormat="false" ht="12.75" hidden="false" customHeight="false" outlineLevel="0" collapsed="false">
      <c r="A310" s="132"/>
      <c r="B310" s="109" t="s">
        <v>52</v>
      </c>
      <c r="C310" s="142"/>
      <c r="D310" s="142"/>
      <c r="E310" s="142"/>
      <c r="F310" s="142"/>
      <c r="G310" s="142"/>
      <c r="H310" s="142"/>
      <c r="I310" s="142"/>
      <c r="J310" s="142"/>
      <c r="K310" s="142"/>
      <c r="L310" s="142"/>
    </row>
    <row r="311" customFormat="false" ht="12.75" hidden="false" customHeight="false" outlineLevel="0" collapsed="false">
      <c r="A311" s="132"/>
      <c r="B311" s="109" t="s">
        <v>52</v>
      </c>
      <c r="C311" s="142"/>
      <c r="D311" s="142"/>
      <c r="E311" s="142"/>
      <c r="F311" s="142"/>
      <c r="G311" s="142"/>
      <c r="H311" s="142"/>
      <c r="I311" s="142"/>
      <c r="J311" s="142"/>
      <c r="K311" s="142"/>
      <c r="L311" s="142"/>
    </row>
    <row r="312" customFormat="false" ht="12.75" hidden="false" customHeight="false" outlineLevel="0" collapsed="false">
      <c r="A312" s="132"/>
      <c r="B312" s="109" t="s">
        <v>52</v>
      </c>
      <c r="C312" s="142"/>
      <c r="D312" s="142"/>
      <c r="E312" s="142"/>
      <c r="F312" s="142"/>
      <c r="G312" s="142"/>
      <c r="H312" s="142"/>
      <c r="I312" s="142"/>
      <c r="J312" s="142"/>
      <c r="K312" s="142"/>
      <c r="L312" s="142"/>
    </row>
    <row r="313" customFormat="false" ht="12.75" hidden="false" customHeight="false" outlineLevel="0" collapsed="false">
      <c r="A313" s="132"/>
      <c r="B313" s="109" t="s">
        <v>52</v>
      </c>
      <c r="C313" s="142"/>
      <c r="D313" s="142"/>
      <c r="E313" s="142"/>
      <c r="F313" s="142"/>
      <c r="G313" s="142"/>
      <c r="H313" s="142"/>
      <c r="I313" s="142"/>
      <c r="J313" s="142"/>
      <c r="K313" s="142"/>
      <c r="L313" s="142"/>
    </row>
    <row r="314" customFormat="false" ht="12.75" hidden="false" customHeight="false" outlineLevel="0" collapsed="false">
      <c r="A314" s="132"/>
      <c r="B314" s="138" t="s">
        <v>150</v>
      </c>
      <c r="C314" s="139" t="n">
        <f aca="false">+C300*C303</f>
        <v>0</v>
      </c>
      <c r="D314" s="139" t="n">
        <f aca="false">+D300*D303</f>
        <v>0</v>
      </c>
      <c r="E314" s="139" t="n">
        <f aca="false">+E300*E303</f>
        <v>0</v>
      </c>
      <c r="F314" s="139" t="n">
        <f aca="false">+F300*F303</f>
        <v>0</v>
      </c>
      <c r="G314" s="139" t="n">
        <f aca="false">+G300*G303</f>
        <v>0</v>
      </c>
      <c r="H314" s="139" t="n">
        <f aca="false">+H300*H303</f>
        <v>0</v>
      </c>
      <c r="I314" s="139" t="n">
        <f aca="false">+I300*I303</f>
        <v>0</v>
      </c>
      <c r="J314" s="139" t="n">
        <f aca="false">+J300*J303</f>
        <v>0</v>
      </c>
      <c r="K314" s="139" t="n">
        <f aca="false">+K300*K303</f>
        <v>0</v>
      </c>
      <c r="L314" s="139" t="n">
        <f aca="false">+L300*L303</f>
        <v>0</v>
      </c>
    </row>
    <row r="315" customFormat="false" ht="12.75" hidden="false" customHeight="false" outlineLevel="0" collapsed="false">
      <c r="A315" s="132"/>
      <c r="B315" s="140" t="s">
        <v>151</v>
      </c>
      <c r="C315" s="141"/>
      <c r="D315" s="141"/>
      <c r="E315" s="141"/>
      <c r="F315" s="141"/>
      <c r="G315" s="141"/>
      <c r="H315" s="141"/>
      <c r="I315" s="141"/>
      <c r="J315" s="141"/>
      <c r="K315" s="141"/>
      <c r="L315" s="141"/>
    </row>
    <row r="316" customFormat="false" ht="12.75" hidden="false" customHeight="false" outlineLevel="0" collapsed="false">
      <c r="A316" s="132"/>
      <c r="B316" s="109" t="s">
        <v>52</v>
      </c>
      <c r="C316" s="142"/>
      <c r="D316" s="142"/>
      <c r="E316" s="142"/>
      <c r="F316" s="142"/>
      <c r="G316" s="142"/>
      <c r="H316" s="142"/>
      <c r="I316" s="142"/>
      <c r="J316" s="142"/>
      <c r="K316" s="142"/>
      <c r="L316" s="142"/>
    </row>
    <row r="317" customFormat="false" ht="12.75" hidden="false" customHeight="false" outlineLevel="0" collapsed="false">
      <c r="A317" s="132"/>
      <c r="B317" s="109" t="s">
        <v>52</v>
      </c>
      <c r="C317" s="142"/>
      <c r="D317" s="142"/>
      <c r="E317" s="142"/>
      <c r="F317" s="142"/>
      <c r="G317" s="142"/>
      <c r="H317" s="142"/>
      <c r="I317" s="142"/>
      <c r="J317" s="142"/>
      <c r="K317" s="142"/>
      <c r="L317" s="142"/>
    </row>
    <row r="318" customFormat="false" ht="12.75" hidden="false" customHeight="false" outlineLevel="0" collapsed="false">
      <c r="A318" s="132"/>
      <c r="B318" s="109" t="s">
        <v>52</v>
      </c>
      <c r="C318" s="142"/>
      <c r="D318" s="142"/>
      <c r="E318" s="142"/>
      <c r="F318" s="142"/>
      <c r="G318" s="142"/>
      <c r="H318" s="142"/>
      <c r="I318" s="142"/>
      <c r="J318" s="142"/>
      <c r="K318" s="142"/>
      <c r="L318" s="142"/>
    </row>
    <row r="319" customFormat="false" ht="12.75" hidden="false" customHeight="false" outlineLevel="0" collapsed="false">
      <c r="A319" s="132"/>
      <c r="B319" s="109" t="s">
        <v>52</v>
      </c>
      <c r="C319" s="142"/>
      <c r="D319" s="142"/>
      <c r="E319" s="142"/>
      <c r="F319" s="142"/>
      <c r="G319" s="142"/>
      <c r="H319" s="142"/>
      <c r="I319" s="142"/>
      <c r="J319" s="142"/>
      <c r="K319" s="142"/>
      <c r="L319" s="142"/>
    </row>
    <row r="320" customFormat="false" ht="12.75" hidden="false" customHeight="false" outlineLevel="0" collapsed="false">
      <c r="A320" s="132"/>
      <c r="B320" s="109" t="s">
        <v>52</v>
      </c>
      <c r="C320" s="142"/>
      <c r="D320" s="142"/>
      <c r="E320" s="142"/>
      <c r="F320" s="142"/>
      <c r="G320" s="142"/>
      <c r="H320" s="142"/>
      <c r="I320" s="142"/>
      <c r="J320" s="142"/>
      <c r="K320" s="142"/>
      <c r="L320" s="142"/>
    </row>
    <row r="321" customFormat="false" ht="12.75" hidden="false" customHeight="false" outlineLevel="0" collapsed="false">
      <c r="A321" s="132"/>
      <c r="B321" s="109" t="s">
        <v>52</v>
      </c>
      <c r="C321" s="142"/>
      <c r="D321" s="142"/>
      <c r="E321" s="142"/>
      <c r="F321" s="142"/>
      <c r="G321" s="142"/>
      <c r="H321" s="142"/>
      <c r="I321" s="142"/>
      <c r="J321" s="142"/>
      <c r="K321" s="142"/>
      <c r="L321" s="142"/>
    </row>
    <row r="322" customFormat="false" ht="12.75" hidden="false" customHeight="false" outlineLevel="0" collapsed="false">
      <c r="A322" s="132"/>
      <c r="B322" s="109" t="s">
        <v>52</v>
      </c>
      <c r="C322" s="142"/>
      <c r="D322" s="142"/>
      <c r="E322" s="142"/>
      <c r="F322" s="142"/>
      <c r="G322" s="142"/>
      <c r="H322" s="142"/>
      <c r="I322" s="142"/>
      <c r="J322" s="142"/>
      <c r="K322" s="142"/>
      <c r="L322" s="142"/>
    </row>
    <row r="323" customFormat="false" ht="12.75" hidden="false" customHeight="false" outlineLevel="0" collapsed="false">
      <c r="A323" s="132"/>
      <c r="B323" s="109" t="s">
        <v>52</v>
      </c>
      <c r="C323" s="142"/>
      <c r="D323" s="142"/>
      <c r="E323" s="142"/>
      <c r="F323" s="142"/>
      <c r="G323" s="142"/>
      <c r="H323" s="142"/>
      <c r="I323" s="142"/>
      <c r="J323" s="142"/>
      <c r="K323" s="142"/>
      <c r="L323" s="142"/>
    </row>
    <row r="324" customFormat="false" ht="12.75" hidden="false" customHeight="false" outlineLevel="0" collapsed="false">
      <c r="A324" s="132"/>
      <c r="B324" s="109" t="s">
        <v>52</v>
      </c>
      <c r="C324" s="142"/>
      <c r="D324" s="142"/>
      <c r="E324" s="142"/>
      <c r="F324" s="142"/>
      <c r="G324" s="142"/>
      <c r="H324" s="142"/>
      <c r="I324" s="142"/>
      <c r="J324" s="142"/>
      <c r="K324" s="142"/>
      <c r="L324" s="142"/>
    </row>
    <row r="325" customFormat="false" ht="12.75" hidden="false" customHeight="false" outlineLevel="0" collapsed="false">
      <c r="A325" s="132"/>
      <c r="B325" s="109" t="s">
        <v>52</v>
      </c>
      <c r="C325" s="142"/>
      <c r="D325" s="142"/>
      <c r="E325" s="142"/>
      <c r="F325" s="142"/>
      <c r="G325" s="142"/>
      <c r="H325" s="142"/>
      <c r="I325" s="142"/>
      <c r="J325" s="142"/>
      <c r="K325" s="142"/>
      <c r="L325" s="142"/>
    </row>
    <row r="326" customFormat="false" ht="12.75" hidden="false" customHeight="false" outlineLevel="0" collapsed="false">
      <c r="A326" s="132"/>
      <c r="B326" s="138" t="s">
        <v>152</v>
      </c>
      <c r="C326" s="139" t="n">
        <f aca="false">SUM(C316:C325)</f>
        <v>0</v>
      </c>
      <c r="D326" s="139" t="n">
        <f aca="false">SUM(D316:D325)</f>
        <v>0</v>
      </c>
      <c r="E326" s="139" t="n">
        <f aca="false">SUM(E316:E325)</f>
        <v>0</v>
      </c>
      <c r="F326" s="139" t="n">
        <f aca="false">SUM(F316:F325)</f>
        <v>0</v>
      </c>
      <c r="G326" s="139" t="n">
        <f aca="false">SUM(G316:G325)</f>
        <v>0</v>
      </c>
      <c r="H326" s="139" t="n">
        <f aca="false">SUM(H316:H325)</f>
        <v>0</v>
      </c>
      <c r="I326" s="139" t="n">
        <f aca="false">SUM(I316:I325)</f>
        <v>0</v>
      </c>
      <c r="J326" s="139" t="n">
        <f aca="false">SUM(J316:J325)</f>
        <v>0</v>
      </c>
      <c r="K326" s="139" t="n">
        <f aca="false">SUM(K316:K325)</f>
        <v>0</v>
      </c>
      <c r="L326" s="139" t="n">
        <f aca="false">SUM(L316:L325)</f>
        <v>0</v>
      </c>
    </row>
    <row r="327" customFormat="false" ht="15" hidden="false" customHeight="false" outlineLevel="0" collapsed="false">
      <c r="A327" s="132"/>
      <c r="B327" s="143" t="s">
        <v>153</v>
      </c>
      <c r="C327" s="144" t="n">
        <f aca="false">+C302-C314-C326</f>
        <v>0</v>
      </c>
      <c r="D327" s="144" t="n">
        <f aca="false">+D302-D314-D326</f>
        <v>0</v>
      </c>
      <c r="E327" s="144" t="n">
        <f aca="false">+E302-E314-E326</f>
        <v>0</v>
      </c>
      <c r="F327" s="144" t="n">
        <f aca="false">+F302-F314-F326</f>
        <v>0</v>
      </c>
      <c r="G327" s="144" t="n">
        <f aca="false">+G302-G314-G326</f>
        <v>0</v>
      </c>
      <c r="H327" s="144" t="n">
        <f aca="false">+H302-H314-H326</f>
        <v>0</v>
      </c>
      <c r="I327" s="144" t="n">
        <f aca="false">+I302-I314-I326</f>
        <v>0</v>
      </c>
      <c r="J327" s="144" t="n">
        <f aca="false">+J302-J314-J326</f>
        <v>0</v>
      </c>
      <c r="K327" s="144" t="n">
        <f aca="false">+K302-K314-K326</f>
        <v>0</v>
      </c>
      <c r="L327" s="144" t="n">
        <f aca="false">+L302-L314-L326</f>
        <v>0</v>
      </c>
    </row>
    <row r="328" customFormat="false" ht="12.75" hidden="false" customHeight="false" outlineLevel="0" collapsed="false">
      <c r="A328" s="132"/>
      <c r="B328" s="145" t="s">
        <v>154</v>
      </c>
      <c r="C328" s="146"/>
      <c r="D328" s="146"/>
      <c r="E328" s="146"/>
      <c r="F328" s="146"/>
      <c r="G328" s="146"/>
      <c r="H328" s="146"/>
      <c r="I328" s="146"/>
      <c r="J328" s="146"/>
      <c r="K328" s="146"/>
      <c r="L328" s="146"/>
    </row>
    <row r="329" customFormat="false" ht="409.6" hidden="false" customHeight="false" outlineLevel="0" collapsed="false">
      <c r="A329" s="132"/>
      <c r="B329" s="147" t="s">
        <v>155</v>
      </c>
      <c r="C329" s="148" t="n">
        <f aca="false">+C327-C328</f>
        <v>0</v>
      </c>
      <c r="D329" s="148" t="n">
        <f aca="false">+D327-D328</f>
        <v>0</v>
      </c>
      <c r="E329" s="148" t="n">
        <f aca="false">+E327-E328</f>
        <v>0</v>
      </c>
      <c r="F329" s="148" t="n">
        <f aca="false">+F327-F328</f>
        <v>0</v>
      </c>
      <c r="G329" s="148" t="n">
        <f aca="false">+G327-G328</f>
        <v>0</v>
      </c>
      <c r="H329" s="148" t="n">
        <f aca="false">+H327-H328</f>
        <v>0</v>
      </c>
      <c r="I329" s="148" t="n">
        <f aca="false">+I327-I328</f>
        <v>0</v>
      </c>
      <c r="J329" s="148" t="n">
        <f aca="false">+J327-J328</f>
        <v>0</v>
      </c>
      <c r="K329" s="148" t="n">
        <f aca="false">+K327-K328</f>
        <v>0</v>
      </c>
      <c r="L329" s="148" t="n">
        <f aca="false">+L327-L328</f>
        <v>0</v>
      </c>
    </row>
    <row r="330" customFormat="false" ht="14.25" hidden="false" customHeight="false" outlineLevel="0" collapsed="false">
      <c r="A330" s="122"/>
      <c r="B330" s="149"/>
      <c r="C330" s="150"/>
      <c r="D330" s="150"/>
      <c r="E330" s="150"/>
      <c r="F330" s="150"/>
      <c r="G330" s="150"/>
      <c r="H330" s="150"/>
      <c r="I330" s="150"/>
      <c r="J330" s="150"/>
      <c r="K330" s="150"/>
      <c r="L330" s="150"/>
    </row>
    <row r="331" customFormat="false" ht="13.5" hidden="false" customHeight="false" outlineLevel="0" collapsed="false">
      <c r="A331" s="132" t="s">
        <v>144</v>
      </c>
      <c r="B331" s="133" t="s">
        <v>145</v>
      </c>
      <c r="C331" s="125" t="str">
        <f aca="false">+$C$3</f>
        <v>2016 m. prognozė</v>
      </c>
      <c r="D331" s="125" t="str">
        <f aca="false">+$D$3</f>
        <v>2017 m. prognozė</v>
      </c>
      <c r="E331" s="125" t="str">
        <f aca="false">+$E$3</f>
        <v>2018 m. prognozė</v>
      </c>
      <c r="F331" s="125" t="str">
        <f aca="false">+$F$3</f>
        <v>2019 m. prognozė</v>
      </c>
      <c r="G331" s="125" t="str">
        <f aca="false">+$G$3</f>
        <v>2020 m. prognozė</v>
      </c>
      <c r="H331" s="125" t="str">
        <f aca="false">+$H$3</f>
        <v>2021 m. prognozė</v>
      </c>
      <c r="I331" s="125" t="str">
        <f aca="false">+$I$3</f>
        <v>2022 m. prognozė</v>
      </c>
      <c r="J331" s="125" t="str">
        <f aca="false">+$J$3</f>
        <v>2023 m. prognozė</v>
      </c>
      <c r="K331" s="125" t="str">
        <f aca="false">+$K$3</f>
        <v>2024 m. prognozė</v>
      </c>
      <c r="L331" s="125" t="str">
        <f aca="false">+$L$3</f>
        <v>2025 m. prognozė</v>
      </c>
    </row>
    <row r="332" customFormat="false" ht="12.75" hidden="false" customHeight="false" outlineLevel="0" collapsed="false">
      <c r="A332" s="132"/>
      <c r="B332" s="134" t="s">
        <v>146</v>
      </c>
      <c r="C332" s="135"/>
      <c r="D332" s="135"/>
      <c r="E332" s="135"/>
      <c r="F332" s="135"/>
      <c r="G332" s="135"/>
      <c r="H332" s="135"/>
      <c r="I332" s="135"/>
      <c r="J332" s="135"/>
      <c r="K332" s="135"/>
      <c r="L332" s="135"/>
    </row>
    <row r="333" customFormat="false" ht="12.75" hidden="false" customHeight="false" outlineLevel="0" collapsed="false">
      <c r="A333" s="132"/>
      <c r="B333" s="136" t="s">
        <v>147</v>
      </c>
      <c r="C333" s="137"/>
      <c r="D333" s="137"/>
      <c r="E333" s="137"/>
      <c r="F333" s="137"/>
      <c r="G333" s="137"/>
      <c r="H333" s="137"/>
      <c r="I333" s="137"/>
      <c r="J333" s="137"/>
      <c r="K333" s="137"/>
      <c r="L333" s="137"/>
    </row>
    <row r="334" customFormat="false" ht="12.75" hidden="false" customHeight="false" outlineLevel="0" collapsed="false">
      <c r="A334" s="132"/>
      <c r="B334" s="138" t="s">
        <v>148</v>
      </c>
      <c r="C334" s="139" t="n">
        <f aca="false">+C332*C333</f>
        <v>0</v>
      </c>
      <c r="D334" s="139" t="n">
        <f aca="false">+D332*D333</f>
        <v>0</v>
      </c>
      <c r="E334" s="139" t="n">
        <f aca="false">+E332*E333</f>
        <v>0</v>
      </c>
      <c r="F334" s="139" t="n">
        <f aca="false">+F332*F333</f>
        <v>0</v>
      </c>
      <c r="G334" s="139" t="n">
        <f aca="false">+G332*G333</f>
        <v>0</v>
      </c>
      <c r="H334" s="139" t="n">
        <f aca="false">+H332*H333</f>
        <v>0</v>
      </c>
      <c r="I334" s="139" t="n">
        <f aca="false">+I332*I333</f>
        <v>0</v>
      </c>
      <c r="J334" s="139" t="n">
        <f aca="false">+J332*J333</f>
        <v>0</v>
      </c>
      <c r="K334" s="139" t="n">
        <f aca="false">+K332*K333</f>
        <v>0</v>
      </c>
      <c r="L334" s="139" t="n">
        <f aca="false">+L332*L333</f>
        <v>0</v>
      </c>
    </row>
    <row r="335" customFormat="false" ht="12.75" hidden="false" customHeight="false" outlineLevel="0" collapsed="false">
      <c r="A335" s="132"/>
      <c r="B335" s="140" t="s">
        <v>149</v>
      </c>
      <c r="C335" s="141" t="n">
        <f aca="false">SUM(C336:C345)</f>
        <v>0</v>
      </c>
      <c r="D335" s="141" t="n">
        <f aca="false">SUM(D336:D345)</f>
        <v>0</v>
      </c>
      <c r="E335" s="141" t="n">
        <f aca="false">SUM(E336:E345)</f>
        <v>0</v>
      </c>
      <c r="F335" s="141" t="n">
        <f aca="false">SUM(F336:F345)</f>
        <v>0</v>
      </c>
      <c r="G335" s="141" t="n">
        <f aca="false">SUM(G336:G345)</f>
        <v>0</v>
      </c>
      <c r="H335" s="141" t="n">
        <f aca="false">SUM(H336:H345)</f>
        <v>0</v>
      </c>
      <c r="I335" s="141" t="n">
        <f aca="false">SUM(I336:I345)</f>
        <v>0</v>
      </c>
      <c r="J335" s="141" t="n">
        <f aca="false">SUM(J336:J345)</f>
        <v>0</v>
      </c>
      <c r="K335" s="141" t="n">
        <f aca="false">SUM(K336:K345)</f>
        <v>0</v>
      </c>
      <c r="L335" s="141" t="n">
        <f aca="false">SUM(L336:L345)</f>
        <v>0</v>
      </c>
    </row>
    <row r="336" customFormat="false" ht="12.75" hidden="false" customHeight="false" outlineLevel="0" collapsed="false">
      <c r="A336" s="132"/>
      <c r="B336" s="109" t="s">
        <v>52</v>
      </c>
      <c r="C336" s="142"/>
      <c r="D336" s="142"/>
      <c r="E336" s="142"/>
      <c r="F336" s="142"/>
      <c r="G336" s="142"/>
      <c r="H336" s="142"/>
      <c r="I336" s="142"/>
      <c r="J336" s="142"/>
      <c r="K336" s="142"/>
      <c r="L336" s="142"/>
    </row>
    <row r="337" customFormat="false" ht="12.75" hidden="false" customHeight="false" outlineLevel="0" collapsed="false">
      <c r="A337" s="132"/>
      <c r="B337" s="109" t="s">
        <v>52</v>
      </c>
      <c r="C337" s="142"/>
      <c r="D337" s="142"/>
      <c r="E337" s="142"/>
      <c r="F337" s="142"/>
      <c r="G337" s="142"/>
      <c r="H337" s="142"/>
      <c r="I337" s="142"/>
      <c r="J337" s="142"/>
      <c r="K337" s="142"/>
      <c r="L337" s="142"/>
    </row>
    <row r="338" customFormat="false" ht="12.75" hidden="false" customHeight="false" outlineLevel="0" collapsed="false">
      <c r="A338" s="132"/>
      <c r="B338" s="109" t="s">
        <v>52</v>
      </c>
      <c r="C338" s="142"/>
      <c r="D338" s="142"/>
      <c r="E338" s="142"/>
      <c r="F338" s="142"/>
      <c r="G338" s="142"/>
      <c r="H338" s="142"/>
      <c r="I338" s="142"/>
      <c r="J338" s="142"/>
      <c r="K338" s="142"/>
      <c r="L338" s="142"/>
    </row>
    <row r="339" customFormat="false" ht="12.75" hidden="false" customHeight="false" outlineLevel="0" collapsed="false">
      <c r="A339" s="132"/>
      <c r="B339" s="109" t="s">
        <v>52</v>
      </c>
      <c r="C339" s="142"/>
      <c r="D339" s="142"/>
      <c r="E339" s="142"/>
      <c r="F339" s="142"/>
      <c r="G339" s="142"/>
      <c r="H339" s="142"/>
      <c r="I339" s="142"/>
      <c r="J339" s="142"/>
      <c r="K339" s="142"/>
      <c r="L339" s="142"/>
    </row>
    <row r="340" customFormat="false" ht="12.75" hidden="false" customHeight="false" outlineLevel="0" collapsed="false">
      <c r="A340" s="132"/>
      <c r="B340" s="109" t="s">
        <v>52</v>
      </c>
      <c r="C340" s="142"/>
      <c r="D340" s="142"/>
      <c r="E340" s="142"/>
      <c r="F340" s="142"/>
      <c r="G340" s="142"/>
      <c r="H340" s="142"/>
      <c r="I340" s="142"/>
      <c r="J340" s="142"/>
      <c r="K340" s="142"/>
      <c r="L340" s="142"/>
    </row>
    <row r="341" customFormat="false" ht="12.75" hidden="false" customHeight="false" outlineLevel="0" collapsed="false">
      <c r="A341" s="132"/>
      <c r="B341" s="109" t="s">
        <v>52</v>
      </c>
      <c r="C341" s="142"/>
      <c r="D341" s="142"/>
      <c r="E341" s="142"/>
      <c r="F341" s="142"/>
      <c r="G341" s="142"/>
      <c r="H341" s="142"/>
      <c r="I341" s="142"/>
      <c r="J341" s="142"/>
      <c r="K341" s="142"/>
      <c r="L341" s="142"/>
    </row>
    <row r="342" customFormat="false" ht="12.75" hidden="false" customHeight="false" outlineLevel="0" collapsed="false">
      <c r="A342" s="132"/>
      <c r="B342" s="109" t="s">
        <v>52</v>
      </c>
      <c r="C342" s="142"/>
      <c r="D342" s="142"/>
      <c r="E342" s="142"/>
      <c r="F342" s="142"/>
      <c r="G342" s="142"/>
      <c r="H342" s="142"/>
      <c r="I342" s="142"/>
      <c r="J342" s="142"/>
      <c r="K342" s="142"/>
      <c r="L342" s="142"/>
    </row>
    <row r="343" customFormat="false" ht="12.75" hidden="false" customHeight="false" outlineLevel="0" collapsed="false">
      <c r="A343" s="132"/>
      <c r="B343" s="109" t="s">
        <v>52</v>
      </c>
      <c r="C343" s="142"/>
      <c r="D343" s="142"/>
      <c r="E343" s="142"/>
      <c r="F343" s="142"/>
      <c r="G343" s="142"/>
      <c r="H343" s="142"/>
      <c r="I343" s="142"/>
      <c r="J343" s="142"/>
      <c r="K343" s="142"/>
      <c r="L343" s="142"/>
    </row>
    <row r="344" customFormat="false" ht="12.75" hidden="false" customHeight="false" outlineLevel="0" collapsed="false">
      <c r="A344" s="132"/>
      <c r="B344" s="109" t="s">
        <v>52</v>
      </c>
      <c r="C344" s="142"/>
      <c r="D344" s="142"/>
      <c r="E344" s="142"/>
      <c r="F344" s="142"/>
      <c r="G344" s="142"/>
      <c r="H344" s="142"/>
      <c r="I344" s="142"/>
      <c r="J344" s="142"/>
      <c r="K344" s="142"/>
      <c r="L344" s="142"/>
    </row>
    <row r="345" customFormat="false" ht="12.75" hidden="false" customHeight="false" outlineLevel="0" collapsed="false">
      <c r="A345" s="132"/>
      <c r="B345" s="109" t="s">
        <v>52</v>
      </c>
      <c r="C345" s="142"/>
      <c r="D345" s="142"/>
      <c r="E345" s="142"/>
      <c r="F345" s="142"/>
      <c r="G345" s="142"/>
      <c r="H345" s="142"/>
      <c r="I345" s="142"/>
      <c r="J345" s="142"/>
      <c r="K345" s="142"/>
      <c r="L345" s="142"/>
    </row>
    <row r="346" customFormat="false" ht="12.75" hidden="false" customHeight="false" outlineLevel="0" collapsed="false">
      <c r="A346" s="132"/>
      <c r="B346" s="138" t="s">
        <v>150</v>
      </c>
      <c r="C346" s="139" t="n">
        <f aca="false">+C332*C335</f>
        <v>0</v>
      </c>
      <c r="D346" s="139" t="n">
        <f aca="false">+D332*D335</f>
        <v>0</v>
      </c>
      <c r="E346" s="139" t="n">
        <f aca="false">+E332*E335</f>
        <v>0</v>
      </c>
      <c r="F346" s="139" t="n">
        <f aca="false">+F332*F335</f>
        <v>0</v>
      </c>
      <c r="G346" s="139" t="n">
        <f aca="false">+G332*G335</f>
        <v>0</v>
      </c>
      <c r="H346" s="139" t="n">
        <f aca="false">+H332*H335</f>
        <v>0</v>
      </c>
      <c r="I346" s="139" t="n">
        <f aca="false">+I332*I335</f>
        <v>0</v>
      </c>
      <c r="J346" s="139" t="n">
        <f aca="false">+J332*J335</f>
        <v>0</v>
      </c>
      <c r="K346" s="139" t="n">
        <f aca="false">+K332*K335</f>
        <v>0</v>
      </c>
      <c r="L346" s="139" t="n">
        <f aca="false">+L332*L335</f>
        <v>0</v>
      </c>
    </row>
    <row r="347" customFormat="false" ht="12.75" hidden="false" customHeight="false" outlineLevel="0" collapsed="false">
      <c r="A347" s="132"/>
      <c r="B347" s="140" t="s">
        <v>151</v>
      </c>
      <c r="C347" s="141"/>
      <c r="D347" s="141"/>
      <c r="E347" s="141"/>
      <c r="F347" s="141"/>
      <c r="G347" s="141"/>
      <c r="H347" s="141"/>
      <c r="I347" s="141"/>
      <c r="J347" s="141"/>
      <c r="K347" s="141"/>
      <c r="L347" s="141"/>
    </row>
    <row r="348" customFormat="false" ht="12.75" hidden="false" customHeight="false" outlineLevel="0" collapsed="false">
      <c r="A348" s="132"/>
      <c r="B348" s="109" t="s">
        <v>52</v>
      </c>
      <c r="C348" s="142"/>
      <c r="D348" s="142"/>
      <c r="E348" s="142"/>
      <c r="F348" s="142"/>
      <c r="G348" s="142"/>
      <c r="H348" s="142"/>
      <c r="I348" s="142"/>
      <c r="J348" s="142"/>
      <c r="K348" s="142"/>
      <c r="L348" s="142"/>
    </row>
    <row r="349" customFormat="false" ht="12.75" hidden="false" customHeight="false" outlineLevel="0" collapsed="false">
      <c r="A349" s="132"/>
      <c r="B349" s="109" t="s">
        <v>52</v>
      </c>
      <c r="C349" s="142"/>
      <c r="D349" s="142"/>
      <c r="E349" s="142"/>
      <c r="F349" s="142"/>
      <c r="G349" s="142"/>
      <c r="H349" s="142"/>
      <c r="I349" s="142"/>
      <c r="J349" s="142"/>
      <c r="K349" s="142"/>
      <c r="L349" s="142"/>
    </row>
    <row r="350" customFormat="false" ht="12.75" hidden="false" customHeight="false" outlineLevel="0" collapsed="false">
      <c r="A350" s="132"/>
      <c r="B350" s="109" t="s">
        <v>52</v>
      </c>
      <c r="C350" s="142"/>
      <c r="D350" s="142"/>
      <c r="E350" s="142"/>
      <c r="F350" s="142"/>
      <c r="G350" s="142"/>
      <c r="H350" s="142"/>
      <c r="I350" s="142"/>
      <c r="J350" s="142"/>
      <c r="K350" s="142"/>
      <c r="L350" s="142"/>
    </row>
    <row r="351" customFormat="false" ht="12.75" hidden="false" customHeight="false" outlineLevel="0" collapsed="false">
      <c r="A351" s="132"/>
      <c r="B351" s="109" t="s">
        <v>52</v>
      </c>
      <c r="C351" s="142"/>
      <c r="D351" s="142"/>
      <c r="E351" s="142"/>
      <c r="F351" s="142"/>
      <c r="G351" s="142"/>
      <c r="H351" s="142"/>
      <c r="I351" s="142"/>
      <c r="J351" s="142"/>
      <c r="K351" s="142"/>
      <c r="L351" s="142"/>
    </row>
    <row r="352" customFormat="false" ht="12.75" hidden="false" customHeight="false" outlineLevel="0" collapsed="false">
      <c r="A352" s="132"/>
      <c r="B352" s="109" t="s">
        <v>52</v>
      </c>
      <c r="C352" s="142"/>
      <c r="D352" s="142"/>
      <c r="E352" s="142"/>
      <c r="F352" s="142"/>
      <c r="G352" s="142"/>
      <c r="H352" s="142"/>
      <c r="I352" s="142"/>
      <c r="J352" s="142"/>
      <c r="K352" s="142"/>
      <c r="L352" s="142"/>
    </row>
    <row r="353" customFormat="false" ht="12.75" hidden="false" customHeight="false" outlineLevel="0" collapsed="false">
      <c r="A353" s="132"/>
      <c r="B353" s="109" t="s">
        <v>52</v>
      </c>
      <c r="C353" s="142"/>
      <c r="D353" s="142"/>
      <c r="E353" s="142"/>
      <c r="F353" s="142"/>
      <c r="G353" s="142"/>
      <c r="H353" s="142"/>
      <c r="I353" s="142"/>
      <c r="J353" s="142"/>
      <c r="K353" s="142"/>
      <c r="L353" s="142"/>
    </row>
    <row r="354" customFormat="false" ht="12.75" hidden="false" customHeight="false" outlineLevel="0" collapsed="false">
      <c r="A354" s="132"/>
      <c r="B354" s="109" t="s">
        <v>52</v>
      </c>
      <c r="C354" s="142"/>
      <c r="D354" s="142"/>
      <c r="E354" s="142"/>
      <c r="F354" s="142"/>
      <c r="G354" s="142"/>
      <c r="H354" s="142"/>
      <c r="I354" s="142"/>
      <c r="J354" s="142"/>
      <c r="K354" s="142"/>
      <c r="L354" s="142"/>
    </row>
    <row r="355" customFormat="false" ht="12.75" hidden="false" customHeight="false" outlineLevel="0" collapsed="false">
      <c r="A355" s="132"/>
      <c r="B355" s="109" t="s">
        <v>52</v>
      </c>
      <c r="C355" s="142"/>
      <c r="D355" s="142"/>
      <c r="E355" s="142"/>
      <c r="F355" s="142"/>
      <c r="G355" s="142"/>
      <c r="H355" s="142"/>
      <c r="I355" s="142"/>
      <c r="J355" s="142"/>
      <c r="K355" s="142"/>
      <c r="L355" s="142"/>
    </row>
    <row r="356" customFormat="false" ht="12.75" hidden="false" customHeight="false" outlineLevel="0" collapsed="false">
      <c r="A356" s="132"/>
      <c r="B356" s="109" t="s">
        <v>52</v>
      </c>
      <c r="C356" s="142"/>
      <c r="D356" s="142"/>
      <c r="E356" s="142"/>
      <c r="F356" s="142"/>
      <c r="G356" s="142"/>
      <c r="H356" s="142"/>
      <c r="I356" s="142"/>
      <c r="J356" s="142"/>
      <c r="K356" s="142"/>
      <c r="L356" s="142"/>
    </row>
    <row r="357" customFormat="false" ht="12.75" hidden="false" customHeight="false" outlineLevel="0" collapsed="false">
      <c r="A357" s="132"/>
      <c r="B357" s="109" t="s">
        <v>52</v>
      </c>
      <c r="C357" s="142"/>
      <c r="D357" s="142"/>
      <c r="E357" s="142"/>
      <c r="F357" s="142"/>
      <c r="G357" s="142"/>
      <c r="H357" s="142"/>
      <c r="I357" s="142"/>
      <c r="J357" s="142"/>
      <c r="K357" s="142"/>
      <c r="L357" s="142"/>
    </row>
    <row r="358" customFormat="false" ht="12.75" hidden="false" customHeight="false" outlineLevel="0" collapsed="false">
      <c r="A358" s="132"/>
      <c r="B358" s="138" t="s">
        <v>152</v>
      </c>
      <c r="C358" s="139" t="n">
        <f aca="false">SUM(C348:C357)</f>
        <v>0</v>
      </c>
      <c r="D358" s="139" t="n">
        <f aca="false">SUM(D348:D357)</f>
        <v>0</v>
      </c>
      <c r="E358" s="139" t="n">
        <f aca="false">SUM(E348:E357)</f>
        <v>0</v>
      </c>
      <c r="F358" s="139" t="n">
        <f aca="false">SUM(F348:F357)</f>
        <v>0</v>
      </c>
      <c r="G358" s="139" t="n">
        <f aca="false">SUM(G348:G357)</f>
        <v>0</v>
      </c>
      <c r="H358" s="139" t="n">
        <f aca="false">SUM(H348:H357)</f>
        <v>0</v>
      </c>
      <c r="I358" s="139" t="n">
        <f aca="false">SUM(I348:I357)</f>
        <v>0</v>
      </c>
      <c r="J358" s="139" t="n">
        <f aca="false">SUM(J348:J357)</f>
        <v>0</v>
      </c>
      <c r="K358" s="139" t="n">
        <f aca="false">SUM(K348:K357)</f>
        <v>0</v>
      </c>
      <c r="L358" s="139" t="n">
        <f aca="false">SUM(L348:L357)</f>
        <v>0</v>
      </c>
    </row>
    <row r="359" customFormat="false" ht="15" hidden="false" customHeight="false" outlineLevel="0" collapsed="false">
      <c r="A359" s="132"/>
      <c r="B359" s="143" t="s">
        <v>153</v>
      </c>
      <c r="C359" s="144" t="n">
        <f aca="false">+C334-C346-C358</f>
        <v>0</v>
      </c>
      <c r="D359" s="144" t="n">
        <f aca="false">+D334-D346-D358</f>
        <v>0</v>
      </c>
      <c r="E359" s="144" t="n">
        <f aca="false">+E334-E346-E358</f>
        <v>0</v>
      </c>
      <c r="F359" s="144" t="n">
        <f aca="false">+F334-F346-F358</f>
        <v>0</v>
      </c>
      <c r="G359" s="144" t="n">
        <f aca="false">+G334-G346-G358</f>
        <v>0</v>
      </c>
      <c r="H359" s="144" t="n">
        <f aca="false">+H334-H346-H358</f>
        <v>0</v>
      </c>
      <c r="I359" s="144" t="n">
        <f aca="false">+I334-I346-I358</f>
        <v>0</v>
      </c>
      <c r="J359" s="144" t="n">
        <f aca="false">+J334-J346-J358</f>
        <v>0</v>
      </c>
      <c r="K359" s="144" t="n">
        <f aca="false">+K334-K346-K358</f>
        <v>0</v>
      </c>
      <c r="L359" s="144" t="n">
        <f aca="false">+L334-L346-L358</f>
        <v>0</v>
      </c>
    </row>
    <row r="360" customFormat="false" ht="12.75" hidden="false" customHeight="false" outlineLevel="0" collapsed="false">
      <c r="A360" s="132"/>
      <c r="B360" s="145" t="s">
        <v>154</v>
      </c>
      <c r="C360" s="146"/>
      <c r="D360" s="146"/>
      <c r="E360" s="146"/>
      <c r="F360" s="146"/>
      <c r="G360" s="146"/>
      <c r="H360" s="146"/>
      <c r="I360" s="146"/>
      <c r="J360" s="146"/>
      <c r="K360" s="146"/>
      <c r="L360" s="146"/>
    </row>
    <row r="361" customFormat="false" ht="409.6" hidden="false" customHeight="false" outlineLevel="0" collapsed="false">
      <c r="A361" s="132"/>
      <c r="B361" s="147" t="s">
        <v>155</v>
      </c>
      <c r="C361" s="148" t="n">
        <f aca="false">+C359-C360</f>
        <v>0</v>
      </c>
      <c r="D361" s="148" t="n">
        <f aca="false">+D359-D360</f>
        <v>0</v>
      </c>
      <c r="E361" s="148" t="n">
        <f aca="false">+E359-E360</f>
        <v>0</v>
      </c>
      <c r="F361" s="148" t="n">
        <f aca="false">+F359-F360</f>
        <v>0</v>
      </c>
      <c r="G361" s="148" t="n">
        <f aca="false">+G359-G360</f>
        <v>0</v>
      </c>
      <c r="H361" s="148" t="n">
        <f aca="false">+H359-H360</f>
        <v>0</v>
      </c>
      <c r="I361" s="148" t="n">
        <f aca="false">+I359-I360</f>
        <v>0</v>
      </c>
      <c r="J361" s="148" t="n">
        <f aca="false">+J359-J360</f>
        <v>0</v>
      </c>
      <c r="K361" s="148" t="n">
        <f aca="false">+K359-K360</f>
        <v>0</v>
      </c>
      <c r="L361" s="148" t="n">
        <f aca="false">+L359-L360</f>
        <v>0</v>
      </c>
    </row>
    <row r="362" customFormat="false" ht="14.25" hidden="false" customHeight="false" outlineLevel="0" collapsed="false">
      <c r="A362" s="122"/>
      <c r="B362" s="149"/>
      <c r="C362" s="150"/>
      <c r="D362" s="150"/>
      <c r="E362" s="150"/>
      <c r="F362" s="150"/>
      <c r="G362" s="150"/>
      <c r="H362" s="150"/>
      <c r="I362" s="150"/>
      <c r="J362" s="150"/>
      <c r="K362" s="150"/>
      <c r="L362" s="150"/>
    </row>
    <row r="363" customFormat="false" ht="13.5" hidden="false" customHeight="false" outlineLevel="0" collapsed="false">
      <c r="A363" s="132" t="s">
        <v>144</v>
      </c>
      <c r="B363" s="133" t="s">
        <v>145</v>
      </c>
      <c r="C363" s="125" t="str">
        <f aca="false">+$C$3</f>
        <v>2016 m. prognozė</v>
      </c>
      <c r="D363" s="125" t="str">
        <f aca="false">+$D$3</f>
        <v>2017 m. prognozė</v>
      </c>
      <c r="E363" s="125" t="str">
        <f aca="false">+$E$3</f>
        <v>2018 m. prognozė</v>
      </c>
      <c r="F363" s="125" t="str">
        <f aca="false">+$F$3</f>
        <v>2019 m. prognozė</v>
      </c>
      <c r="G363" s="125" t="str">
        <f aca="false">+$G$3</f>
        <v>2020 m. prognozė</v>
      </c>
      <c r="H363" s="125" t="str">
        <f aca="false">+$H$3</f>
        <v>2021 m. prognozė</v>
      </c>
      <c r="I363" s="125" t="str">
        <f aca="false">+$I$3</f>
        <v>2022 m. prognozė</v>
      </c>
      <c r="J363" s="125" t="str">
        <f aca="false">+$J$3</f>
        <v>2023 m. prognozė</v>
      </c>
      <c r="K363" s="125" t="str">
        <f aca="false">+$K$3</f>
        <v>2024 m. prognozė</v>
      </c>
      <c r="L363" s="125" t="str">
        <f aca="false">+$L$3</f>
        <v>2025 m. prognozė</v>
      </c>
    </row>
    <row r="364" customFormat="false" ht="12.75" hidden="false" customHeight="false" outlineLevel="0" collapsed="false">
      <c r="A364" s="132"/>
      <c r="B364" s="134" t="s">
        <v>146</v>
      </c>
      <c r="C364" s="135"/>
      <c r="D364" s="135"/>
      <c r="E364" s="135"/>
      <c r="F364" s="135"/>
      <c r="G364" s="135"/>
      <c r="H364" s="135"/>
      <c r="I364" s="135"/>
      <c r="J364" s="135"/>
      <c r="K364" s="135"/>
      <c r="L364" s="135"/>
    </row>
    <row r="365" customFormat="false" ht="12.75" hidden="false" customHeight="false" outlineLevel="0" collapsed="false">
      <c r="A365" s="132"/>
      <c r="B365" s="136" t="s">
        <v>147</v>
      </c>
      <c r="C365" s="137"/>
      <c r="D365" s="137"/>
      <c r="E365" s="137"/>
      <c r="F365" s="137"/>
      <c r="G365" s="137"/>
      <c r="H365" s="137"/>
      <c r="I365" s="137"/>
      <c r="J365" s="137"/>
      <c r="K365" s="137"/>
      <c r="L365" s="137"/>
    </row>
    <row r="366" customFormat="false" ht="12.75" hidden="false" customHeight="false" outlineLevel="0" collapsed="false">
      <c r="A366" s="132"/>
      <c r="B366" s="138" t="s">
        <v>148</v>
      </c>
      <c r="C366" s="139" t="n">
        <f aca="false">+C364*C365</f>
        <v>0</v>
      </c>
      <c r="D366" s="139" t="n">
        <f aca="false">+D364*D365</f>
        <v>0</v>
      </c>
      <c r="E366" s="139" t="n">
        <f aca="false">+E364*E365</f>
        <v>0</v>
      </c>
      <c r="F366" s="139" t="n">
        <f aca="false">+F364*F365</f>
        <v>0</v>
      </c>
      <c r="G366" s="139" t="n">
        <f aca="false">+G364*G365</f>
        <v>0</v>
      </c>
      <c r="H366" s="139" t="n">
        <f aca="false">+H364*H365</f>
        <v>0</v>
      </c>
      <c r="I366" s="139" t="n">
        <f aca="false">+I364*I365</f>
        <v>0</v>
      </c>
      <c r="J366" s="139" t="n">
        <f aca="false">+J364*J365</f>
        <v>0</v>
      </c>
      <c r="K366" s="139" t="n">
        <f aca="false">+K364*K365</f>
        <v>0</v>
      </c>
      <c r="L366" s="139" t="n">
        <f aca="false">+L364*L365</f>
        <v>0</v>
      </c>
    </row>
    <row r="367" customFormat="false" ht="12.75" hidden="false" customHeight="false" outlineLevel="0" collapsed="false">
      <c r="A367" s="132"/>
      <c r="B367" s="140" t="s">
        <v>149</v>
      </c>
      <c r="C367" s="141" t="n">
        <f aca="false">SUM(C368:C377)</f>
        <v>0</v>
      </c>
      <c r="D367" s="141" t="n">
        <f aca="false">SUM(D368:D377)</f>
        <v>0</v>
      </c>
      <c r="E367" s="141" t="n">
        <f aca="false">SUM(E368:E377)</f>
        <v>0</v>
      </c>
      <c r="F367" s="141" t="n">
        <f aca="false">SUM(F368:F377)</f>
        <v>0</v>
      </c>
      <c r="G367" s="141" t="n">
        <f aca="false">SUM(G368:G377)</f>
        <v>0</v>
      </c>
      <c r="H367" s="141" t="n">
        <f aca="false">SUM(H368:H377)</f>
        <v>0</v>
      </c>
      <c r="I367" s="141" t="n">
        <f aca="false">SUM(I368:I377)</f>
        <v>0</v>
      </c>
      <c r="J367" s="141" t="n">
        <f aca="false">SUM(J368:J377)</f>
        <v>0</v>
      </c>
      <c r="K367" s="141" t="n">
        <f aca="false">SUM(K368:K377)</f>
        <v>0</v>
      </c>
      <c r="L367" s="141" t="n">
        <f aca="false">SUM(L368:L377)</f>
        <v>0</v>
      </c>
    </row>
    <row r="368" customFormat="false" ht="12.75" hidden="false" customHeight="false" outlineLevel="0" collapsed="false">
      <c r="A368" s="132"/>
      <c r="B368" s="109" t="s">
        <v>52</v>
      </c>
      <c r="C368" s="142"/>
      <c r="D368" s="142"/>
      <c r="E368" s="142"/>
      <c r="F368" s="142"/>
      <c r="G368" s="142"/>
      <c r="H368" s="142"/>
      <c r="I368" s="142"/>
      <c r="J368" s="142"/>
      <c r="K368" s="142"/>
      <c r="L368" s="142"/>
    </row>
    <row r="369" customFormat="false" ht="12.75" hidden="false" customHeight="false" outlineLevel="0" collapsed="false">
      <c r="A369" s="132"/>
      <c r="B369" s="109" t="s">
        <v>52</v>
      </c>
      <c r="C369" s="142"/>
      <c r="D369" s="142"/>
      <c r="E369" s="142"/>
      <c r="F369" s="142"/>
      <c r="G369" s="142"/>
      <c r="H369" s="142"/>
      <c r="I369" s="142"/>
      <c r="J369" s="142"/>
      <c r="K369" s="142"/>
      <c r="L369" s="142"/>
    </row>
    <row r="370" customFormat="false" ht="12.75" hidden="false" customHeight="false" outlineLevel="0" collapsed="false">
      <c r="A370" s="132"/>
      <c r="B370" s="109" t="s">
        <v>52</v>
      </c>
      <c r="C370" s="142"/>
      <c r="D370" s="142"/>
      <c r="E370" s="142"/>
      <c r="F370" s="142"/>
      <c r="G370" s="142"/>
      <c r="H370" s="142"/>
      <c r="I370" s="142"/>
      <c r="J370" s="142"/>
      <c r="K370" s="142"/>
      <c r="L370" s="142"/>
    </row>
    <row r="371" customFormat="false" ht="12.75" hidden="false" customHeight="false" outlineLevel="0" collapsed="false">
      <c r="A371" s="132"/>
      <c r="B371" s="109" t="s">
        <v>52</v>
      </c>
      <c r="C371" s="142"/>
      <c r="D371" s="142"/>
      <c r="E371" s="142"/>
      <c r="F371" s="142"/>
      <c r="G371" s="142"/>
      <c r="H371" s="142"/>
      <c r="I371" s="142"/>
      <c r="J371" s="142"/>
      <c r="K371" s="142"/>
      <c r="L371" s="142"/>
    </row>
    <row r="372" customFormat="false" ht="12.75" hidden="false" customHeight="false" outlineLevel="0" collapsed="false">
      <c r="A372" s="132"/>
      <c r="B372" s="109" t="s">
        <v>52</v>
      </c>
      <c r="C372" s="142"/>
      <c r="D372" s="142"/>
      <c r="E372" s="142"/>
      <c r="F372" s="142"/>
      <c r="G372" s="142"/>
      <c r="H372" s="142"/>
      <c r="I372" s="142"/>
      <c r="J372" s="142"/>
      <c r="K372" s="142"/>
      <c r="L372" s="142"/>
    </row>
    <row r="373" customFormat="false" ht="12.75" hidden="false" customHeight="false" outlineLevel="0" collapsed="false">
      <c r="A373" s="132"/>
      <c r="B373" s="109" t="s">
        <v>52</v>
      </c>
      <c r="C373" s="142"/>
      <c r="D373" s="142"/>
      <c r="E373" s="142"/>
      <c r="F373" s="142"/>
      <c r="G373" s="142"/>
      <c r="H373" s="142"/>
      <c r="I373" s="142"/>
      <c r="J373" s="142"/>
      <c r="K373" s="142"/>
      <c r="L373" s="142"/>
    </row>
    <row r="374" customFormat="false" ht="12.75" hidden="false" customHeight="false" outlineLevel="0" collapsed="false">
      <c r="A374" s="132"/>
      <c r="B374" s="109" t="s">
        <v>52</v>
      </c>
      <c r="C374" s="142"/>
      <c r="D374" s="142"/>
      <c r="E374" s="142"/>
      <c r="F374" s="142"/>
      <c r="G374" s="142"/>
      <c r="H374" s="142"/>
      <c r="I374" s="142"/>
      <c r="J374" s="142"/>
      <c r="K374" s="142"/>
      <c r="L374" s="142"/>
    </row>
    <row r="375" customFormat="false" ht="12.75" hidden="false" customHeight="false" outlineLevel="0" collapsed="false">
      <c r="A375" s="132"/>
      <c r="B375" s="109" t="s">
        <v>52</v>
      </c>
      <c r="C375" s="142"/>
      <c r="D375" s="142"/>
      <c r="E375" s="142"/>
      <c r="F375" s="142"/>
      <c r="G375" s="142"/>
      <c r="H375" s="142"/>
      <c r="I375" s="142"/>
      <c r="J375" s="142"/>
      <c r="K375" s="142"/>
      <c r="L375" s="142"/>
    </row>
    <row r="376" customFormat="false" ht="12.75" hidden="false" customHeight="false" outlineLevel="0" collapsed="false">
      <c r="A376" s="132"/>
      <c r="B376" s="109" t="s">
        <v>52</v>
      </c>
      <c r="C376" s="142"/>
      <c r="D376" s="142"/>
      <c r="E376" s="142"/>
      <c r="F376" s="142"/>
      <c r="G376" s="142"/>
      <c r="H376" s="142"/>
      <c r="I376" s="142"/>
      <c r="J376" s="142"/>
      <c r="K376" s="142"/>
      <c r="L376" s="142"/>
    </row>
    <row r="377" customFormat="false" ht="12.75" hidden="false" customHeight="false" outlineLevel="0" collapsed="false">
      <c r="A377" s="132"/>
      <c r="B377" s="109" t="s">
        <v>52</v>
      </c>
      <c r="C377" s="142"/>
      <c r="D377" s="142"/>
      <c r="E377" s="142"/>
      <c r="F377" s="142"/>
      <c r="G377" s="142"/>
      <c r="H377" s="142"/>
      <c r="I377" s="142"/>
      <c r="J377" s="142"/>
      <c r="K377" s="142"/>
      <c r="L377" s="142"/>
    </row>
    <row r="378" customFormat="false" ht="12.75" hidden="false" customHeight="false" outlineLevel="0" collapsed="false">
      <c r="A378" s="132"/>
      <c r="B378" s="138" t="s">
        <v>150</v>
      </c>
      <c r="C378" s="139" t="n">
        <f aca="false">+C364*C367</f>
        <v>0</v>
      </c>
      <c r="D378" s="139" t="n">
        <f aca="false">+D364*D367</f>
        <v>0</v>
      </c>
      <c r="E378" s="139" t="n">
        <f aca="false">+E364*E367</f>
        <v>0</v>
      </c>
      <c r="F378" s="139" t="n">
        <f aca="false">+F364*F367</f>
        <v>0</v>
      </c>
      <c r="G378" s="139" t="n">
        <f aca="false">+G364*G367</f>
        <v>0</v>
      </c>
      <c r="H378" s="139" t="n">
        <f aca="false">+H364*H367</f>
        <v>0</v>
      </c>
      <c r="I378" s="139" t="n">
        <f aca="false">+I364*I367</f>
        <v>0</v>
      </c>
      <c r="J378" s="139" t="n">
        <f aca="false">+J364*J367</f>
        <v>0</v>
      </c>
      <c r="K378" s="139" t="n">
        <f aca="false">+K364*K367</f>
        <v>0</v>
      </c>
      <c r="L378" s="139" t="n">
        <f aca="false">+L364*L367</f>
        <v>0</v>
      </c>
    </row>
    <row r="379" customFormat="false" ht="12.75" hidden="false" customHeight="false" outlineLevel="0" collapsed="false">
      <c r="A379" s="132"/>
      <c r="B379" s="140" t="s">
        <v>151</v>
      </c>
      <c r="C379" s="141"/>
      <c r="D379" s="141"/>
      <c r="E379" s="141"/>
      <c r="F379" s="141"/>
      <c r="G379" s="141"/>
      <c r="H379" s="141"/>
      <c r="I379" s="141"/>
      <c r="J379" s="141"/>
      <c r="K379" s="141"/>
      <c r="L379" s="141"/>
    </row>
    <row r="380" customFormat="false" ht="12.75" hidden="false" customHeight="false" outlineLevel="0" collapsed="false">
      <c r="A380" s="132"/>
      <c r="B380" s="109" t="s">
        <v>52</v>
      </c>
      <c r="C380" s="142"/>
      <c r="D380" s="142"/>
      <c r="E380" s="142"/>
      <c r="F380" s="142"/>
      <c r="G380" s="142"/>
      <c r="H380" s="142"/>
      <c r="I380" s="142"/>
      <c r="J380" s="142"/>
      <c r="K380" s="142"/>
      <c r="L380" s="142"/>
    </row>
    <row r="381" customFormat="false" ht="12.75" hidden="false" customHeight="false" outlineLevel="0" collapsed="false">
      <c r="A381" s="132"/>
      <c r="B381" s="109" t="s">
        <v>52</v>
      </c>
      <c r="C381" s="142"/>
      <c r="D381" s="142"/>
      <c r="E381" s="142"/>
      <c r="F381" s="142"/>
      <c r="G381" s="142"/>
      <c r="H381" s="142"/>
      <c r="I381" s="142"/>
      <c r="J381" s="142"/>
      <c r="K381" s="142"/>
      <c r="L381" s="142"/>
    </row>
    <row r="382" customFormat="false" ht="12.75" hidden="false" customHeight="false" outlineLevel="0" collapsed="false">
      <c r="A382" s="132"/>
      <c r="B382" s="109" t="s">
        <v>52</v>
      </c>
      <c r="C382" s="142"/>
      <c r="D382" s="142"/>
      <c r="E382" s="142"/>
      <c r="F382" s="142"/>
      <c r="G382" s="142"/>
      <c r="H382" s="142"/>
      <c r="I382" s="142"/>
      <c r="J382" s="142"/>
      <c r="K382" s="142"/>
      <c r="L382" s="142"/>
    </row>
    <row r="383" customFormat="false" ht="12.75" hidden="false" customHeight="false" outlineLevel="0" collapsed="false">
      <c r="A383" s="132"/>
      <c r="B383" s="109" t="s">
        <v>52</v>
      </c>
      <c r="C383" s="142"/>
      <c r="D383" s="142"/>
      <c r="E383" s="142"/>
      <c r="F383" s="142"/>
      <c r="G383" s="142"/>
      <c r="H383" s="142"/>
      <c r="I383" s="142"/>
      <c r="J383" s="142"/>
      <c r="K383" s="142"/>
      <c r="L383" s="142"/>
    </row>
    <row r="384" customFormat="false" ht="12.75" hidden="false" customHeight="false" outlineLevel="0" collapsed="false">
      <c r="A384" s="132"/>
      <c r="B384" s="109" t="s">
        <v>52</v>
      </c>
      <c r="C384" s="142"/>
      <c r="D384" s="142"/>
      <c r="E384" s="142"/>
      <c r="F384" s="142"/>
      <c r="G384" s="142"/>
      <c r="H384" s="142"/>
      <c r="I384" s="142"/>
      <c r="J384" s="142"/>
      <c r="K384" s="142"/>
      <c r="L384" s="142"/>
    </row>
    <row r="385" customFormat="false" ht="12.75" hidden="false" customHeight="false" outlineLevel="0" collapsed="false">
      <c r="A385" s="132"/>
      <c r="B385" s="109" t="s">
        <v>52</v>
      </c>
      <c r="C385" s="142"/>
      <c r="D385" s="142"/>
      <c r="E385" s="142"/>
      <c r="F385" s="142"/>
      <c r="G385" s="142"/>
      <c r="H385" s="142"/>
      <c r="I385" s="142"/>
      <c r="J385" s="142"/>
      <c r="K385" s="142"/>
      <c r="L385" s="142"/>
    </row>
    <row r="386" customFormat="false" ht="12.75" hidden="false" customHeight="false" outlineLevel="0" collapsed="false">
      <c r="A386" s="132"/>
      <c r="B386" s="109" t="s">
        <v>52</v>
      </c>
      <c r="C386" s="142"/>
      <c r="D386" s="142"/>
      <c r="E386" s="142"/>
      <c r="F386" s="142"/>
      <c r="G386" s="142"/>
      <c r="H386" s="142"/>
      <c r="I386" s="142"/>
      <c r="J386" s="142"/>
      <c r="K386" s="142"/>
      <c r="L386" s="142"/>
    </row>
    <row r="387" customFormat="false" ht="12.75" hidden="false" customHeight="false" outlineLevel="0" collapsed="false">
      <c r="A387" s="132"/>
      <c r="B387" s="109" t="s">
        <v>52</v>
      </c>
      <c r="C387" s="142"/>
      <c r="D387" s="142"/>
      <c r="E387" s="142"/>
      <c r="F387" s="142"/>
      <c r="G387" s="142"/>
      <c r="H387" s="142"/>
      <c r="I387" s="142"/>
      <c r="J387" s="142"/>
      <c r="K387" s="142"/>
      <c r="L387" s="142"/>
    </row>
    <row r="388" customFormat="false" ht="12.75" hidden="false" customHeight="false" outlineLevel="0" collapsed="false">
      <c r="A388" s="132"/>
      <c r="B388" s="109" t="s">
        <v>52</v>
      </c>
      <c r="C388" s="142"/>
      <c r="D388" s="142"/>
      <c r="E388" s="142"/>
      <c r="F388" s="142"/>
      <c r="G388" s="142"/>
      <c r="H388" s="142"/>
      <c r="I388" s="142"/>
      <c r="J388" s="142"/>
      <c r="K388" s="142"/>
      <c r="L388" s="142"/>
    </row>
    <row r="389" customFormat="false" ht="12.75" hidden="false" customHeight="false" outlineLevel="0" collapsed="false">
      <c r="A389" s="132"/>
      <c r="B389" s="109" t="s">
        <v>52</v>
      </c>
      <c r="C389" s="142"/>
      <c r="D389" s="142"/>
      <c r="E389" s="142"/>
      <c r="F389" s="142"/>
      <c r="G389" s="142"/>
      <c r="H389" s="142"/>
      <c r="I389" s="142"/>
      <c r="J389" s="142"/>
      <c r="K389" s="142"/>
      <c r="L389" s="142"/>
    </row>
    <row r="390" customFormat="false" ht="12.75" hidden="false" customHeight="false" outlineLevel="0" collapsed="false">
      <c r="A390" s="132"/>
      <c r="B390" s="138" t="s">
        <v>152</v>
      </c>
      <c r="C390" s="139" t="n">
        <f aca="false">SUM(C380:C389)</f>
        <v>0</v>
      </c>
      <c r="D390" s="139" t="n">
        <f aca="false">SUM(D380:D389)</f>
        <v>0</v>
      </c>
      <c r="E390" s="139" t="n">
        <f aca="false">SUM(E380:E389)</f>
        <v>0</v>
      </c>
      <c r="F390" s="139" t="n">
        <f aca="false">SUM(F380:F389)</f>
        <v>0</v>
      </c>
      <c r="G390" s="139" t="n">
        <f aca="false">SUM(G380:G389)</f>
        <v>0</v>
      </c>
      <c r="H390" s="139" t="n">
        <f aca="false">SUM(H380:H389)</f>
        <v>0</v>
      </c>
      <c r="I390" s="139" t="n">
        <f aca="false">SUM(I380:I389)</f>
        <v>0</v>
      </c>
      <c r="J390" s="139" t="n">
        <f aca="false">SUM(J380:J389)</f>
        <v>0</v>
      </c>
      <c r="K390" s="139" t="n">
        <f aca="false">SUM(K380:K389)</f>
        <v>0</v>
      </c>
      <c r="L390" s="139" t="n">
        <f aca="false">SUM(L380:L389)</f>
        <v>0</v>
      </c>
    </row>
    <row r="391" customFormat="false" ht="15" hidden="false" customHeight="false" outlineLevel="0" collapsed="false">
      <c r="A391" s="132"/>
      <c r="B391" s="143" t="s">
        <v>153</v>
      </c>
      <c r="C391" s="144" t="n">
        <f aca="false">+C366-C378-C390</f>
        <v>0</v>
      </c>
      <c r="D391" s="144" t="n">
        <f aca="false">+D366-D378-D390</f>
        <v>0</v>
      </c>
      <c r="E391" s="144" t="n">
        <f aca="false">+E366-E378-E390</f>
        <v>0</v>
      </c>
      <c r="F391" s="144" t="n">
        <f aca="false">+F366-F378-F390</f>
        <v>0</v>
      </c>
      <c r="G391" s="144" t="n">
        <f aca="false">+G366-G378-G390</f>
        <v>0</v>
      </c>
      <c r="H391" s="144" t="n">
        <f aca="false">+H366-H378-H390</f>
        <v>0</v>
      </c>
      <c r="I391" s="144" t="n">
        <f aca="false">+I366-I378-I390</f>
        <v>0</v>
      </c>
      <c r="J391" s="144" t="n">
        <f aca="false">+J366-J378-J390</f>
        <v>0</v>
      </c>
      <c r="K391" s="144" t="n">
        <f aca="false">+K366-K378-K390</f>
        <v>0</v>
      </c>
      <c r="L391" s="144" t="n">
        <f aca="false">+L366-L378-L390</f>
        <v>0</v>
      </c>
    </row>
    <row r="392" customFormat="false" ht="12.75" hidden="false" customHeight="false" outlineLevel="0" collapsed="false">
      <c r="A392" s="132"/>
      <c r="B392" s="145" t="s">
        <v>154</v>
      </c>
      <c r="C392" s="146"/>
      <c r="D392" s="146"/>
      <c r="E392" s="146"/>
      <c r="F392" s="146"/>
      <c r="G392" s="146"/>
      <c r="H392" s="146"/>
      <c r="I392" s="146"/>
      <c r="J392" s="146"/>
      <c r="K392" s="146"/>
      <c r="L392" s="146"/>
    </row>
    <row r="393" customFormat="false" ht="409.6" hidden="false" customHeight="false" outlineLevel="0" collapsed="false">
      <c r="A393" s="132"/>
      <c r="B393" s="147" t="s">
        <v>155</v>
      </c>
      <c r="C393" s="148" t="n">
        <f aca="false">+C391-C392</f>
        <v>0</v>
      </c>
      <c r="D393" s="148" t="n">
        <f aca="false">+D391-D392</f>
        <v>0</v>
      </c>
      <c r="E393" s="148" t="n">
        <f aca="false">+E391-E392</f>
        <v>0</v>
      </c>
      <c r="F393" s="148" t="n">
        <f aca="false">+F391-F392</f>
        <v>0</v>
      </c>
      <c r="G393" s="148" t="n">
        <f aca="false">+G391-G392</f>
        <v>0</v>
      </c>
      <c r="H393" s="148" t="n">
        <f aca="false">+H391-H392</f>
        <v>0</v>
      </c>
      <c r="I393" s="148" t="n">
        <f aca="false">+I391-I392</f>
        <v>0</v>
      </c>
      <c r="J393" s="148" t="n">
        <f aca="false">+J391-J392</f>
        <v>0</v>
      </c>
      <c r="K393" s="148" t="n">
        <f aca="false">+K391-K392</f>
        <v>0</v>
      </c>
      <c r="L393" s="148" t="n">
        <f aca="false">+L391-L392</f>
        <v>0</v>
      </c>
    </row>
    <row r="394" customFormat="false" ht="14.25" hidden="false" customHeight="false" outlineLevel="0" collapsed="false">
      <c r="A394" s="122"/>
      <c r="B394" s="149"/>
      <c r="C394" s="150"/>
      <c r="D394" s="150"/>
      <c r="E394" s="150"/>
      <c r="F394" s="150"/>
      <c r="G394" s="150"/>
      <c r="H394" s="150"/>
      <c r="I394" s="150"/>
      <c r="J394" s="150"/>
      <c r="K394" s="150"/>
      <c r="L394" s="150"/>
    </row>
    <row r="395" customFormat="false" ht="13.5" hidden="false" customHeight="false" outlineLevel="0" collapsed="false">
      <c r="A395" s="132" t="s">
        <v>144</v>
      </c>
      <c r="B395" s="133" t="s">
        <v>145</v>
      </c>
      <c r="C395" s="125" t="str">
        <f aca="false">+$C$3</f>
        <v>2016 m. prognozė</v>
      </c>
      <c r="D395" s="125" t="str">
        <f aca="false">+$D$3</f>
        <v>2017 m. prognozė</v>
      </c>
      <c r="E395" s="125" t="str">
        <f aca="false">+$E$3</f>
        <v>2018 m. prognozė</v>
      </c>
      <c r="F395" s="125" t="str">
        <f aca="false">+$F$3</f>
        <v>2019 m. prognozė</v>
      </c>
      <c r="G395" s="125" t="str">
        <f aca="false">+$G$3</f>
        <v>2020 m. prognozė</v>
      </c>
      <c r="H395" s="125" t="str">
        <f aca="false">+$H$3</f>
        <v>2021 m. prognozė</v>
      </c>
      <c r="I395" s="125" t="str">
        <f aca="false">+$I$3</f>
        <v>2022 m. prognozė</v>
      </c>
      <c r="J395" s="125" t="str">
        <f aca="false">+$J$3</f>
        <v>2023 m. prognozė</v>
      </c>
      <c r="K395" s="125" t="str">
        <f aca="false">+$K$3</f>
        <v>2024 m. prognozė</v>
      </c>
      <c r="L395" s="125" t="str">
        <f aca="false">+$L$3</f>
        <v>2025 m. prognozė</v>
      </c>
    </row>
    <row r="396" customFormat="false" ht="12.75" hidden="false" customHeight="false" outlineLevel="0" collapsed="false">
      <c r="A396" s="132"/>
      <c r="B396" s="134" t="s">
        <v>146</v>
      </c>
      <c r="C396" s="135"/>
      <c r="D396" s="135"/>
      <c r="E396" s="135"/>
      <c r="F396" s="135"/>
      <c r="G396" s="135"/>
      <c r="H396" s="135"/>
      <c r="I396" s="135"/>
      <c r="J396" s="135"/>
      <c r="K396" s="135"/>
      <c r="L396" s="135"/>
    </row>
    <row r="397" customFormat="false" ht="12.75" hidden="false" customHeight="false" outlineLevel="0" collapsed="false">
      <c r="A397" s="132"/>
      <c r="B397" s="136" t="s">
        <v>147</v>
      </c>
      <c r="C397" s="137"/>
      <c r="D397" s="137"/>
      <c r="E397" s="137"/>
      <c r="F397" s="137"/>
      <c r="G397" s="137"/>
      <c r="H397" s="137"/>
      <c r="I397" s="137"/>
      <c r="J397" s="137"/>
      <c r="K397" s="137"/>
      <c r="L397" s="137"/>
    </row>
    <row r="398" customFormat="false" ht="12.75" hidden="false" customHeight="false" outlineLevel="0" collapsed="false">
      <c r="A398" s="132"/>
      <c r="B398" s="138" t="s">
        <v>148</v>
      </c>
      <c r="C398" s="139" t="n">
        <f aca="false">+C396*C397</f>
        <v>0</v>
      </c>
      <c r="D398" s="139" t="n">
        <f aca="false">+D396*D397</f>
        <v>0</v>
      </c>
      <c r="E398" s="139" t="n">
        <f aca="false">+E396*E397</f>
        <v>0</v>
      </c>
      <c r="F398" s="139" t="n">
        <f aca="false">+F396*F397</f>
        <v>0</v>
      </c>
      <c r="G398" s="139" t="n">
        <f aca="false">+G396*G397</f>
        <v>0</v>
      </c>
      <c r="H398" s="139" t="n">
        <f aca="false">+H396*H397</f>
        <v>0</v>
      </c>
      <c r="I398" s="139" t="n">
        <f aca="false">+I396*I397</f>
        <v>0</v>
      </c>
      <c r="J398" s="139" t="n">
        <f aca="false">+J396*J397</f>
        <v>0</v>
      </c>
      <c r="K398" s="139" t="n">
        <f aca="false">+K396*K397</f>
        <v>0</v>
      </c>
      <c r="L398" s="139" t="n">
        <f aca="false">+L396*L397</f>
        <v>0</v>
      </c>
    </row>
    <row r="399" customFormat="false" ht="12.75" hidden="false" customHeight="false" outlineLevel="0" collapsed="false">
      <c r="A399" s="132"/>
      <c r="B399" s="140" t="s">
        <v>149</v>
      </c>
      <c r="C399" s="141" t="n">
        <f aca="false">SUM(C400:C409)</f>
        <v>0</v>
      </c>
      <c r="D399" s="141" t="n">
        <f aca="false">SUM(D400:D409)</f>
        <v>0</v>
      </c>
      <c r="E399" s="141" t="n">
        <f aca="false">SUM(E400:E409)</f>
        <v>0</v>
      </c>
      <c r="F399" s="141" t="n">
        <f aca="false">SUM(F400:F409)</f>
        <v>0</v>
      </c>
      <c r="G399" s="141" t="n">
        <f aca="false">SUM(G400:G409)</f>
        <v>0</v>
      </c>
      <c r="H399" s="141" t="n">
        <f aca="false">SUM(H400:H409)</f>
        <v>0</v>
      </c>
      <c r="I399" s="141" t="n">
        <f aca="false">SUM(I400:I409)</f>
        <v>0</v>
      </c>
      <c r="J399" s="141" t="n">
        <f aca="false">SUM(J400:J409)</f>
        <v>0</v>
      </c>
      <c r="K399" s="141" t="n">
        <f aca="false">SUM(K400:K409)</f>
        <v>0</v>
      </c>
      <c r="L399" s="141" t="n">
        <f aca="false">SUM(L400:L409)</f>
        <v>0</v>
      </c>
    </row>
    <row r="400" customFormat="false" ht="12.75" hidden="false" customHeight="false" outlineLevel="0" collapsed="false">
      <c r="A400" s="132"/>
      <c r="B400" s="109" t="s">
        <v>52</v>
      </c>
      <c r="C400" s="142"/>
      <c r="D400" s="142"/>
      <c r="E400" s="142"/>
      <c r="F400" s="142"/>
      <c r="G400" s="142"/>
      <c r="H400" s="142"/>
      <c r="I400" s="142"/>
      <c r="J400" s="142"/>
      <c r="K400" s="142"/>
      <c r="L400" s="142"/>
    </row>
    <row r="401" customFormat="false" ht="12.75" hidden="false" customHeight="false" outlineLevel="0" collapsed="false">
      <c r="A401" s="132"/>
      <c r="B401" s="109" t="s">
        <v>52</v>
      </c>
      <c r="C401" s="142"/>
      <c r="D401" s="142"/>
      <c r="E401" s="142"/>
      <c r="F401" s="142"/>
      <c r="G401" s="142"/>
      <c r="H401" s="142"/>
      <c r="I401" s="142"/>
      <c r="J401" s="142"/>
      <c r="K401" s="142"/>
      <c r="L401" s="142"/>
    </row>
    <row r="402" customFormat="false" ht="12.75" hidden="false" customHeight="false" outlineLevel="0" collapsed="false">
      <c r="A402" s="132"/>
      <c r="B402" s="109" t="s">
        <v>52</v>
      </c>
      <c r="C402" s="142"/>
      <c r="D402" s="142"/>
      <c r="E402" s="142"/>
      <c r="F402" s="142"/>
      <c r="G402" s="142"/>
      <c r="H402" s="142"/>
      <c r="I402" s="142"/>
      <c r="J402" s="142"/>
      <c r="K402" s="142"/>
      <c r="L402" s="142"/>
    </row>
    <row r="403" customFormat="false" ht="12.75" hidden="false" customHeight="false" outlineLevel="0" collapsed="false">
      <c r="A403" s="132"/>
      <c r="B403" s="109" t="s">
        <v>52</v>
      </c>
      <c r="C403" s="142"/>
      <c r="D403" s="142"/>
      <c r="E403" s="142"/>
      <c r="F403" s="142"/>
      <c r="G403" s="142"/>
      <c r="H403" s="142"/>
      <c r="I403" s="142"/>
      <c r="J403" s="142"/>
      <c r="K403" s="142"/>
      <c r="L403" s="142"/>
    </row>
    <row r="404" customFormat="false" ht="12.75" hidden="false" customHeight="false" outlineLevel="0" collapsed="false">
      <c r="A404" s="132"/>
      <c r="B404" s="109" t="s">
        <v>52</v>
      </c>
      <c r="C404" s="142"/>
      <c r="D404" s="142"/>
      <c r="E404" s="142"/>
      <c r="F404" s="142"/>
      <c r="G404" s="142"/>
      <c r="H404" s="142"/>
      <c r="I404" s="142"/>
      <c r="J404" s="142"/>
      <c r="K404" s="142"/>
      <c r="L404" s="142"/>
    </row>
    <row r="405" customFormat="false" ht="12.75" hidden="false" customHeight="false" outlineLevel="0" collapsed="false">
      <c r="A405" s="132"/>
      <c r="B405" s="109" t="s">
        <v>52</v>
      </c>
      <c r="C405" s="142"/>
      <c r="D405" s="142"/>
      <c r="E405" s="142"/>
      <c r="F405" s="142"/>
      <c r="G405" s="142"/>
      <c r="H405" s="142"/>
      <c r="I405" s="142"/>
      <c r="J405" s="142"/>
      <c r="K405" s="142"/>
      <c r="L405" s="142"/>
    </row>
    <row r="406" customFormat="false" ht="12.75" hidden="false" customHeight="false" outlineLevel="0" collapsed="false">
      <c r="A406" s="132"/>
      <c r="B406" s="109" t="s">
        <v>52</v>
      </c>
      <c r="C406" s="142"/>
      <c r="D406" s="142"/>
      <c r="E406" s="142"/>
      <c r="F406" s="142"/>
      <c r="G406" s="142"/>
      <c r="H406" s="142"/>
      <c r="I406" s="142"/>
      <c r="J406" s="142"/>
      <c r="K406" s="142"/>
      <c r="L406" s="142"/>
    </row>
    <row r="407" customFormat="false" ht="12.75" hidden="false" customHeight="false" outlineLevel="0" collapsed="false">
      <c r="A407" s="132"/>
      <c r="B407" s="109" t="s">
        <v>52</v>
      </c>
      <c r="C407" s="142"/>
      <c r="D407" s="142"/>
      <c r="E407" s="142"/>
      <c r="F407" s="142"/>
      <c r="G407" s="142"/>
      <c r="H407" s="142"/>
      <c r="I407" s="142"/>
      <c r="J407" s="142"/>
      <c r="K407" s="142"/>
      <c r="L407" s="142"/>
    </row>
    <row r="408" customFormat="false" ht="12.75" hidden="false" customHeight="false" outlineLevel="0" collapsed="false">
      <c r="A408" s="132"/>
      <c r="B408" s="109" t="s">
        <v>52</v>
      </c>
      <c r="C408" s="142"/>
      <c r="D408" s="142"/>
      <c r="E408" s="142"/>
      <c r="F408" s="142"/>
      <c r="G408" s="142"/>
      <c r="H408" s="142"/>
      <c r="I408" s="142"/>
      <c r="J408" s="142"/>
      <c r="K408" s="142"/>
      <c r="L408" s="142"/>
    </row>
    <row r="409" customFormat="false" ht="12.75" hidden="false" customHeight="false" outlineLevel="0" collapsed="false">
      <c r="A409" s="132"/>
      <c r="B409" s="109" t="s">
        <v>52</v>
      </c>
      <c r="C409" s="142"/>
      <c r="D409" s="142"/>
      <c r="E409" s="142"/>
      <c r="F409" s="142"/>
      <c r="G409" s="142"/>
      <c r="H409" s="142"/>
      <c r="I409" s="142"/>
      <c r="J409" s="142"/>
      <c r="K409" s="142"/>
      <c r="L409" s="142"/>
    </row>
    <row r="410" customFormat="false" ht="12.75" hidden="false" customHeight="false" outlineLevel="0" collapsed="false">
      <c r="A410" s="132"/>
      <c r="B410" s="138" t="s">
        <v>150</v>
      </c>
      <c r="C410" s="139" t="n">
        <f aca="false">+C396*C399</f>
        <v>0</v>
      </c>
      <c r="D410" s="139" t="n">
        <f aca="false">+D396*D399</f>
        <v>0</v>
      </c>
      <c r="E410" s="139" t="n">
        <f aca="false">+E396*E399</f>
        <v>0</v>
      </c>
      <c r="F410" s="139" t="n">
        <f aca="false">+F396*F399</f>
        <v>0</v>
      </c>
      <c r="G410" s="139" t="n">
        <f aca="false">+G396*G399</f>
        <v>0</v>
      </c>
      <c r="H410" s="139" t="n">
        <f aca="false">+H396*H399</f>
        <v>0</v>
      </c>
      <c r="I410" s="139" t="n">
        <f aca="false">+I396*I399</f>
        <v>0</v>
      </c>
      <c r="J410" s="139" t="n">
        <f aca="false">+J396*J399</f>
        <v>0</v>
      </c>
      <c r="K410" s="139" t="n">
        <f aca="false">+K396*K399</f>
        <v>0</v>
      </c>
      <c r="L410" s="139" t="n">
        <f aca="false">+L396*L399</f>
        <v>0</v>
      </c>
    </row>
    <row r="411" customFormat="false" ht="12.75" hidden="false" customHeight="false" outlineLevel="0" collapsed="false">
      <c r="A411" s="132"/>
      <c r="B411" s="140" t="s">
        <v>151</v>
      </c>
      <c r="C411" s="141"/>
      <c r="D411" s="141"/>
      <c r="E411" s="141"/>
      <c r="F411" s="141"/>
      <c r="G411" s="141"/>
      <c r="H411" s="141"/>
      <c r="I411" s="141"/>
      <c r="J411" s="141"/>
      <c r="K411" s="141"/>
      <c r="L411" s="141"/>
    </row>
    <row r="412" customFormat="false" ht="12.75" hidden="false" customHeight="false" outlineLevel="0" collapsed="false">
      <c r="A412" s="132"/>
      <c r="B412" s="109" t="s">
        <v>52</v>
      </c>
      <c r="C412" s="142"/>
      <c r="D412" s="142"/>
      <c r="E412" s="142"/>
      <c r="F412" s="142"/>
      <c r="G412" s="142"/>
      <c r="H412" s="142"/>
      <c r="I412" s="142"/>
      <c r="J412" s="142"/>
      <c r="K412" s="142"/>
      <c r="L412" s="142"/>
    </row>
    <row r="413" customFormat="false" ht="12.75" hidden="false" customHeight="false" outlineLevel="0" collapsed="false">
      <c r="A413" s="132"/>
      <c r="B413" s="109" t="s">
        <v>52</v>
      </c>
      <c r="C413" s="142"/>
      <c r="D413" s="142"/>
      <c r="E413" s="142"/>
      <c r="F413" s="142"/>
      <c r="G413" s="142"/>
      <c r="H413" s="142"/>
      <c r="I413" s="142"/>
      <c r="J413" s="142"/>
      <c r="K413" s="142"/>
      <c r="L413" s="142"/>
    </row>
    <row r="414" customFormat="false" ht="12.75" hidden="false" customHeight="false" outlineLevel="0" collapsed="false">
      <c r="A414" s="132"/>
      <c r="B414" s="109" t="s">
        <v>52</v>
      </c>
      <c r="C414" s="142"/>
      <c r="D414" s="142"/>
      <c r="E414" s="142"/>
      <c r="F414" s="142"/>
      <c r="G414" s="142"/>
      <c r="H414" s="142"/>
      <c r="I414" s="142"/>
      <c r="J414" s="142"/>
      <c r="K414" s="142"/>
      <c r="L414" s="142"/>
    </row>
    <row r="415" customFormat="false" ht="12.75" hidden="false" customHeight="false" outlineLevel="0" collapsed="false">
      <c r="A415" s="132"/>
      <c r="B415" s="109" t="s">
        <v>52</v>
      </c>
      <c r="C415" s="142"/>
      <c r="D415" s="142"/>
      <c r="E415" s="142"/>
      <c r="F415" s="142"/>
      <c r="G415" s="142"/>
      <c r="H415" s="142"/>
      <c r="I415" s="142"/>
      <c r="J415" s="142"/>
      <c r="K415" s="142"/>
      <c r="L415" s="142"/>
    </row>
    <row r="416" customFormat="false" ht="12.75" hidden="false" customHeight="false" outlineLevel="0" collapsed="false">
      <c r="A416" s="132"/>
      <c r="B416" s="109" t="s">
        <v>52</v>
      </c>
      <c r="C416" s="142"/>
      <c r="D416" s="142"/>
      <c r="E416" s="142"/>
      <c r="F416" s="142"/>
      <c r="G416" s="142"/>
      <c r="H416" s="142"/>
      <c r="I416" s="142"/>
      <c r="J416" s="142"/>
      <c r="K416" s="142"/>
      <c r="L416" s="142"/>
    </row>
    <row r="417" customFormat="false" ht="12.75" hidden="false" customHeight="false" outlineLevel="0" collapsed="false">
      <c r="A417" s="132"/>
      <c r="B417" s="109" t="s">
        <v>52</v>
      </c>
      <c r="C417" s="142"/>
      <c r="D417" s="142"/>
      <c r="E417" s="142"/>
      <c r="F417" s="142"/>
      <c r="G417" s="142"/>
      <c r="H417" s="142"/>
      <c r="I417" s="142"/>
      <c r="J417" s="142"/>
      <c r="K417" s="142"/>
      <c r="L417" s="142"/>
    </row>
    <row r="418" customFormat="false" ht="12.75" hidden="false" customHeight="false" outlineLevel="0" collapsed="false">
      <c r="A418" s="132"/>
      <c r="B418" s="109" t="s">
        <v>52</v>
      </c>
      <c r="C418" s="142"/>
      <c r="D418" s="142"/>
      <c r="E418" s="142"/>
      <c r="F418" s="142"/>
      <c r="G418" s="142"/>
      <c r="H418" s="142"/>
      <c r="I418" s="142"/>
      <c r="J418" s="142"/>
      <c r="K418" s="142"/>
      <c r="L418" s="142"/>
    </row>
    <row r="419" customFormat="false" ht="12.75" hidden="false" customHeight="false" outlineLevel="0" collapsed="false">
      <c r="A419" s="132"/>
      <c r="B419" s="109" t="s">
        <v>52</v>
      </c>
      <c r="C419" s="142"/>
      <c r="D419" s="142"/>
      <c r="E419" s="142"/>
      <c r="F419" s="142"/>
      <c r="G419" s="142"/>
      <c r="H419" s="142"/>
      <c r="I419" s="142"/>
      <c r="J419" s="142"/>
      <c r="K419" s="142"/>
      <c r="L419" s="142"/>
    </row>
    <row r="420" customFormat="false" ht="12.75" hidden="false" customHeight="false" outlineLevel="0" collapsed="false">
      <c r="A420" s="132"/>
      <c r="B420" s="109" t="s">
        <v>52</v>
      </c>
      <c r="C420" s="142"/>
      <c r="D420" s="142"/>
      <c r="E420" s="142"/>
      <c r="F420" s="142"/>
      <c r="G420" s="142"/>
      <c r="H420" s="142"/>
      <c r="I420" s="142"/>
      <c r="J420" s="142"/>
      <c r="K420" s="142"/>
      <c r="L420" s="142"/>
    </row>
    <row r="421" customFormat="false" ht="12.75" hidden="false" customHeight="false" outlineLevel="0" collapsed="false">
      <c r="A421" s="132"/>
      <c r="B421" s="109" t="s">
        <v>52</v>
      </c>
      <c r="C421" s="142"/>
      <c r="D421" s="142"/>
      <c r="E421" s="142"/>
      <c r="F421" s="142"/>
      <c r="G421" s="142"/>
      <c r="H421" s="142"/>
      <c r="I421" s="142"/>
      <c r="J421" s="142"/>
      <c r="K421" s="142"/>
      <c r="L421" s="142"/>
    </row>
    <row r="422" customFormat="false" ht="12.75" hidden="false" customHeight="false" outlineLevel="0" collapsed="false">
      <c r="A422" s="132"/>
      <c r="B422" s="138" t="s">
        <v>152</v>
      </c>
      <c r="C422" s="139" t="n">
        <f aca="false">SUM(C412:C421)</f>
        <v>0</v>
      </c>
      <c r="D422" s="139" t="n">
        <f aca="false">SUM(D412:D421)</f>
        <v>0</v>
      </c>
      <c r="E422" s="139" t="n">
        <f aca="false">SUM(E412:E421)</f>
        <v>0</v>
      </c>
      <c r="F422" s="139" t="n">
        <f aca="false">SUM(F412:F421)</f>
        <v>0</v>
      </c>
      <c r="G422" s="139" t="n">
        <f aca="false">SUM(G412:G421)</f>
        <v>0</v>
      </c>
      <c r="H422" s="139" t="n">
        <f aca="false">SUM(H412:H421)</f>
        <v>0</v>
      </c>
      <c r="I422" s="139" t="n">
        <f aca="false">SUM(I412:I421)</f>
        <v>0</v>
      </c>
      <c r="J422" s="139" t="n">
        <f aca="false">SUM(J412:J421)</f>
        <v>0</v>
      </c>
      <c r="K422" s="139" t="n">
        <f aca="false">SUM(K412:K421)</f>
        <v>0</v>
      </c>
      <c r="L422" s="139" t="n">
        <f aca="false">SUM(L412:L421)</f>
        <v>0</v>
      </c>
    </row>
    <row r="423" customFormat="false" ht="15" hidden="false" customHeight="false" outlineLevel="0" collapsed="false">
      <c r="A423" s="132"/>
      <c r="B423" s="143" t="s">
        <v>153</v>
      </c>
      <c r="C423" s="144" t="n">
        <f aca="false">+C398-C410-C422</f>
        <v>0</v>
      </c>
      <c r="D423" s="144" t="n">
        <f aca="false">+D398-D410-D422</f>
        <v>0</v>
      </c>
      <c r="E423" s="144" t="n">
        <f aca="false">+E398-E410-E422</f>
        <v>0</v>
      </c>
      <c r="F423" s="144" t="n">
        <f aca="false">+F398-F410-F422</f>
        <v>0</v>
      </c>
      <c r="G423" s="144" t="n">
        <f aca="false">+G398-G410-G422</f>
        <v>0</v>
      </c>
      <c r="H423" s="144" t="n">
        <f aca="false">+H398-H410-H422</f>
        <v>0</v>
      </c>
      <c r="I423" s="144" t="n">
        <f aca="false">+I398-I410-I422</f>
        <v>0</v>
      </c>
      <c r="J423" s="144" t="n">
        <f aca="false">+J398-J410-J422</f>
        <v>0</v>
      </c>
      <c r="K423" s="144" t="n">
        <f aca="false">+K398-K410-K422</f>
        <v>0</v>
      </c>
      <c r="L423" s="144" t="n">
        <f aca="false">+L398-L410-L422</f>
        <v>0</v>
      </c>
    </row>
    <row r="424" customFormat="false" ht="12.75" hidden="false" customHeight="false" outlineLevel="0" collapsed="false">
      <c r="A424" s="132"/>
      <c r="B424" s="145" t="s">
        <v>154</v>
      </c>
      <c r="C424" s="146"/>
      <c r="D424" s="146"/>
      <c r="E424" s="146"/>
      <c r="F424" s="146"/>
      <c r="G424" s="146"/>
      <c r="H424" s="146"/>
      <c r="I424" s="146"/>
      <c r="J424" s="146"/>
      <c r="K424" s="146"/>
      <c r="L424" s="146"/>
    </row>
    <row r="425" customFormat="false" ht="409.6" hidden="false" customHeight="false" outlineLevel="0" collapsed="false">
      <c r="A425" s="132"/>
      <c r="B425" s="147" t="s">
        <v>155</v>
      </c>
      <c r="C425" s="148" t="n">
        <f aca="false">+C423-C424</f>
        <v>0</v>
      </c>
      <c r="D425" s="148" t="n">
        <f aca="false">+D423-D424</f>
        <v>0</v>
      </c>
      <c r="E425" s="148" t="n">
        <f aca="false">+E423-E424</f>
        <v>0</v>
      </c>
      <c r="F425" s="148" t="n">
        <f aca="false">+F423-F424</f>
        <v>0</v>
      </c>
      <c r="G425" s="148" t="n">
        <f aca="false">+G423-G424</f>
        <v>0</v>
      </c>
      <c r="H425" s="148" t="n">
        <f aca="false">+H423-H424</f>
        <v>0</v>
      </c>
      <c r="I425" s="148" t="n">
        <f aca="false">+I423-I424</f>
        <v>0</v>
      </c>
      <c r="J425" s="148" t="n">
        <f aca="false">+J423-J424</f>
        <v>0</v>
      </c>
      <c r="K425" s="148" t="n">
        <f aca="false">+K423-K424</f>
        <v>0</v>
      </c>
      <c r="L425" s="148" t="n">
        <f aca="false">+L423-L424</f>
        <v>0</v>
      </c>
    </row>
    <row r="426" customFormat="false" ht="14.25" hidden="false" customHeight="false" outlineLevel="0" collapsed="false">
      <c r="A426" s="122"/>
      <c r="B426" s="149"/>
      <c r="C426" s="150"/>
      <c r="D426" s="150"/>
      <c r="E426" s="150"/>
      <c r="F426" s="150"/>
      <c r="G426" s="150"/>
      <c r="H426" s="150"/>
      <c r="I426" s="150"/>
      <c r="J426" s="150"/>
      <c r="K426" s="150"/>
      <c r="L426" s="150"/>
    </row>
    <row r="427" customFormat="false" ht="13.5" hidden="false" customHeight="false" outlineLevel="0" collapsed="false">
      <c r="A427" s="132" t="s">
        <v>144</v>
      </c>
      <c r="B427" s="133" t="s">
        <v>145</v>
      </c>
      <c r="C427" s="125" t="str">
        <f aca="false">+$C$3</f>
        <v>2016 m. prognozė</v>
      </c>
      <c r="D427" s="125" t="str">
        <f aca="false">+$D$3</f>
        <v>2017 m. prognozė</v>
      </c>
      <c r="E427" s="125" t="str">
        <f aca="false">+$E$3</f>
        <v>2018 m. prognozė</v>
      </c>
      <c r="F427" s="125" t="str">
        <f aca="false">+$F$3</f>
        <v>2019 m. prognozė</v>
      </c>
      <c r="G427" s="125" t="str">
        <f aca="false">+$G$3</f>
        <v>2020 m. prognozė</v>
      </c>
      <c r="H427" s="125" t="str">
        <f aca="false">+$H$3</f>
        <v>2021 m. prognozė</v>
      </c>
      <c r="I427" s="125" t="str">
        <f aca="false">+$I$3</f>
        <v>2022 m. prognozė</v>
      </c>
      <c r="J427" s="125" t="str">
        <f aca="false">+$J$3</f>
        <v>2023 m. prognozė</v>
      </c>
      <c r="K427" s="125" t="str">
        <f aca="false">+$K$3</f>
        <v>2024 m. prognozė</v>
      </c>
      <c r="L427" s="125" t="str">
        <f aca="false">+$L$3</f>
        <v>2025 m. prognozė</v>
      </c>
    </row>
    <row r="428" customFormat="false" ht="12.75" hidden="false" customHeight="false" outlineLevel="0" collapsed="false">
      <c r="A428" s="132"/>
      <c r="B428" s="134" t="s">
        <v>146</v>
      </c>
      <c r="C428" s="135"/>
      <c r="D428" s="135"/>
      <c r="E428" s="135"/>
      <c r="F428" s="135"/>
      <c r="G428" s="135"/>
      <c r="H428" s="135"/>
      <c r="I428" s="135"/>
      <c r="J428" s="135"/>
      <c r="K428" s="135"/>
      <c r="L428" s="135"/>
    </row>
    <row r="429" customFormat="false" ht="12.75" hidden="false" customHeight="false" outlineLevel="0" collapsed="false">
      <c r="A429" s="132"/>
      <c r="B429" s="136" t="s">
        <v>147</v>
      </c>
      <c r="C429" s="137"/>
      <c r="D429" s="137"/>
      <c r="E429" s="137"/>
      <c r="F429" s="137"/>
      <c r="G429" s="137"/>
      <c r="H429" s="137"/>
      <c r="I429" s="137"/>
      <c r="J429" s="137"/>
      <c r="K429" s="137"/>
      <c r="L429" s="137"/>
    </row>
    <row r="430" customFormat="false" ht="12.75" hidden="false" customHeight="false" outlineLevel="0" collapsed="false">
      <c r="A430" s="132"/>
      <c r="B430" s="138" t="s">
        <v>148</v>
      </c>
      <c r="C430" s="139" t="n">
        <f aca="false">+C428*C429</f>
        <v>0</v>
      </c>
      <c r="D430" s="139" t="n">
        <f aca="false">+D428*D429</f>
        <v>0</v>
      </c>
      <c r="E430" s="139" t="n">
        <f aca="false">+E428*E429</f>
        <v>0</v>
      </c>
      <c r="F430" s="139" t="n">
        <f aca="false">+F428*F429</f>
        <v>0</v>
      </c>
      <c r="G430" s="139" t="n">
        <f aca="false">+G428*G429</f>
        <v>0</v>
      </c>
      <c r="H430" s="139" t="n">
        <f aca="false">+H428*H429</f>
        <v>0</v>
      </c>
      <c r="I430" s="139" t="n">
        <f aca="false">+I428*I429</f>
        <v>0</v>
      </c>
      <c r="J430" s="139" t="n">
        <f aca="false">+J428*J429</f>
        <v>0</v>
      </c>
      <c r="K430" s="139" t="n">
        <f aca="false">+K428*K429</f>
        <v>0</v>
      </c>
      <c r="L430" s="139" t="n">
        <f aca="false">+L428*L429</f>
        <v>0</v>
      </c>
    </row>
    <row r="431" customFormat="false" ht="12.75" hidden="false" customHeight="false" outlineLevel="0" collapsed="false">
      <c r="A431" s="132"/>
      <c r="B431" s="140" t="s">
        <v>149</v>
      </c>
      <c r="C431" s="141" t="n">
        <f aca="false">SUM(C432:C441)</f>
        <v>0</v>
      </c>
      <c r="D431" s="141" t="n">
        <f aca="false">SUM(D432:D441)</f>
        <v>0</v>
      </c>
      <c r="E431" s="141" t="n">
        <f aca="false">SUM(E432:E441)</f>
        <v>0</v>
      </c>
      <c r="F431" s="141" t="n">
        <f aca="false">SUM(F432:F441)</f>
        <v>0</v>
      </c>
      <c r="G431" s="141" t="n">
        <f aca="false">SUM(G432:G441)</f>
        <v>0</v>
      </c>
      <c r="H431" s="141" t="n">
        <f aca="false">SUM(H432:H441)</f>
        <v>0</v>
      </c>
      <c r="I431" s="141" t="n">
        <f aca="false">SUM(I432:I441)</f>
        <v>0</v>
      </c>
      <c r="J431" s="141" t="n">
        <f aca="false">SUM(J432:J441)</f>
        <v>0</v>
      </c>
      <c r="K431" s="141" t="n">
        <f aca="false">SUM(K432:K441)</f>
        <v>0</v>
      </c>
      <c r="L431" s="141" t="n">
        <f aca="false">SUM(L432:L441)</f>
        <v>0</v>
      </c>
    </row>
    <row r="432" customFormat="false" ht="12.75" hidden="false" customHeight="false" outlineLevel="0" collapsed="false">
      <c r="A432" s="132"/>
      <c r="B432" s="109" t="s">
        <v>52</v>
      </c>
      <c r="C432" s="142"/>
      <c r="D432" s="142"/>
      <c r="E432" s="142"/>
      <c r="F432" s="142"/>
      <c r="G432" s="142"/>
      <c r="H432" s="142"/>
      <c r="I432" s="142"/>
      <c r="J432" s="142"/>
      <c r="K432" s="142"/>
      <c r="L432" s="142"/>
    </row>
    <row r="433" customFormat="false" ht="12.75" hidden="false" customHeight="false" outlineLevel="0" collapsed="false">
      <c r="A433" s="132"/>
      <c r="B433" s="109" t="s">
        <v>52</v>
      </c>
      <c r="C433" s="142"/>
      <c r="D433" s="142"/>
      <c r="E433" s="142"/>
      <c r="F433" s="142"/>
      <c r="G433" s="142"/>
      <c r="H433" s="142"/>
      <c r="I433" s="142"/>
      <c r="J433" s="142"/>
      <c r="K433" s="142"/>
      <c r="L433" s="142"/>
    </row>
    <row r="434" customFormat="false" ht="12.75" hidden="false" customHeight="false" outlineLevel="0" collapsed="false">
      <c r="A434" s="132"/>
      <c r="B434" s="109" t="s">
        <v>52</v>
      </c>
      <c r="C434" s="142"/>
      <c r="D434" s="142"/>
      <c r="E434" s="142"/>
      <c r="F434" s="142"/>
      <c r="G434" s="142"/>
      <c r="H434" s="142"/>
      <c r="I434" s="142"/>
      <c r="J434" s="142"/>
      <c r="K434" s="142"/>
      <c r="L434" s="142"/>
    </row>
    <row r="435" customFormat="false" ht="12.75" hidden="false" customHeight="false" outlineLevel="0" collapsed="false">
      <c r="A435" s="132"/>
      <c r="B435" s="109" t="s">
        <v>52</v>
      </c>
      <c r="C435" s="142"/>
      <c r="D435" s="142"/>
      <c r="E435" s="142"/>
      <c r="F435" s="142"/>
      <c r="G435" s="142"/>
      <c r="H435" s="142"/>
      <c r="I435" s="142"/>
      <c r="J435" s="142"/>
      <c r="K435" s="142"/>
      <c r="L435" s="142"/>
    </row>
    <row r="436" customFormat="false" ht="12.75" hidden="false" customHeight="false" outlineLevel="0" collapsed="false">
      <c r="A436" s="132"/>
      <c r="B436" s="109" t="s">
        <v>52</v>
      </c>
      <c r="C436" s="142"/>
      <c r="D436" s="142"/>
      <c r="E436" s="142"/>
      <c r="F436" s="142"/>
      <c r="G436" s="142"/>
      <c r="H436" s="142"/>
      <c r="I436" s="142"/>
      <c r="J436" s="142"/>
      <c r="K436" s="142"/>
      <c r="L436" s="142"/>
    </row>
    <row r="437" customFormat="false" ht="12.75" hidden="false" customHeight="false" outlineLevel="0" collapsed="false">
      <c r="A437" s="132"/>
      <c r="B437" s="109" t="s">
        <v>52</v>
      </c>
      <c r="C437" s="142"/>
      <c r="D437" s="142"/>
      <c r="E437" s="142"/>
      <c r="F437" s="142"/>
      <c r="G437" s="142"/>
      <c r="H437" s="142"/>
      <c r="I437" s="142"/>
      <c r="J437" s="142"/>
      <c r="K437" s="142"/>
      <c r="L437" s="142"/>
    </row>
    <row r="438" customFormat="false" ht="12.75" hidden="false" customHeight="false" outlineLevel="0" collapsed="false">
      <c r="A438" s="132"/>
      <c r="B438" s="109" t="s">
        <v>52</v>
      </c>
      <c r="C438" s="142"/>
      <c r="D438" s="142"/>
      <c r="E438" s="142"/>
      <c r="F438" s="142"/>
      <c r="G438" s="142"/>
      <c r="H438" s="142"/>
      <c r="I438" s="142"/>
      <c r="J438" s="142"/>
      <c r="K438" s="142"/>
      <c r="L438" s="142"/>
    </row>
    <row r="439" customFormat="false" ht="12.75" hidden="false" customHeight="false" outlineLevel="0" collapsed="false">
      <c r="A439" s="132"/>
      <c r="B439" s="109" t="s">
        <v>52</v>
      </c>
      <c r="C439" s="142"/>
      <c r="D439" s="142"/>
      <c r="E439" s="142"/>
      <c r="F439" s="142"/>
      <c r="G439" s="142"/>
      <c r="H439" s="142"/>
      <c r="I439" s="142"/>
      <c r="J439" s="142"/>
      <c r="K439" s="142"/>
      <c r="L439" s="142"/>
    </row>
    <row r="440" customFormat="false" ht="12.75" hidden="false" customHeight="false" outlineLevel="0" collapsed="false">
      <c r="A440" s="132"/>
      <c r="B440" s="109" t="s">
        <v>52</v>
      </c>
      <c r="C440" s="142"/>
      <c r="D440" s="142"/>
      <c r="E440" s="142"/>
      <c r="F440" s="142"/>
      <c r="G440" s="142"/>
      <c r="H440" s="142"/>
      <c r="I440" s="142"/>
      <c r="J440" s="142"/>
      <c r="K440" s="142"/>
      <c r="L440" s="142"/>
    </row>
    <row r="441" customFormat="false" ht="12.75" hidden="false" customHeight="false" outlineLevel="0" collapsed="false">
      <c r="A441" s="132"/>
      <c r="B441" s="109" t="s">
        <v>52</v>
      </c>
      <c r="C441" s="142"/>
      <c r="D441" s="142"/>
      <c r="E441" s="142"/>
      <c r="F441" s="142"/>
      <c r="G441" s="142"/>
      <c r="H441" s="142"/>
      <c r="I441" s="142"/>
      <c r="J441" s="142"/>
      <c r="K441" s="142"/>
      <c r="L441" s="142"/>
    </row>
    <row r="442" customFormat="false" ht="12.75" hidden="false" customHeight="false" outlineLevel="0" collapsed="false">
      <c r="A442" s="132"/>
      <c r="B442" s="138" t="s">
        <v>150</v>
      </c>
      <c r="C442" s="139" t="n">
        <f aca="false">+C428*C431</f>
        <v>0</v>
      </c>
      <c r="D442" s="139" t="n">
        <f aca="false">+D428*D431</f>
        <v>0</v>
      </c>
      <c r="E442" s="139" t="n">
        <f aca="false">+E428*E431</f>
        <v>0</v>
      </c>
      <c r="F442" s="139" t="n">
        <f aca="false">+F428*F431</f>
        <v>0</v>
      </c>
      <c r="G442" s="139" t="n">
        <f aca="false">+G428*G431</f>
        <v>0</v>
      </c>
      <c r="H442" s="139" t="n">
        <f aca="false">+H428*H431</f>
        <v>0</v>
      </c>
      <c r="I442" s="139" t="n">
        <f aca="false">+I428*I431</f>
        <v>0</v>
      </c>
      <c r="J442" s="139" t="n">
        <f aca="false">+J428*J431</f>
        <v>0</v>
      </c>
      <c r="K442" s="139" t="n">
        <f aca="false">+K428*K431</f>
        <v>0</v>
      </c>
      <c r="L442" s="139" t="n">
        <f aca="false">+L428*L431</f>
        <v>0</v>
      </c>
    </row>
    <row r="443" customFormat="false" ht="12.75" hidden="false" customHeight="false" outlineLevel="0" collapsed="false">
      <c r="A443" s="132"/>
      <c r="B443" s="140" t="s">
        <v>151</v>
      </c>
      <c r="C443" s="141"/>
      <c r="D443" s="141"/>
      <c r="E443" s="141"/>
      <c r="F443" s="141"/>
      <c r="G443" s="141"/>
      <c r="H443" s="141"/>
      <c r="I443" s="141"/>
      <c r="J443" s="141"/>
      <c r="K443" s="141"/>
      <c r="L443" s="141"/>
    </row>
    <row r="444" customFormat="false" ht="12.75" hidden="false" customHeight="false" outlineLevel="0" collapsed="false">
      <c r="A444" s="132"/>
      <c r="B444" s="109" t="s">
        <v>52</v>
      </c>
      <c r="C444" s="142"/>
      <c r="D444" s="142"/>
      <c r="E444" s="142"/>
      <c r="F444" s="142"/>
      <c r="G444" s="142"/>
      <c r="H444" s="142"/>
      <c r="I444" s="142"/>
      <c r="J444" s="142"/>
      <c r="K444" s="142"/>
      <c r="L444" s="142"/>
    </row>
    <row r="445" customFormat="false" ht="12.75" hidden="false" customHeight="false" outlineLevel="0" collapsed="false">
      <c r="A445" s="132"/>
      <c r="B445" s="109" t="s">
        <v>52</v>
      </c>
      <c r="C445" s="142"/>
      <c r="D445" s="142"/>
      <c r="E445" s="142"/>
      <c r="F445" s="142"/>
      <c r="G445" s="142"/>
      <c r="H445" s="142"/>
      <c r="I445" s="142"/>
      <c r="J445" s="142"/>
      <c r="K445" s="142"/>
      <c r="L445" s="142"/>
    </row>
    <row r="446" customFormat="false" ht="12.75" hidden="false" customHeight="false" outlineLevel="0" collapsed="false">
      <c r="A446" s="132"/>
      <c r="B446" s="109" t="s">
        <v>52</v>
      </c>
      <c r="C446" s="142"/>
      <c r="D446" s="142"/>
      <c r="E446" s="142"/>
      <c r="F446" s="142"/>
      <c r="G446" s="142"/>
      <c r="H446" s="142"/>
      <c r="I446" s="142"/>
      <c r="J446" s="142"/>
      <c r="K446" s="142"/>
      <c r="L446" s="142"/>
    </row>
    <row r="447" customFormat="false" ht="12.75" hidden="false" customHeight="false" outlineLevel="0" collapsed="false">
      <c r="A447" s="132"/>
      <c r="B447" s="109" t="s">
        <v>52</v>
      </c>
      <c r="C447" s="142"/>
      <c r="D447" s="142"/>
      <c r="E447" s="142"/>
      <c r="F447" s="142"/>
      <c r="G447" s="142"/>
      <c r="H447" s="142"/>
      <c r="I447" s="142"/>
      <c r="J447" s="142"/>
      <c r="K447" s="142"/>
      <c r="L447" s="142"/>
    </row>
    <row r="448" customFormat="false" ht="12.75" hidden="false" customHeight="false" outlineLevel="0" collapsed="false">
      <c r="A448" s="132"/>
      <c r="B448" s="109" t="s">
        <v>52</v>
      </c>
      <c r="C448" s="142"/>
      <c r="D448" s="142"/>
      <c r="E448" s="142"/>
      <c r="F448" s="142"/>
      <c r="G448" s="142"/>
      <c r="H448" s="142"/>
      <c r="I448" s="142"/>
      <c r="J448" s="142"/>
      <c r="K448" s="142"/>
      <c r="L448" s="142"/>
    </row>
    <row r="449" customFormat="false" ht="12.75" hidden="false" customHeight="false" outlineLevel="0" collapsed="false">
      <c r="A449" s="132"/>
      <c r="B449" s="109" t="s">
        <v>52</v>
      </c>
      <c r="C449" s="142"/>
      <c r="D449" s="142"/>
      <c r="E449" s="142"/>
      <c r="F449" s="142"/>
      <c r="G449" s="142"/>
      <c r="H449" s="142"/>
      <c r="I449" s="142"/>
      <c r="J449" s="142"/>
      <c r="K449" s="142"/>
      <c r="L449" s="142"/>
    </row>
    <row r="450" customFormat="false" ht="12.75" hidden="false" customHeight="false" outlineLevel="0" collapsed="false">
      <c r="A450" s="132"/>
      <c r="B450" s="109" t="s">
        <v>52</v>
      </c>
      <c r="C450" s="142"/>
      <c r="D450" s="142"/>
      <c r="E450" s="142"/>
      <c r="F450" s="142"/>
      <c r="G450" s="142"/>
      <c r="H450" s="142"/>
      <c r="I450" s="142"/>
      <c r="J450" s="142"/>
      <c r="K450" s="142"/>
      <c r="L450" s="142"/>
    </row>
    <row r="451" customFormat="false" ht="12.75" hidden="false" customHeight="false" outlineLevel="0" collapsed="false">
      <c r="A451" s="132"/>
      <c r="B451" s="109" t="s">
        <v>52</v>
      </c>
      <c r="C451" s="142"/>
      <c r="D451" s="142"/>
      <c r="E451" s="142"/>
      <c r="F451" s="142"/>
      <c r="G451" s="142"/>
      <c r="H451" s="142"/>
      <c r="I451" s="142"/>
      <c r="J451" s="142"/>
      <c r="K451" s="142"/>
      <c r="L451" s="142"/>
    </row>
    <row r="452" customFormat="false" ht="12.75" hidden="false" customHeight="false" outlineLevel="0" collapsed="false">
      <c r="A452" s="132"/>
      <c r="B452" s="109" t="s">
        <v>52</v>
      </c>
      <c r="C452" s="142"/>
      <c r="D452" s="142"/>
      <c r="E452" s="142"/>
      <c r="F452" s="142"/>
      <c r="G452" s="142"/>
      <c r="H452" s="142"/>
      <c r="I452" s="142"/>
      <c r="J452" s="142"/>
      <c r="K452" s="142"/>
      <c r="L452" s="142"/>
    </row>
    <row r="453" customFormat="false" ht="12.75" hidden="false" customHeight="false" outlineLevel="0" collapsed="false">
      <c r="A453" s="132"/>
      <c r="B453" s="109" t="s">
        <v>52</v>
      </c>
      <c r="C453" s="142"/>
      <c r="D453" s="142"/>
      <c r="E453" s="142"/>
      <c r="F453" s="142"/>
      <c r="G453" s="142"/>
      <c r="H453" s="142"/>
      <c r="I453" s="142"/>
      <c r="J453" s="142"/>
      <c r="K453" s="142"/>
      <c r="L453" s="142"/>
    </row>
    <row r="454" customFormat="false" ht="12.75" hidden="false" customHeight="false" outlineLevel="0" collapsed="false">
      <c r="A454" s="132"/>
      <c r="B454" s="138" t="s">
        <v>152</v>
      </c>
      <c r="C454" s="139" t="n">
        <f aca="false">SUM(C444:C453)</f>
        <v>0</v>
      </c>
      <c r="D454" s="139" t="n">
        <f aca="false">SUM(D444:D453)</f>
        <v>0</v>
      </c>
      <c r="E454" s="139" t="n">
        <f aca="false">SUM(E444:E453)</f>
        <v>0</v>
      </c>
      <c r="F454" s="139" t="n">
        <f aca="false">SUM(F444:F453)</f>
        <v>0</v>
      </c>
      <c r="G454" s="139" t="n">
        <f aca="false">SUM(G444:G453)</f>
        <v>0</v>
      </c>
      <c r="H454" s="139" t="n">
        <f aca="false">SUM(H444:H453)</f>
        <v>0</v>
      </c>
      <c r="I454" s="139" t="n">
        <f aca="false">SUM(I444:I453)</f>
        <v>0</v>
      </c>
      <c r="J454" s="139" t="n">
        <f aca="false">SUM(J444:J453)</f>
        <v>0</v>
      </c>
      <c r="K454" s="139" t="n">
        <f aca="false">SUM(K444:K453)</f>
        <v>0</v>
      </c>
      <c r="L454" s="139" t="n">
        <f aca="false">SUM(L444:L453)</f>
        <v>0</v>
      </c>
    </row>
    <row r="455" customFormat="false" ht="15" hidden="false" customHeight="false" outlineLevel="0" collapsed="false">
      <c r="A455" s="132"/>
      <c r="B455" s="143" t="s">
        <v>153</v>
      </c>
      <c r="C455" s="144" t="n">
        <f aca="false">+C430-C442-C454</f>
        <v>0</v>
      </c>
      <c r="D455" s="144" t="n">
        <f aca="false">+D430-D442-D454</f>
        <v>0</v>
      </c>
      <c r="E455" s="144" t="n">
        <f aca="false">+E430-E442-E454</f>
        <v>0</v>
      </c>
      <c r="F455" s="144" t="n">
        <f aca="false">+F430-F442-F454</f>
        <v>0</v>
      </c>
      <c r="G455" s="144" t="n">
        <f aca="false">+G430-G442-G454</f>
        <v>0</v>
      </c>
      <c r="H455" s="144" t="n">
        <f aca="false">+H430-H442-H454</f>
        <v>0</v>
      </c>
      <c r="I455" s="144" t="n">
        <f aca="false">+I430-I442-I454</f>
        <v>0</v>
      </c>
      <c r="J455" s="144" t="n">
        <f aca="false">+J430-J442-J454</f>
        <v>0</v>
      </c>
      <c r="K455" s="144" t="n">
        <f aca="false">+K430-K442-K454</f>
        <v>0</v>
      </c>
      <c r="L455" s="144" t="n">
        <f aca="false">+L430-L442-L454</f>
        <v>0</v>
      </c>
    </row>
    <row r="456" customFormat="false" ht="12.75" hidden="false" customHeight="false" outlineLevel="0" collapsed="false">
      <c r="A456" s="132"/>
      <c r="B456" s="145" t="s">
        <v>154</v>
      </c>
      <c r="C456" s="146"/>
      <c r="D456" s="146"/>
      <c r="E456" s="146"/>
      <c r="F456" s="146"/>
      <c r="G456" s="146"/>
      <c r="H456" s="146"/>
      <c r="I456" s="146"/>
      <c r="J456" s="146"/>
      <c r="K456" s="146"/>
      <c r="L456" s="146"/>
    </row>
    <row r="457" customFormat="false" ht="409.6" hidden="false" customHeight="false" outlineLevel="0" collapsed="false">
      <c r="A457" s="132"/>
      <c r="B457" s="147" t="s">
        <v>155</v>
      </c>
      <c r="C457" s="148" t="n">
        <f aca="false">+C455-C456</f>
        <v>0</v>
      </c>
      <c r="D457" s="148" t="n">
        <f aca="false">+D455-D456</f>
        <v>0</v>
      </c>
      <c r="E457" s="148" t="n">
        <f aca="false">+E455-E456</f>
        <v>0</v>
      </c>
      <c r="F457" s="148" t="n">
        <f aca="false">+F455-F456</f>
        <v>0</v>
      </c>
      <c r="G457" s="148" t="n">
        <f aca="false">+G455-G456</f>
        <v>0</v>
      </c>
      <c r="H457" s="148" t="n">
        <f aca="false">+H455-H456</f>
        <v>0</v>
      </c>
      <c r="I457" s="148" t="n">
        <f aca="false">+I455-I456</f>
        <v>0</v>
      </c>
      <c r="J457" s="148" t="n">
        <f aca="false">+J455-J456</f>
        <v>0</v>
      </c>
      <c r="K457" s="148" t="n">
        <f aca="false">+K455-K456</f>
        <v>0</v>
      </c>
      <c r="L457" s="148" t="n">
        <f aca="false">+L455-L456</f>
        <v>0</v>
      </c>
    </row>
    <row r="458" customFormat="false" ht="14.25" hidden="false" customHeight="false" outlineLevel="0" collapsed="false">
      <c r="A458" s="122"/>
      <c r="B458" s="149"/>
      <c r="C458" s="150"/>
      <c r="D458" s="150"/>
      <c r="E458" s="150"/>
      <c r="F458" s="150"/>
      <c r="G458" s="150"/>
      <c r="H458" s="150"/>
      <c r="I458" s="150"/>
      <c r="J458" s="150"/>
      <c r="K458" s="150"/>
      <c r="L458" s="150"/>
    </row>
    <row r="459" customFormat="false" ht="13.5" hidden="false" customHeight="false" outlineLevel="0" collapsed="false">
      <c r="A459" s="132" t="s">
        <v>144</v>
      </c>
      <c r="B459" s="133" t="s">
        <v>145</v>
      </c>
      <c r="C459" s="125" t="str">
        <f aca="false">+$C$3</f>
        <v>2016 m. prognozė</v>
      </c>
      <c r="D459" s="125" t="str">
        <f aca="false">+$D$3</f>
        <v>2017 m. prognozė</v>
      </c>
      <c r="E459" s="125" t="str">
        <f aca="false">+$E$3</f>
        <v>2018 m. prognozė</v>
      </c>
      <c r="F459" s="125" t="str">
        <f aca="false">+$F$3</f>
        <v>2019 m. prognozė</v>
      </c>
      <c r="G459" s="125" t="str">
        <f aca="false">+$G$3</f>
        <v>2020 m. prognozė</v>
      </c>
      <c r="H459" s="125" t="str">
        <f aca="false">+$H$3</f>
        <v>2021 m. prognozė</v>
      </c>
      <c r="I459" s="125" t="str">
        <f aca="false">+$I$3</f>
        <v>2022 m. prognozė</v>
      </c>
      <c r="J459" s="125" t="str">
        <f aca="false">+$J$3</f>
        <v>2023 m. prognozė</v>
      </c>
      <c r="K459" s="125" t="str">
        <f aca="false">+$K$3</f>
        <v>2024 m. prognozė</v>
      </c>
      <c r="L459" s="125" t="str">
        <f aca="false">+$L$3</f>
        <v>2025 m. prognozė</v>
      </c>
    </row>
    <row r="460" customFormat="false" ht="12.75" hidden="false" customHeight="false" outlineLevel="0" collapsed="false">
      <c r="A460" s="132"/>
      <c r="B460" s="134" t="s">
        <v>146</v>
      </c>
      <c r="C460" s="135"/>
      <c r="D460" s="135"/>
      <c r="E460" s="135"/>
      <c r="F460" s="135"/>
      <c r="G460" s="135"/>
      <c r="H460" s="135"/>
      <c r="I460" s="135"/>
      <c r="J460" s="135"/>
      <c r="K460" s="135"/>
      <c r="L460" s="135"/>
    </row>
    <row r="461" customFormat="false" ht="12.75" hidden="false" customHeight="false" outlineLevel="0" collapsed="false">
      <c r="A461" s="132"/>
      <c r="B461" s="136" t="s">
        <v>147</v>
      </c>
      <c r="C461" s="137"/>
      <c r="D461" s="137"/>
      <c r="E461" s="137"/>
      <c r="F461" s="137"/>
      <c r="G461" s="137"/>
      <c r="H461" s="137"/>
      <c r="I461" s="137"/>
      <c r="J461" s="137"/>
      <c r="K461" s="137"/>
      <c r="L461" s="137"/>
    </row>
    <row r="462" customFormat="false" ht="12.75" hidden="false" customHeight="false" outlineLevel="0" collapsed="false">
      <c r="A462" s="132"/>
      <c r="B462" s="138" t="s">
        <v>148</v>
      </c>
      <c r="C462" s="139" t="n">
        <f aca="false">+C460*C461</f>
        <v>0</v>
      </c>
      <c r="D462" s="139" t="n">
        <f aca="false">+D460*D461</f>
        <v>0</v>
      </c>
      <c r="E462" s="139" t="n">
        <f aca="false">+E460*E461</f>
        <v>0</v>
      </c>
      <c r="F462" s="139" t="n">
        <f aca="false">+F460*F461</f>
        <v>0</v>
      </c>
      <c r="G462" s="139" t="n">
        <f aca="false">+G460*G461</f>
        <v>0</v>
      </c>
      <c r="H462" s="139" t="n">
        <f aca="false">+H460*H461</f>
        <v>0</v>
      </c>
      <c r="I462" s="139" t="n">
        <f aca="false">+I460*I461</f>
        <v>0</v>
      </c>
      <c r="J462" s="139" t="n">
        <f aca="false">+J460*J461</f>
        <v>0</v>
      </c>
      <c r="K462" s="139" t="n">
        <f aca="false">+K460*K461</f>
        <v>0</v>
      </c>
      <c r="L462" s="139" t="n">
        <f aca="false">+L460*L461</f>
        <v>0</v>
      </c>
    </row>
    <row r="463" customFormat="false" ht="12.75" hidden="false" customHeight="false" outlineLevel="0" collapsed="false">
      <c r="A463" s="132"/>
      <c r="B463" s="140" t="s">
        <v>149</v>
      </c>
      <c r="C463" s="141" t="n">
        <f aca="false">SUM(C464:C473)</f>
        <v>0</v>
      </c>
      <c r="D463" s="141" t="n">
        <f aca="false">SUM(D464:D473)</f>
        <v>0</v>
      </c>
      <c r="E463" s="141" t="n">
        <f aca="false">SUM(E464:E473)</f>
        <v>0</v>
      </c>
      <c r="F463" s="141" t="n">
        <f aca="false">SUM(F464:F473)</f>
        <v>0</v>
      </c>
      <c r="G463" s="141" t="n">
        <f aca="false">SUM(G464:G473)</f>
        <v>0</v>
      </c>
      <c r="H463" s="141" t="n">
        <f aca="false">SUM(H464:H473)</f>
        <v>0</v>
      </c>
      <c r="I463" s="141" t="n">
        <f aca="false">SUM(I464:I473)</f>
        <v>0</v>
      </c>
      <c r="J463" s="141" t="n">
        <f aca="false">SUM(J464:J473)</f>
        <v>0</v>
      </c>
      <c r="K463" s="141" t="n">
        <f aca="false">SUM(K464:K473)</f>
        <v>0</v>
      </c>
      <c r="L463" s="141" t="n">
        <f aca="false">SUM(L464:L473)</f>
        <v>0</v>
      </c>
    </row>
    <row r="464" customFormat="false" ht="12.75" hidden="false" customHeight="false" outlineLevel="0" collapsed="false">
      <c r="A464" s="132"/>
      <c r="B464" s="109" t="s">
        <v>52</v>
      </c>
      <c r="C464" s="142"/>
      <c r="D464" s="142"/>
      <c r="E464" s="142"/>
      <c r="F464" s="142"/>
      <c r="G464" s="142"/>
      <c r="H464" s="142"/>
      <c r="I464" s="142"/>
      <c r="J464" s="142"/>
      <c r="K464" s="142"/>
      <c r="L464" s="142"/>
    </row>
    <row r="465" customFormat="false" ht="12.75" hidden="false" customHeight="false" outlineLevel="0" collapsed="false">
      <c r="A465" s="132"/>
      <c r="B465" s="109" t="s">
        <v>52</v>
      </c>
      <c r="C465" s="142"/>
      <c r="D465" s="142"/>
      <c r="E465" s="142"/>
      <c r="F465" s="142"/>
      <c r="G465" s="142"/>
      <c r="H465" s="142"/>
      <c r="I465" s="142"/>
      <c r="J465" s="142"/>
      <c r="K465" s="142"/>
      <c r="L465" s="142"/>
    </row>
    <row r="466" customFormat="false" ht="12.75" hidden="false" customHeight="false" outlineLevel="0" collapsed="false">
      <c r="A466" s="132"/>
      <c r="B466" s="109" t="s">
        <v>52</v>
      </c>
      <c r="C466" s="142"/>
      <c r="D466" s="142"/>
      <c r="E466" s="142"/>
      <c r="F466" s="142"/>
      <c r="G466" s="142"/>
      <c r="H466" s="142"/>
      <c r="I466" s="142"/>
      <c r="J466" s="142"/>
      <c r="K466" s="142"/>
      <c r="L466" s="142"/>
    </row>
    <row r="467" customFormat="false" ht="12.75" hidden="false" customHeight="false" outlineLevel="0" collapsed="false">
      <c r="A467" s="132"/>
      <c r="B467" s="109" t="s">
        <v>52</v>
      </c>
      <c r="C467" s="142"/>
      <c r="D467" s="142"/>
      <c r="E467" s="142"/>
      <c r="F467" s="142"/>
      <c r="G467" s="142"/>
      <c r="H467" s="142"/>
      <c r="I467" s="142"/>
      <c r="J467" s="142"/>
      <c r="K467" s="142"/>
      <c r="L467" s="142"/>
    </row>
    <row r="468" customFormat="false" ht="12.75" hidden="false" customHeight="false" outlineLevel="0" collapsed="false">
      <c r="A468" s="132"/>
      <c r="B468" s="109" t="s">
        <v>52</v>
      </c>
      <c r="C468" s="142"/>
      <c r="D468" s="142"/>
      <c r="E468" s="142"/>
      <c r="F468" s="142"/>
      <c r="G468" s="142"/>
      <c r="H468" s="142"/>
      <c r="I468" s="142"/>
      <c r="J468" s="142"/>
      <c r="K468" s="142"/>
      <c r="L468" s="142"/>
    </row>
    <row r="469" customFormat="false" ht="12.75" hidden="false" customHeight="false" outlineLevel="0" collapsed="false">
      <c r="A469" s="132"/>
      <c r="B469" s="109" t="s">
        <v>52</v>
      </c>
      <c r="C469" s="142"/>
      <c r="D469" s="142"/>
      <c r="E469" s="142"/>
      <c r="F469" s="142"/>
      <c r="G469" s="142"/>
      <c r="H469" s="142"/>
      <c r="I469" s="142"/>
      <c r="J469" s="142"/>
      <c r="K469" s="142"/>
      <c r="L469" s="142"/>
    </row>
    <row r="470" customFormat="false" ht="12.75" hidden="false" customHeight="false" outlineLevel="0" collapsed="false">
      <c r="A470" s="132"/>
      <c r="B470" s="109" t="s">
        <v>52</v>
      </c>
      <c r="C470" s="142"/>
      <c r="D470" s="142"/>
      <c r="E470" s="142"/>
      <c r="F470" s="142"/>
      <c r="G470" s="142"/>
      <c r="H470" s="142"/>
      <c r="I470" s="142"/>
      <c r="J470" s="142"/>
      <c r="K470" s="142"/>
      <c r="L470" s="142"/>
    </row>
    <row r="471" customFormat="false" ht="12.75" hidden="false" customHeight="false" outlineLevel="0" collapsed="false">
      <c r="A471" s="132"/>
      <c r="B471" s="109" t="s">
        <v>52</v>
      </c>
      <c r="C471" s="142"/>
      <c r="D471" s="142"/>
      <c r="E471" s="142"/>
      <c r="F471" s="142"/>
      <c r="G471" s="142"/>
      <c r="H471" s="142"/>
      <c r="I471" s="142"/>
      <c r="J471" s="142"/>
      <c r="K471" s="142"/>
      <c r="L471" s="142"/>
    </row>
    <row r="472" customFormat="false" ht="12.75" hidden="false" customHeight="false" outlineLevel="0" collapsed="false">
      <c r="A472" s="132"/>
      <c r="B472" s="109" t="s">
        <v>52</v>
      </c>
      <c r="C472" s="142"/>
      <c r="D472" s="142"/>
      <c r="E472" s="142"/>
      <c r="F472" s="142"/>
      <c r="G472" s="142"/>
      <c r="H472" s="142"/>
      <c r="I472" s="142"/>
      <c r="J472" s="142"/>
      <c r="K472" s="142"/>
      <c r="L472" s="142"/>
    </row>
    <row r="473" customFormat="false" ht="12.75" hidden="false" customHeight="false" outlineLevel="0" collapsed="false">
      <c r="A473" s="132"/>
      <c r="B473" s="109" t="s">
        <v>52</v>
      </c>
      <c r="C473" s="142"/>
      <c r="D473" s="142"/>
      <c r="E473" s="142"/>
      <c r="F473" s="142"/>
      <c r="G473" s="142"/>
      <c r="H473" s="142"/>
      <c r="I473" s="142"/>
      <c r="J473" s="142"/>
      <c r="K473" s="142"/>
      <c r="L473" s="142"/>
    </row>
    <row r="474" customFormat="false" ht="12.75" hidden="false" customHeight="false" outlineLevel="0" collapsed="false">
      <c r="A474" s="132"/>
      <c r="B474" s="138" t="s">
        <v>150</v>
      </c>
      <c r="C474" s="139" t="n">
        <f aca="false">+C460*C463</f>
        <v>0</v>
      </c>
      <c r="D474" s="139" t="n">
        <f aca="false">+D460*D463</f>
        <v>0</v>
      </c>
      <c r="E474" s="139" t="n">
        <f aca="false">+E460*E463</f>
        <v>0</v>
      </c>
      <c r="F474" s="139" t="n">
        <f aca="false">+F460*F463</f>
        <v>0</v>
      </c>
      <c r="G474" s="139" t="n">
        <f aca="false">+G460*G463</f>
        <v>0</v>
      </c>
      <c r="H474" s="139" t="n">
        <f aca="false">+H460*H463</f>
        <v>0</v>
      </c>
      <c r="I474" s="139" t="n">
        <f aca="false">+I460*I463</f>
        <v>0</v>
      </c>
      <c r="J474" s="139" t="n">
        <f aca="false">+J460*J463</f>
        <v>0</v>
      </c>
      <c r="K474" s="139" t="n">
        <f aca="false">+K460*K463</f>
        <v>0</v>
      </c>
      <c r="L474" s="139" t="n">
        <f aca="false">+L460*L463</f>
        <v>0</v>
      </c>
    </row>
    <row r="475" customFormat="false" ht="12.75" hidden="false" customHeight="false" outlineLevel="0" collapsed="false">
      <c r="A475" s="132"/>
      <c r="B475" s="140" t="s">
        <v>151</v>
      </c>
      <c r="C475" s="141"/>
      <c r="D475" s="141"/>
      <c r="E475" s="141"/>
      <c r="F475" s="141"/>
      <c r="G475" s="141"/>
      <c r="H475" s="141"/>
      <c r="I475" s="141"/>
      <c r="J475" s="141"/>
      <c r="K475" s="141"/>
      <c r="L475" s="141"/>
    </row>
    <row r="476" customFormat="false" ht="12.75" hidden="false" customHeight="false" outlineLevel="0" collapsed="false">
      <c r="A476" s="132"/>
      <c r="B476" s="109" t="s">
        <v>52</v>
      </c>
      <c r="C476" s="142"/>
      <c r="D476" s="142"/>
      <c r="E476" s="142"/>
      <c r="F476" s="142"/>
      <c r="G476" s="142"/>
      <c r="H476" s="142"/>
      <c r="I476" s="142"/>
      <c r="J476" s="142"/>
      <c r="K476" s="142"/>
      <c r="L476" s="142"/>
    </row>
    <row r="477" customFormat="false" ht="12.75" hidden="false" customHeight="false" outlineLevel="0" collapsed="false">
      <c r="A477" s="132"/>
      <c r="B477" s="109" t="s">
        <v>52</v>
      </c>
      <c r="C477" s="142"/>
      <c r="D477" s="142"/>
      <c r="E477" s="142"/>
      <c r="F477" s="142"/>
      <c r="G477" s="142"/>
      <c r="H477" s="142"/>
      <c r="I477" s="142"/>
      <c r="J477" s="142"/>
      <c r="K477" s="142"/>
      <c r="L477" s="142"/>
    </row>
    <row r="478" customFormat="false" ht="12.75" hidden="false" customHeight="false" outlineLevel="0" collapsed="false">
      <c r="A478" s="132"/>
      <c r="B478" s="109" t="s">
        <v>52</v>
      </c>
      <c r="C478" s="142"/>
      <c r="D478" s="142"/>
      <c r="E478" s="142"/>
      <c r="F478" s="142"/>
      <c r="G478" s="142"/>
      <c r="H478" s="142"/>
      <c r="I478" s="142"/>
      <c r="J478" s="142"/>
      <c r="K478" s="142"/>
      <c r="L478" s="142"/>
    </row>
    <row r="479" customFormat="false" ht="12.75" hidden="false" customHeight="false" outlineLevel="0" collapsed="false">
      <c r="A479" s="132"/>
      <c r="B479" s="109" t="s">
        <v>52</v>
      </c>
      <c r="C479" s="142"/>
      <c r="D479" s="142"/>
      <c r="E479" s="142"/>
      <c r="F479" s="142"/>
      <c r="G479" s="142"/>
      <c r="H479" s="142"/>
      <c r="I479" s="142"/>
      <c r="J479" s="142"/>
      <c r="K479" s="142"/>
      <c r="L479" s="142"/>
    </row>
    <row r="480" customFormat="false" ht="12.75" hidden="false" customHeight="false" outlineLevel="0" collapsed="false">
      <c r="A480" s="132"/>
      <c r="B480" s="109" t="s">
        <v>52</v>
      </c>
      <c r="C480" s="142"/>
      <c r="D480" s="142"/>
      <c r="E480" s="142"/>
      <c r="F480" s="142"/>
      <c r="G480" s="142"/>
      <c r="H480" s="142"/>
      <c r="I480" s="142"/>
      <c r="J480" s="142"/>
      <c r="K480" s="142"/>
      <c r="L480" s="142"/>
    </row>
    <row r="481" customFormat="false" ht="12.75" hidden="false" customHeight="false" outlineLevel="0" collapsed="false">
      <c r="A481" s="132"/>
      <c r="B481" s="109" t="s">
        <v>52</v>
      </c>
      <c r="C481" s="142"/>
      <c r="D481" s="142"/>
      <c r="E481" s="142"/>
      <c r="F481" s="142"/>
      <c r="G481" s="142"/>
      <c r="H481" s="142"/>
      <c r="I481" s="142"/>
      <c r="J481" s="142"/>
      <c r="K481" s="142"/>
      <c r="L481" s="142"/>
    </row>
    <row r="482" customFormat="false" ht="12.75" hidden="false" customHeight="false" outlineLevel="0" collapsed="false">
      <c r="A482" s="132"/>
      <c r="B482" s="109" t="s">
        <v>52</v>
      </c>
      <c r="C482" s="142"/>
      <c r="D482" s="142"/>
      <c r="E482" s="142"/>
      <c r="F482" s="142"/>
      <c r="G482" s="142"/>
      <c r="H482" s="142"/>
      <c r="I482" s="142"/>
      <c r="J482" s="142"/>
      <c r="K482" s="142"/>
      <c r="L482" s="142"/>
    </row>
    <row r="483" customFormat="false" ht="12.75" hidden="false" customHeight="false" outlineLevel="0" collapsed="false">
      <c r="A483" s="132"/>
      <c r="B483" s="109" t="s">
        <v>52</v>
      </c>
      <c r="C483" s="142"/>
      <c r="D483" s="142"/>
      <c r="E483" s="142"/>
      <c r="F483" s="142"/>
      <c r="G483" s="142"/>
      <c r="H483" s="142"/>
      <c r="I483" s="142"/>
      <c r="J483" s="142"/>
      <c r="K483" s="142"/>
      <c r="L483" s="142"/>
    </row>
    <row r="484" customFormat="false" ht="12.75" hidden="false" customHeight="false" outlineLevel="0" collapsed="false">
      <c r="A484" s="132"/>
      <c r="B484" s="109" t="s">
        <v>52</v>
      </c>
      <c r="C484" s="142"/>
      <c r="D484" s="142"/>
      <c r="E484" s="142"/>
      <c r="F484" s="142"/>
      <c r="G484" s="142"/>
      <c r="H484" s="142"/>
      <c r="I484" s="142"/>
      <c r="J484" s="142"/>
      <c r="K484" s="142"/>
      <c r="L484" s="142"/>
    </row>
    <row r="485" customFormat="false" ht="12.75" hidden="false" customHeight="false" outlineLevel="0" collapsed="false">
      <c r="A485" s="132"/>
      <c r="B485" s="109" t="s">
        <v>52</v>
      </c>
      <c r="C485" s="142"/>
      <c r="D485" s="142"/>
      <c r="E485" s="142"/>
      <c r="F485" s="142"/>
      <c r="G485" s="142"/>
      <c r="H485" s="142"/>
      <c r="I485" s="142"/>
      <c r="J485" s="142"/>
      <c r="K485" s="142"/>
      <c r="L485" s="142"/>
    </row>
    <row r="486" customFormat="false" ht="12.75" hidden="false" customHeight="false" outlineLevel="0" collapsed="false">
      <c r="A486" s="132"/>
      <c r="B486" s="138" t="s">
        <v>152</v>
      </c>
      <c r="C486" s="139" t="n">
        <f aca="false">SUM(C476:C485)</f>
        <v>0</v>
      </c>
      <c r="D486" s="139" t="n">
        <f aca="false">SUM(D476:D485)</f>
        <v>0</v>
      </c>
      <c r="E486" s="139" t="n">
        <f aca="false">SUM(E476:E485)</f>
        <v>0</v>
      </c>
      <c r="F486" s="139" t="n">
        <f aca="false">SUM(F476:F485)</f>
        <v>0</v>
      </c>
      <c r="G486" s="139" t="n">
        <f aca="false">SUM(G476:G485)</f>
        <v>0</v>
      </c>
      <c r="H486" s="139" t="n">
        <f aca="false">SUM(H476:H485)</f>
        <v>0</v>
      </c>
      <c r="I486" s="139" t="n">
        <f aca="false">SUM(I476:I485)</f>
        <v>0</v>
      </c>
      <c r="J486" s="139" t="n">
        <f aca="false">SUM(J476:J485)</f>
        <v>0</v>
      </c>
      <c r="K486" s="139" t="n">
        <f aca="false">SUM(K476:K485)</f>
        <v>0</v>
      </c>
      <c r="L486" s="139" t="n">
        <f aca="false">SUM(L476:L485)</f>
        <v>0</v>
      </c>
    </row>
    <row r="487" customFormat="false" ht="15" hidden="false" customHeight="false" outlineLevel="0" collapsed="false">
      <c r="A487" s="132"/>
      <c r="B487" s="143" t="s">
        <v>153</v>
      </c>
      <c r="C487" s="144" t="n">
        <f aca="false">+C462-C474-C486</f>
        <v>0</v>
      </c>
      <c r="D487" s="144" t="n">
        <f aca="false">+D462-D474-D486</f>
        <v>0</v>
      </c>
      <c r="E487" s="144" t="n">
        <f aca="false">+E462-E474-E486</f>
        <v>0</v>
      </c>
      <c r="F487" s="144" t="n">
        <f aca="false">+F462-F474-F486</f>
        <v>0</v>
      </c>
      <c r="G487" s="144" t="n">
        <f aca="false">+G462-G474-G486</f>
        <v>0</v>
      </c>
      <c r="H487" s="144" t="n">
        <f aca="false">+H462-H474-H486</f>
        <v>0</v>
      </c>
      <c r="I487" s="144" t="n">
        <f aca="false">+I462-I474-I486</f>
        <v>0</v>
      </c>
      <c r="J487" s="144" t="n">
        <f aca="false">+J462-J474-J486</f>
        <v>0</v>
      </c>
      <c r="K487" s="144" t="n">
        <f aca="false">+K462-K474-K486</f>
        <v>0</v>
      </c>
      <c r="L487" s="144" t="n">
        <f aca="false">+L462-L474-L486</f>
        <v>0</v>
      </c>
    </row>
    <row r="488" customFormat="false" ht="12.75" hidden="false" customHeight="false" outlineLevel="0" collapsed="false">
      <c r="A488" s="132"/>
      <c r="B488" s="145" t="s">
        <v>154</v>
      </c>
      <c r="C488" s="146"/>
      <c r="D488" s="146"/>
      <c r="E488" s="146"/>
      <c r="F488" s="146"/>
      <c r="G488" s="146"/>
      <c r="H488" s="146"/>
      <c r="I488" s="146"/>
      <c r="J488" s="146"/>
      <c r="K488" s="146"/>
      <c r="L488" s="146"/>
    </row>
    <row r="489" customFormat="false" ht="409.6" hidden="false" customHeight="false" outlineLevel="0" collapsed="false">
      <c r="A489" s="132"/>
      <c r="B489" s="147" t="s">
        <v>155</v>
      </c>
      <c r="C489" s="148" t="n">
        <f aca="false">+C487-C488</f>
        <v>0</v>
      </c>
      <c r="D489" s="148" t="n">
        <f aca="false">+D487-D488</f>
        <v>0</v>
      </c>
      <c r="E489" s="148" t="n">
        <f aca="false">+E487-E488</f>
        <v>0</v>
      </c>
      <c r="F489" s="148" t="n">
        <f aca="false">+F487-F488</f>
        <v>0</v>
      </c>
      <c r="G489" s="148" t="n">
        <f aca="false">+G487-G488</f>
        <v>0</v>
      </c>
      <c r="H489" s="148" t="n">
        <f aca="false">+H487-H488</f>
        <v>0</v>
      </c>
      <c r="I489" s="148" t="n">
        <f aca="false">+I487-I488</f>
        <v>0</v>
      </c>
      <c r="J489" s="148" t="n">
        <f aca="false">+J487-J488</f>
        <v>0</v>
      </c>
      <c r="K489" s="148" t="n">
        <f aca="false">+K487-K488</f>
        <v>0</v>
      </c>
      <c r="L489" s="148" t="n">
        <f aca="false">+L487-L488</f>
        <v>0</v>
      </c>
    </row>
    <row r="490" customFormat="false" ht="14.25" hidden="false" customHeight="false" outlineLevel="0" collapsed="false">
      <c r="A490" s="122"/>
      <c r="B490" s="149"/>
      <c r="C490" s="150"/>
      <c r="D490" s="150"/>
      <c r="E490" s="150"/>
      <c r="F490" s="150"/>
      <c r="G490" s="150"/>
      <c r="H490" s="150"/>
      <c r="I490" s="150"/>
      <c r="J490" s="150"/>
      <c r="K490" s="150"/>
      <c r="L490" s="150"/>
    </row>
    <row r="491" customFormat="false" ht="13.5" hidden="false" customHeight="false" outlineLevel="0" collapsed="false">
      <c r="A491" s="132" t="s">
        <v>144</v>
      </c>
      <c r="B491" s="133" t="s">
        <v>145</v>
      </c>
      <c r="C491" s="125" t="str">
        <f aca="false">+$C$3</f>
        <v>2016 m. prognozė</v>
      </c>
      <c r="D491" s="125" t="str">
        <f aca="false">+$D$3</f>
        <v>2017 m. prognozė</v>
      </c>
      <c r="E491" s="125" t="str">
        <f aca="false">+$E$3</f>
        <v>2018 m. prognozė</v>
      </c>
      <c r="F491" s="125" t="str">
        <f aca="false">+$F$3</f>
        <v>2019 m. prognozė</v>
      </c>
      <c r="G491" s="125" t="str">
        <f aca="false">+$G$3</f>
        <v>2020 m. prognozė</v>
      </c>
      <c r="H491" s="125" t="str">
        <f aca="false">+$H$3</f>
        <v>2021 m. prognozė</v>
      </c>
      <c r="I491" s="125" t="str">
        <f aca="false">+$I$3</f>
        <v>2022 m. prognozė</v>
      </c>
      <c r="J491" s="125" t="str">
        <f aca="false">+$J$3</f>
        <v>2023 m. prognozė</v>
      </c>
      <c r="K491" s="125" t="str">
        <f aca="false">+$K$3</f>
        <v>2024 m. prognozė</v>
      </c>
      <c r="L491" s="125" t="str">
        <f aca="false">+$L$3</f>
        <v>2025 m. prognozė</v>
      </c>
    </row>
    <row r="492" customFormat="false" ht="12.75" hidden="false" customHeight="false" outlineLevel="0" collapsed="false">
      <c r="A492" s="132"/>
      <c r="B492" s="134" t="s">
        <v>146</v>
      </c>
      <c r="C492" s="135"/>
      <c r="D492" s="135"/>
      <c r="E492" s="135"/>
      <c r="F492" s="135"/>
      <c r="G492" s="135"/>
      <c r="H492" s="135"/>
      <c r="I492" s="135"/>
      <c r="J492" s="135"/>
      <c r="K492" s="135"/>
      <c r="L492" s="135"/>
    </row>
    <row r="493" customFormat="false" ht="12.75" hidden="false" customHeight="false" outlineLevel="0" collapsed="false">
      <c r="A493" s="132"/>
      <c r="B493" s="136" t="s">
        <v>147</v>
      </c>
      <c r="C493" s="137"/>
      <c r="D493" s="137"/>
      <c r="E493" s="137"/>
      <c r="F493" s="137"/>
      <c r="G493" s="137"/>
      <c r="H493" s="137"/>
      <c r="I493" s="137"/>
      <c r="J493" s="137"/>
      <c r="K493" s="137"/>
      <c r="L493" s="137"/>
    </row>
    <row r="494" customFormat="false" ht="12.75" hidden="false" customHeight="false" outlineLevel="0" collapsed="false">
      <c r="A494" s="132"/>
      <c r="B494" s="138" t="s">
        <v>148</v>
      </c>
      <c r="C494" s="139" t="n">
        <f aca="false">+C492*C493</f>
        <v>0</v>
      </c>
      <c r="D494" s="139" t="n">
        <f aca="false">+D492*D493</f>
        <v>0</v>
      </c>
      <c r="E494" s="139" t="n">
        <f aca="false">+E492*E493</f>
        <v>0</v>
      </c>
      <c r="F494" s="139" t="n">
        <f aca="false">+F492*F493</f>
        <v>0</v>
      </c>
      <c r="G494" s="139" t="n">
        <f aca="false">+G492*G493</f>
        <v>0</v>
      </c>
      <c r="H494" s="139" t="n">
        <f aca="false">+H492*H493</f>
        <v>0</v>
      </c>
      <c r="I494" s="139" t="n">
        <f aca="false">+I492*I493</f>
        <v>0</v>
      </c>
      <c r="J494" s="139" t="n">
        <f aca="false">+J492*J493</f>
        <v>0</v>
      </c>
      <c r="K494" s="139" t="n">
        <f aca="false">+K492*K493</f>
        <v>0</v>
      </c>
      <c r="L494" s="139" t="n">
        <f aca="false">+L492*L493</f>
        <v>0</v>
      </c>
    </row>
    <row r="495" customFormat="false" ht="12.75" hidden="false" customHeight="false" outlineLevel="0" collapsed="false">
      <c r="A495" s="132"/>
      <c r="B495" s="140" t="s">
        <v>149</v>
      </c>
      <c r="C495" s="141" t="n">
        <f aca="false">SUM(C496:C505)</f>
        <v>0</v>
      </c>
      <c r="D495" s="141" t="n">
        <f aca="false">SUM(D496:D505)</f>
        <v>0</v>
      </c>
      <c r="E495" s="141" t="n">
        <f aca="false">SUM(E496:E505)</f>
        <v>0</v>
      </c>
      <c r="F495" s="141" t="n">
        <f aca="false">SUM(F496:F505)</f>
        <v>0</v>
      </c>
      <c r="G495" s="141" t="n">
        <f aca="false">SUM(G496:G505)</f>
        <v>0</v>
      </c>
      <c r="H495" s="141" t="n">
        <f aca="false">SUM(H496:H505)</f>
        <v>0</v>
      </c>
      <c r="I495" s="141" t="n">
        <f aca="false">SUM(I496:I505)</f>
        <v>0</v>
      </c>
      <c r="J495" s="141" t="n">
        <f aca="false">SUM(J496:J505)</f>
        <v>0</v>
      </c>
      <c r="K495" s="141" t="n">
        <f aca="false">SUM(K496:K505)</f>
        <v>0</v>
      </c>
      <c r="L495" s="141" t="n">
        <f aca="false">SUM(L496:L505)</f>
        <v>0</v>
      </c>
    </row>
    <row r="496" customFormat="false" ht="12.75" hidden="false" customHeight="false" outlineLevel="0" collapsed="false">
      <c r="A496" s="132"/>
      <c r="B496" s="109" t="s">
        <v>52</v>
      </c>
      <c r="C496" s="142"/>
      <c r="D496" s="142"/>
      <c r="E496" s="142"/>
      <c r="F496" s="142"/>
      <c r="G496" s="142"/>
      <c r="H496" s="142"/>
      <c r="I496" s="142"/>
      <c r="J496" s="142"/>
      <c r="K496" s="142"/>
      <c r="L496" s="142"/>
    </row>
    <row r="497" customFormat="false" ht="12.75" hidden="false" customHeight="false" outlineLevel="0" collapsed="false">
      <c r="A497" s="132"/>
      <c r="B497" s="109" t="s">
        <v>52</v>
      </c>
      <c r="C497" s="142"/>
      <c r="D497" s="142"/>
      <c r="E497" s="142"/>
      <c r="F497" s="142"/>
      <c r="G497" s="142"/>
      <c r="H497" s="142"/>
      <c r="I497" s="142"/>
      <c r="J497" s="142"/>
      <c r="K497" s="142"/>
      <c r="L497" s="142"/>
    </row>
    <row r="498" customFormat="false" ht="12.75" hidden="false" customHeight="false" outlineLevel="0" collapsed="false">
      <c r="A498" s="132"/>
      <c r="B498" s="109" t="s">
        <v>52</v>
      </c>
      <c r="C498" s="142"/>
      <c r="D498" s="142"/>
      <c r="E498" s="142"/>
      <c r="F498" s="142"/>
      <c r="G498" s="142"/>
      <c r="H498" s="142"/>
      <c r="I498" s="142"/>
      <c r="J498" s="142"/>
      <c r="K498" s="142"/>
      <c r="L498" s="142"/>
    </row>
    <row r="499" customFormat="false" ht="12.75" hidden="false" customHeight="false" outlineLevel="0" collapsed="false">
      <c r="A499" s="132"/>
      <c r="B499" s="109" t="s">
        <v>52</v>
      </c>
      <c r="C499" s="142"/>
      <c r="D499" s="142"/>
      <c r="E499" s="142"/>
      <c r="F499" s="142"/>
      <c r="G499" s="142"/>
      <c r="H499" s="142"/>
      <c r="I499" s="142"/>
      <c r="J499" s="142"/>
      <c r="K499" s="142"/>
      <c r="L499" s="142"/>
    </row>
    <row r="500" customFormat="false" ht="12.75" hidden="false" customHeight="false" outlineLevel="0" collapsed="false">
      <c r="A500" s="132"/>
      <c r="B500" s="109" t="s">
        <v>52</v>
      </c>
      <c r="C500" s="142"/>
      <c r="D500" s="142"/>
      <c r="E500" s="142"/>
      <c r="F500" s="142"/>
      <c r="G500" s="142"/>
      <c r="H500" s="142"/>
      <c r="I500" s="142"/>
      <c r="J500" s="142"/>
      <c r="K500" s="142"/>
      <c r="L500" s="142"/>
    </row>
    <row r="501" customFormat="false" ht="12.75" hidden="false" customHeight="false" outlineLevel="0" collapsed="false">
      <c r="A501" s="132"/>
      <c r="B501" s="109" t="s">
        <v>52</v>
      </c>
      <c r="C501" s="142"/>
      <c r="D501" s="142"/>
      <c r="E501" s="142"/>
      <c r="F501" s="142"/>
      <c r="G501" s="142"/>
      <c r="H501" s="142"/>
      <c r="I501" s="142"/>
      <c r="J501" s="142"/>
      <c r="K501" s="142"/>
      <c r="L501" s="142"/>
    </row>
    <row r="502" customFormat="false" ht="12.75" hidden="false" customHeight="false" outlineLevel="0" collapsed="false">
      <c r="A502" s="132"/>
      <c r="B502" s="109" t="s">
        <v>52</v>
      </c>
      <c r="C502" s="142"/>
      <c r="D502" s="142"/>
      <c r="E502" s="142"/>
      <c r="F502" s="142"/>
      <c r="G502" s="142"/>
      <c r="H502" s="142"/>
      <c r="I502" s="142"/>
      <c r="J502" s="142"/>
      <c r="K502" s="142"/>
      <c r="L502" s="142"/>
    </row>
    <row r="503" customFormat="false" ht="12.75" hidden="false" customHeight="false" outlineLevel="0" collapsed="false">
      <c r="A503" s="132"/>
      <c r="B503" s="109" t="s">
        <v>52</v>
      </c>
      <c r="C503" s="142"/>
      <c r="D503" s="142"/>
      <c r="E503" s="142"/>
      <c r="F503" s="142"/>
      <c r="G503" s="142"/>
      <c r="H503" s="142"/>
      <c r="I503" s="142"/>
      <c r="J503" s="142"/>
      <c r="K503" s="142"/>
      <c r="L503" s="142"/>
    </row>
    <row r="504" customFormat="false" ht="12.75" hidden="false" customHeight="false" outlineLevel="0" collapsed="false">
      <c r="A504" s="132"/>
      <c r="B504" s="109" t="s">
        <v>52</v>
      </c>
      <c r="C504" s="142"/>
      <c r="D504" s="142"/>
      <c r="E504" s="142"/>
      <c r="F504" s="142"/>
      <c r="G504" s="142"/>
      <c r="H504" s="142"/>
      <c r="I504" s="142"/>
      <c r="J504" s="142"/>
      <c r="K504" s="142"/>
      <c r="L504" s="142"/>
    </row>
    <row r="505" customFormat="false" ht="12.75" hidden="false" customHeight="false" outlineLevel="0" collapsed="false">
      <c r="A505" s="132"/>
      <c r="B505" s="109" t="s">
        <v>52</v>
      </c>
      <c r="C505" s="142"/>
      <c r="D505" s="142"/>
      <c r="E505" s="142"/>
      <c r="F505" s="142"/>
      <c r="G505" s="142"/>
      <c r="H505" s="142"/>
      <c r="I505" s="142"/>
      <c r="J505" s="142"/>
      <c r="K505" s="142"/>
      <c r="L505" s="142"/>
    </row>
    <row r="506" customFormat="false" ht="12.75" hidden="false" customHeight="false" outlineLevel="0" collapsed="false">
      <c r="A506" s="132"/>
      <c r="B506" s="138" t="s">
        <v>150</v>
      </c>
      <c r="C506" s="139" t="n">
        <f aca="false">+C492*C495</f>
        <v>0</v>
      </c>
      <c r="D506" s="139" t="n">
        <f aca="false">+D492*D495</f>
        <v>0</v>
      </c>
      <c r="E506" s="139" t="n">
        <f aca="false">+E492*E495</f>
        <v>0</v>
      </c>
      <c r="F506" s="139" t="n">
        <f aca="false">+F492*F495</f>
        <v>0</v>
      </c>
      <c r="G506" s="139" t="n">
        <f aca="false">+G492*G495</f>
        <v>0</v>
      </c>
      <c r="H506" s="139" t="n">
        <f aca="false">+H492*H495</f>
        <v>0</v>
      </c>
      <c r="I506" s="139" t="n">
        <f aca="false">+I492*I495</f>
        <v>0</v>
      </c>
      <c r="J506" s="139" t="n">
        <f aca="false">+J492*J495</f>
        <v>0</v>
      </c>
      <c r="K506" s="139" t="n">
        <f aca="false">+K492*K495</f>
        <v>0</v>
      </c>
      <c r="L506" s="139" t="n">
        <f aca="false">+L492*L495</f>
        <v>0</v>
      </c>
    </row>
    <row r="507" customFormat="false" ht="12.75" hidden="false" customHeight="false" outlineLevel="0" collapsed="false">
      <c r="A507" s="132"/>
      <c r="B507" s="140" t="s">
        <v>151</v>
      </c>
      <c r="C507" s="141"/>
      <c r="D507" s="141"/>
      <c r="E507" s="141"/>
      <c r="F507" s="141"/>
      <c r="G507" s="141"/>
      <c r="H507" s="141"/>
      <c r="I507" s="141"/>
      <c r="J507" s="141"/>
      <c r="K507" s="141"/>
      <c r="L507" s="141"/>
    </row>
    <row r="508" customFormat="false" ht="12.75" hidden="false" customHeight="false" outlineLevel="0" collapsed="false">
      <c r="A508" s="132"/>
      <c r="B508" s="109" t="s">
        <v>52</v>
      </c>
      <c r="C508" s="142"/>
      <c r="D508" s="142"/>
      <c r="E508" s="142"/>
      <c r="F508" s="142"/>
      <c r="G508" s="142"/>
      <c r="H508" s="142"/>
      <c r="I508" s="142"/>
      <c r="J508" s="142"/>
      <c r="K508" s="142"/>
      <c r="L508" s="142"/>
    </row>
    <row r="509" customFormat="false" ht="12.75" hidden="false" customHeight="false" outlineLevel="0" collapsed="false">
      <c r="A509" s="132"/>
      <c r="B509" s="109" t="s">
        <v>52</v>
      </c>
      <c r="C509" s="142"/>
      <c r="D509" s="142"/>
      <c r="E509" s="142"/>
      <c r="F509" s="142"/>
      <c r="G509" s="142"/>
      <c r="H509" s="142"/>
      <c r="I509" s="142"/>
      <c r="J509" s="142"/>
      <c r="K509" s="142"/>
      <c r="L509" s="142"/>
    </row>
    <row r="510" customFormat="false" ht="12.75" hidden="false" customHeight="false" outlineLevel="0" collapsed="false">
      <c r="A510" s="132"/>
      <c r="B510" s="109" t="s">
        <v>52</v>
      </c>
      <c r="C510" s="142"/>
      <c r="D510" s="142"/>
      <c r="E510" s="142"/>
      <c r="F510" s="142"/>
      <c r="G510" s="142"/>
      <c r="H510" s="142"/>
      <c r="I510" s="142"/>
      <c r="J510" s="142"/>
      <c r="K510" s="142"/>
      <c r="L510" s="142"/>
    </row>
    <row r="511" customFormat="false" ht="12.75" hidden="false" customHeight="false" outlineLevel="0" collapsed="false">
      <c r="A511" s="132"/>
      <c r="B511" s="109" t="s">
        <v>52</v>
      </c>
      <c r="C511" s="142"/>
      <c r="D511" s="142"/>
      <c r="E511" s="142"/>
      <c r="F511" s="142"/>
      <c r="G511" s="142"/>
      <c r="H511" s="142"/>
      <c r="I511" s="142"/>
      <c r="J511" s="142"/>
      <c r="K511" s="142"/>
      <c r="L511" s="142"/>
    </row>
    <row r="512" customFormat="false" ht="12.75" hidden="false" customHeight="false" outlineLevel="0" collapsed="false">
      <c r="A512" s="132"/>
      <c r="B512" s="109" t="s">
        <v>52</v>
      </c>
      <c r="C512" s="142"/>
      <c r="D512" s="142"/>
      <c r="E512" s="142"/>
      <c r="F512" s="142"/>
      <c r="G512" s="142"/>
      <c r="H512" s="142"/>
      <c r="I512" s="142"/>
      <c r="J512" s="142"/>
      <c r="K512" s="142"/>
      <c r="L512" s="142"/>
    </row>
    <row r="513" customFormat="false" ht="12.75" hidden="false" customHeight="false" outlineLevel="0" collapsed="false">
      <c r="A513" s="132"/>
      <c r="B513" s="109" t="s">
        <v>52</v>
      </c>
      <c r="C513" s="142"/>
      <c r="D513" s="142"/>
      <c r="E513" s="142"/>
      <c r="F513" s="142"/>
      <c r="G513" s="142"/>
      <c r="H513" s="142"/>
      <c r="I513" s="142"/>
      <c r="J513" s="142"/>
      <c r="K513" s="142"/>
      <c r="L513" s="142"/>
    </row>
    <row r="514" customFormat="false" ht="12.75" hidden="false" customHeight="false" outlineLevel="0" collapsed="false">
      <c r="A514" s="132"/>
      <c r="B514" s="109" t="s">
        <v>52</v>
      </c>
      <c r="C514" s="142"/>
      <c r="D514" s="142"/>
      <c r="E514" s="142"/>
      <c r="F514" s="142"/>
      <c r="G514" s="142"/>
      <c r="H514" s="142"/>
      <c r="I514" s="142"/>
      <c r="J514" s="142"/>
      <c r="K514" s="142"/>
      <c r="L514" s="142"/>
    </row>
    <row r="515" customFormat="false" ht="12.75" hidden="false" customHeight="false" outlineLevel="0" collapsed="false">
      <c r="A515" s="132"/>
      <c r="B515" s="109" t="s">
        <v>52</v>
      </c>
      <c r="C515" s="142"/>
      <c r="D515" s="142"/>
      <c r="E515" s="142"/>
      <c r="F515" s="142"/>
      <c r="G515" s="142"/>
      <c r="H515" s="142"/>
      <c r="I515" s="142"/>
      <c r="J515" s="142"/>
      <c r="K515" s="142"/>
      <c r="L515" s="142"/>
    </row>
    <row r="516" customFormat="false" ht="12.75" hidden="false" customHeight="false" outlineLevel="0" collapsed="false">
      <c r="A516" s="132"/>
      <c r="B516" s="109" t="s">
        <v>52</v>
      </c>
      <c r="C516" s="142"/>
      <c r="D516" s="142"/>
      <c r="E516" s="142"/>
      <c r="F516" s="142"/>
      <c r="G516" s="142"/>
      <c r="H516" s="142"/>
      <c r="I516" s="142"/>
      <c r="J516" s="142"/>
      <c r="K516" s="142"/>
      <c r="L516" s="142"/>
    </row>
    <row r="517" customFormat="false" ht="12.75" hidden="false" customHeight="false" outlineLevel="0" collapsed="false">
      <c r="A517" s="132"/>
      <c r="B517" s="109" t="s">
        <v>52</v>
      </c>
      <c r="C517" s="142"/>
      <c r="D517" s="142"/>
      <c r="E517" s="142"/>
      <c r="F517" s="142"/>
      <c r="G517" s="142"/>
      <c r="H517" s="142"/>
      <c r="I517" s="142"/>
      <c r="J517" s="142"/>
      <c r="K517" s="142"/>
      <c r="L517" s="142"/>
    </row>
    <row r="518" customFormat="false" ht="12.75" hidden="false" customHeight="false" outlineLevel="0" collapsed="false">
      <c r="A518" s="132"/>
      <c r="B518" s="138" t="s">
        <v>152</v>
      </c>
      <c r="C518" s="139" t="n">
        <f aca="false">SUM(C508:C517)</f>
        <v>0</v>
      </c>
      <c r="D518" s="139" t="n">
        <f aca="false">SUM(D508:D517)</f>
        <v>0</v>
      </c>
      <c r="E518" s="139" t="n">
        <f aca="false">SUM(E508:E517)</f>
        <v>0</v>
      </c>
      <c r="F518" s="139" t="n">
        <f aca="false">SUM(F508:F517)</f>
        <v>0</v>
      </c>
      <c r="G518" s="139" t="n">
        <f aca="false">SUM(G508:G517)</f>
        <v>0</v>
      </c>
      <c r="H518" s="139" t="n">
        <f aca="false">SUM(H508:H517)</f>
        <v>0</v>
      </c>
      <c r="I518" s="139" t="n">
        <f aca="false">SUM(I508:I517)</f>
        <v>0</v>
      </c>
      <c r="J518" s="139" t="n">
        <f aca="false">SUM(J508:J517)</f>
        <v>0</v>
      </c>
      <c r="K518" s="139" t="n">
        <f aca="false">SUM(K508:K517)</f>
        <v>0</v>
      </c>
      <c r="L518" s="139" t="n">
        <f aca="false">SUM(L508:L517)</f>
        <v>0</v>
      </c>
    </row>
    <row r="519" customFormat="false" ht="15" hidden="false" customHeight="false" outlineLevel="0" collapsed="false">
      <c r="A519" s="132"/>
      <c r="B519" s="143" t="s">
        <v>153</v>
      </c>
      <c r="C519" s="144" t="n">
        <f aca="false">+C494-C506-C518</f>
        <v>0</v>
      </c>
      <c r="D519" s="144" t="n">
        <f aca="false">+D494-D506-D518</f>
        <v>0</v>
      </c>
      <c r="E519" s="144" t="n">
        <f aca="false">+E494-E506-E518</f>
        <v>0</v>
      </c>
      <c r="F519" s="144" t="n">
        <f aca="false">+F494-F506-F518</f>
        <v>0</v>
      </c>
      <c r="G519" s="144" t="n">
        <f aca="false">+G494-G506-G518</f>
        <v>0</v>
      </c>
      <c r="H519" s="144" t="n">
        <f aca="false">+H494-H506-H518</f>
        <v>0</v>
      </c>
      <c r="I519" s="144" t="n">
        <f aca="false">+I494-I506-I518</f>
        <v>0</v>
      </c>
      <c r="J519" s="144" t="n">
        <f aca="false">+J494-J506-J518</f>
        <v>0</v>
      </c>
      <c r="K519" s="144" t="n">
        <f aca="false">+K494-K506-K518</f>
        <v>0</v>
      </c>
      <c r="L519" s="144" t="n">
        <f aca="false">+L494-L506-L518</f>
        <v>0</v>
      </c>
    </row>
    <row r="520" customFormat="false" ht="12.75" hidden="false" customHeight="false" outlineLevel="0" collapsed="false">
      <c r="A520" s="132"/>
      <c r="B520" s="145" t="s">
        <v>154</v>
      </c>
      <c r="C520" s="146"/>
      <c r="D520" s="146"/>
      <c r="E520" s="146"/>
      <c r="F520" s="146"/>
      <c r="G520" s="146"/>
      <c r="H520" s="146"/>
      <c r="I520" s="146"/>
      <c r="J520" s="146"/>
      <c r="K520" s="146"/>
      <c r="L520" s="146"/>
    </row>
    <row r="521" customFormat="false" ht="409.6" hidden="false" customHeight="false" outlineLevel="0" collapsed="false">
      <c r="A521" s="132"/>
      <c r="B521" s="147" t="s">
        <v>155</v>
      </c>
      <c r="C521" s="148" t="n">
        <f aca="false">+C519-C520</f>
        <v>0</v>
      </c>
      <c r="D521" s="148" t="n">
        <f aca="false">+D519-D520</f>
        <v>0</v>
      </c>
      <c r="E521" s="148" t="n">
        <f aca="false">+E519-E520</f>
        <v>0</v>
      </c>
      <c r="F521" s="148" t="n">
        <f aca="false">+F519-F520</f>
        <v>0</v>
      </c>
      <c r="G521" s="148" t="n">
        <f aca="false">+G519-G520</f>
        <v>0</v>
      </c>
      <c r="H521" s="148" t="n">
        <f aca="false">+H519-H520</f>
        <v>0</v>
      </c>
      <c r="I521" s="148" t="n">
        <f aca="false">+I519-I520</f>
        <v>0</v>
      </c>
      <c r="J521" s="148" t="n">
        <f aca="false">+J519-J520</f>
        <v>0</v>
      </c>
      <c r="K521" s="148" t="n">
        <f aca="false">+K519-K520</f>
        <v>0</v>
      </c>
      <c r="L521" s="148" t="n">
        <f aca="false">+L519-L520</f>
        <v>0</v>
      </c>
    </row>
    <row r="522" customFormat="false" ht="14.25" hidden="false" customHeight="false" outlineLevel="0" collapsed="false">
      <c r="A522" s="122"/>
      <c r="B522" s="149"/>
      <c r="C522" s="150"/>
      <c r="D522" s="150"/>
      <c r="E522" s="150"/>
      <c r="F522" s="150"/>
      <c r="G522" s="150"/>
      <c r="H522" s="150"/>
      <c r="I522" s="150"/>
      <c r="J522" s="150"/>
      <c r="K522" s="150"/>
      <c r="L522" s="150"/>
    </row>
    <row r="523" customFormat="false" ht="13.5" hidden="false" customHeight="false" outlineLevel="0" collapsed="false">
      <c r="A523" s="132" t="s">
        <v>144</v>
      </c>
      <c r="B523" s="133" t="s">
        <v>145</v>
      </c>
      <c r="C523" s="125" t="str">
        <f aca="false">+$C$3</f>
        <v>2016 m. prognozė</v>
      </c>
      <c r="D523" s="125" t="str">
        <f aca="false">+$D$3</f>
        <v>2017 m. prognozė</v>
      </c>
      <c r="E523" s="125" t="str">
        <f aca="false">+$E$3</f>
        <v>2018 m. prognozė</v>
      </c>
      <c r="F523" s="125" t="str">
        <f aca="false">+$F$3</f>
        <v>2019 m. prognozė</v>
      </c>
      <c r="G523" s="125" t="str">
        <f aca="false">+$G$3</f>
        <v>2020 m. prognozė</v>
      </c>
      <c r="H523" s="125" t="str">
        <f aca="false">+$H$3</f>
        <v>2021 m. prognozė</v>
      </c>
      <c r="I523" s="125" t="str">
        <f aca="false">+$I$3</f>
        <v>2022 m. prognozė</v>
      </c>
      <c r="J523" s="125" t="str">
        <f aca="false">+$J$3</f>
        <v>2023 m. prognozė</v>
      </c>
      <c r="K523" s="125" t="str">
        <f aca="false">+$K$3</f>
        <v>2024 m. prognozė</v>
      </c>
      <c r="L523" s="125" t="str">
        <f aca="false">+$L$3</f>
        <v>2025 m. prognozė</v>
      </c>
    </row>
    <row r="524" customFormat="false" ht="12.75" hidden="false" customHeight="false" outlineLevel="0" collapsed="false">
      <c r="A524" s="132"/>
      <c r="B524" s="134" t="s">
        <v>146</v>
      </c>
      <c r="C524" s="135"/>
      <c r="D524" s="135"/>
      <c r="E524" s="135"/>
      <c r="F524" s="135"/>
      <c r="G524" s="135"/>
      <c r="H524" s="135"/>
      <c r="I524" s="135"/>
      <c r="J524" s="135"/>
      <c r="K524" s="135"/>
      <c r="L524" s="135"/>
    </row>
    <row r="525" customFormat="false" ht="12.75" hidden="false" customHeight="false" outlineLevel="0" collapsed="false">
      <c r="A525" s="132"/>
      <c r="B525" s="136" t="s">
        <v>147</v>
      </c>
      <c r="C525" s="137"/>
      <c r="D525" s="137"/>
      <c r="E525" s="137"/>
      <c r="F525" s="137"/>
      <c r="G525" s="137"/>
      <c r="H525" s="137"/>
      <c r="I525" s="137"/>
      <c r="J525" s="137"/>
      <c r="K525" s="137"/>
      <c r="L525" s="137"/>
    </row>
    <row r="526" customFormat="false" ht="12.75" hidden="false" customHeight="false" outlineLevel="0" collapsed="false">
      <c r="A526" s="132"/>
      <c r="B526" s="138" t="s">
        <v>148</v>
      </c>
      <c r="C526" s="139" t="n">
        <f aca="false">+C524*C525</f>
        <v>0</v>
      </c>
      <c r="D526" s="139" t="n">
        <f aca="false">+D524*D525</f>
        <v>0</v>
      </c>
      <c r="E526" s="139" t="n">
        <f aca="false">+E524*E525</f>
        <v>0</v>
      </c>
      <c r="F526" s="139" t="n">
        <f aca="false">+F524*F525</f>
        <v>0</v>
      </c>
      <c r="G526" s="139" t="n">
        <f aca="false">+G524*G525</f>
        <v>0</v>
      </c>
      <c r="H526" s="139" t="n">
        <f aca="false">+H524*H525</f>
        <v>0</v>
      </c>
      <c r="I526" s="139" t="n">
        <f aca="false">+I524*I525</f>
        <v>0</v>
      </c>
      <c r="J526" s="139" t="n">
        <f aca="false">+J524*J525</f>
        <v>0</v>
      </c>
      <c r="K526" s="139" t="n">
        <f aca="false">+K524*K525</f>
        <v>0</v>
      </c>
      <c r="L526" s="139" t="n">
        <f aca="false">+L524*L525</f>
        <v>0</v>
      </c>
    </row>
    <row r="527" customFormat="false" ht="12.75" hidden="false" customHeight="false" outlineLevel="0" collapsed="false">
      <c r="A527" s="132"/>
      <c r="B527" s="140" t="s">
        <v>149</v>
      </c>
      <c r="C527" s="141" t="n">
        <f aca="false">SUM(C528:C537)</f>
        <v>0</v>
      </c>
      <c r="D527" s="141" t="n">
        <f aca="false">SUM(D528:D537)</f>
        <v>0</v>
      </c>
      <c r="E527" s="141" t="n">
        <f aca="false">SUM(E528:E537)</f>
        <v>0</v>
      </c>
      <c r="F527" s="141" t="n">
        <f aca="false">SUM(F528:F537)</f>
        <v>0</v>
      </c>
      <c r="G527" s="141" t="n">
        <f aca="false">SUM(G528:G537)</f>
        <v>0</v>
      </c>
      <c r="H527" s="141" t="n">
        <f aca="false">SUM(H528:H537)</f>
        <v>0</v>
      </c>
      <c r="I527" s="141" t="n">
        <f aca="false">SUM(I528:I537)</f>
        <v>0</v>
      </c>
      <c r="J527" s="141" t="n">
        <f aca="false">SUM(J528:J537)</f>
        <v>0</v>
      </c>
      <c r="K527" s="141" t="n">
        <f aca="false">SUM(K528:K537)</f>
        <v>0</v>
      </c>
      <c r="L527" s="141" t="n">
        <f aca="false">SUM(L528:L537)</f>
        <v>0</v>
      </c>
    </row>
    <row r="528" customFormat="false" ht="12.75" hidden="false" customHeight="false" outlineLevel="0" collapsed="false">
      <c r="A528" s="132"/>
      <c r="B528" s="109" t="s">
        <v>52</v>
      </c>
      <c r="C528" s="142"/>
      <c r="D528" s="142"/>
      <c r="E528" s="142"/>
      <c r="F528" s="142"/>
      <c r="G528" s="142"/>
      <c r="H528" s="142"/>
      <c r="I528" s="142"/>
      <c r="J528" s="142"/>
      <c r="K528" s="142"/>
      <c r="L528" s="142"/>
    </row>
    <row r="529" customFormat="false" ht="12.75" hidden="false" customHeight="false" outlineLevel="0" collapsed="false">
      <c r="A529" s="132"/>
      <c r="B529" s="109" t="s">
        <v>52</v>
      </c>
      <c r="C529" s="142"/>
      <c r="D529" s="142"/>
      <c r="E529" s="142"/>
      <c r="F529" s="142"/>
      <c r="G529" s="142"/>
      <c r="H529" s="142"/>
      <c r="I529" s="142"/>
      <c r="J529" s="142"/>
      <c r="K529" s="142"/>
      <c r="L529" s="142"/>
    </row>
    <row r="530" customFormat="false" ht="12.75" hidden="false" customHeight="false" outlineLevel="0" collapsed="false">
      <c r="A530" s="132"/>
      <c r="B530" s="109" t="s">
        <v>52</v>
      </c>
      <c r="C530" s="142"/>
      <c r="D530" s="142"/>
      <c r="E530" s="142"/>
      <c r="F530" s="142"/>
      <c r="G530" s="142"/>
      <c r="H530" s="142"/>
      <c r="I530" s="142"/>
      <c r="J530" s="142"/>
      <c r="K530" s="142"/>
      <c r="L530" s="142"/>
    </row>
    <row r="531" customFormat="false" ht="12.75" hidden="false" customHeight="false" outlineLevel="0" collapsed="false">
      <c r="A531" s="132"/>
      <c r="B531" s="109" t="s">
        <v>52</v>
      </c>
      <c r="C531" s="142"/>
      <c r="D531" s="142"/>
      <c r="E531" s="142"/>
      <c r="F531" s="142"/>
      <c r="G531" s="142"/>
      <c r="H531" s="142"/>
      <c r="I531" s="142"/>
      <c r="J531" s="142"/>
      <c r="K531" s="142"/>
      <c r="L531" s="142"/>
    </row>
    <row r="532" customFormat="false" ht="12.75" hidden="false" customHeight="false" outlineLevel="0" collapsed="false">
      <c r="A532" s="132"/>
      <c r="B532" s="109" t="s">
        <v>52</v>
      </c>
      <c r="C532" s="142"/>
      <c r="D532" s="142"/>
      <c r="E532" s="142"/>
      <c r="F532" s="142"/>
      <c r="G532" s="142"/>
      <c r="H532" s="142"/>
      <c r="I532" s="142"/>
      <c r="J532" s="142"/>
      <c r="K532" s="142"/>
      <c r="L532" s="142"/>
    </row>
    <row r="533" customFormat="false" ht="12.75" hidden="false" customHeight="false" outlineLevel="0" collapsed="false">
      <c r="A533" s="132"/>
      <c r="B533" s="109" t="s">
        <v>52</v>
      </c>
      <c r="C533" s="142"/>
      <c r="D533" s="142"/>
      <c r="E533" s="142"/>
      <c r="F533" s="142"/>
      <c r="G533" s="142"/>
      <c r="H533" s="142"/>
      <c r="I533" s="142"/>
      <c r="J533" s="142"/>
      <c r="K533" s="142"/>
      <c r="L533" s="142"/>
    </row>
    <row r="534" customFormat="false" ht="12.75" hidden="false" customHeight="false" outlineLevel="0" collapsed="false">
      <c r="A534" s="132"/>
      <c r="B534" s="109" t="s">
        <v>52</v>
      </c>
      <c r="C534" s="142"/>
      <c r="D534" s="142"/>
      <c r="E534" s="142"/>
      <c r="F534" s="142"/>
      <c r="G534" s="142"/>
      <c r="H534" s="142"/>
      <c r="I534" s="142"/>
      <c r="J534" s="142"/>
      <c r="K534" s="142"/>
      <c r="L534" s="142"/>
    </row>
    <row r="535" customFormat="false" ht="12.75" hidden="false" customHeight="false" outlineLevel="0" collapsed="false">
      <c r="A535" s="132"/>
      <c r="B535" s="109" t="s">
        <v>52</v>
      </c>
      <c r="C535" s="142"/>
      <c r="D535" s="142"/>
      <c r="E535" s="142"/>
      <c r="F535" s="142"/>
      <c r="G535" s="142"/>
      <c r="H535" s="142"/>
      <c r="I535" s="142"/>
      <c r="J535" s="142"/>
      <c r="K535" s="142"/>
      <c r="L535" s="142"/>
    </row>
    <row r="536" customFormat="false" ht="12.75" hidden="false" customHeight="false" outlineLevel="0" collapsed="false">
      <c r="A536" s="132"/>
      <c r="B536" s="109" t="s">
        <v>52</v>
      </c>
      <c r="C536" s="142"/>
      <c r="D536" s="142"/>
      <c r="E536" s="142"/>
      <c r="F536" s="142"/>
      <c r="G536" s="142"/>
      <c r="H536" s="142"/>
      <c r="I536" s="142"/>
      <c r="J536" s="142"/>
      <c r="K536" s="142"/>
      <c r="L536" s="142"/>
    </row>
    <row r="537" customFormat="false" ht="12.75" hidden="false" customHeight="false" outlineLevel="0" collapsed="false">
      <c r="A537" s="132"/>
      <c r="B537" s="109" t="s">
        <v>52</v>
      </c>
      <c r="C537" s="142"/>
      <c r="D537" s="142"/>
      <c r="E537" s="142"/>
      <c r="F537" s="142"/>
      <c r="G537" s="142"/>
      <c r="H537" s="142"/>
      <c r="I537" s="142"/>
      <c r="J537" s="142"/>
      <c r="K537" s="142"/>
      <c r="L537" s="142"/>
    </row>
    <row r="538" customFormat="false" ht="12.75" hidden="false" customHeight="false" outlineLevel="0" collapsed="false">
      <c r="A538" s="132"/>
      <c r="B538" s="138" t="s">
        <v>150</v>
      </c>
      <c r="C538" s="139" t="n">
        <f aca="false">+C524*C527</f>
        <v>0</v>
      </c>
      <c r="D538" s="139" t="n">
        <f aca="false">+D524*D527</f>
        <v>0</v>
      </c>
      <c r="E538" s="139" t="n">
        <f aca="false">+E524*E527</f>
        <v>0</v>
      </c>
      <c r="F538" s="139" t="n">
        <f aca="false">+F524*F527</f>
        <v>0</v>
      </c>
      <c r="G538" s="139" t="n">
        <f aca="false">+G524*G527</f>
        <v>0</v>
      </c>
      <c r="H538" s="139" t="n">
        <f aca="false">+H524*H527</f>
        <v>0</v>
      </c>
      <c r="I538" s="139" t="n">
        <f aca="false">+I524*I527</f>
        <v>0</v>
      </c>
      <c r="J538" s="139" t="n">
        <f aca="false">+J524*J527</f>
        <v>0</v>
      </c>
      <c r="K538" s="139" t="n">
        <f aca="false">+K524*K527</f>
        <v>0</v>
      </c>
      <c r="L538" s="139" t="n">
        <f aca="false">+L524*L527</f>
        <v>0</v>
      </c>
    </row>
    <row r="539" customFormat="false" ht="12.75" hidden="false" customHeight="false" outlineLevel="0" collapsed="false">
      <c r="A539" s="132"/>
      <c r="B539" s="140" t="s">
        <v>151</v>
      </c>
      <c r="C539" s="141"/>
      <c r="D539" s="141"/>
      <c r="E539" s="141"/>
      <c r="F539" s="141"/>
      <c r="G539" s="141"/>
      <c r="H539" s="141"/>
      <c r="I539" s="141"/>
      <c r="J539" s="141"/>
      <c r="K539" s="141"/>
      <c r="L539" s="141"/>
    </row>
    <row r="540" customFormat="false" ht="12.75" hidden="false" customHeight="false" outlineLevel="0" collapsed="false">
      <c r="A540" s="132"/>
      <c r="B540" s="109" t="s">
        <v>52</v>
      </c>
      <c r="C540" s="142"/>
      <c r="D540" s="142"/>
      <c r="E540" s="142"/>
      <c r="F540" s="142"/>
      <c r="G540" s="142"/>
      <c r="H540" s="142"/>
      <c r="I540" s="142"/>
      <c r="J540" s="142"/>
      <c r="K540" s="142"/>
      <c r="L540" s="142"/>
    </row>
    <row r="541" customFormat="false" ht="12.75" hidden="false" customHeight="false" outlineLevel="0" collapsed="false">
      <c r="A541" s="132"/>
      <c r="B541" s="109" t="s">
        <v>52</v>
      </c>
      <c r="C541" s="142"/>
      <c r="D541" s="142"/>
      <c r="E541" s="142"/>
      <c r="F541" s="142"/>
      <c r="G541" s="142"/>
      <c r="H541" s="142"/>
      <c r="I541" s="142"/>
      <c r="J541" s="142"/>
      <c r="K541" s="142"/>
      <c r="L541" s="142"/>
    </row>
    <row r="542" customFormat="false" ht="12.75" hidden="false" customHeight="false" outlineLevel="0" collapsed="false">
      <c r="A542" s="132"/>
      <c r="B542" s="109" t="s">
        <v>52</v>
      </c>
      <c r="C542" s="142"/>
      <c r="D542" s="142"/>
      <c r="E542" s="142"/>
      <c r="F542" s="142"/>
      <c r="G542" s="142"/>
      <c r="H542" s="142"/>
      <c r="I542" s="142"/>
      <c r="J542" s="142"/>
      <c r="K542" s="142"/>
      <c r="L542" s="142"/>
    </row>
    <row r="543" customFormat="false" ht="12.75" hidden="false" customHeight="false" outlineLevel="0" collapsed="false">
      <c r="A543" s="132"/>
      <c r="B543" s="109" t="s">
        <v>52</v>
      </c>
      <c r="C543" s="142"/>
      <c r="D543" s="142"/>
      <c r="E543" s="142"/>
      <c r="F543" s="142"/>
      <c r="G543" s="142"/>
      <c r="H543" s="142"/>
      <c r="I543" s="142"/>
      <c r="J543" s="142"/>
      <c r="K543" s="142"/>
      <c r="L543" s="142"/>
    </row>
    <row r="544" customFormat="false" ht="12.75" hidden="false" customHeight="false" outlineLevel="0" collapsed="false">
      <c r="A544" s="132"/>
      <c r="B544" s="109" t="s">
        <v>52</v>
      </c>
      <c r="C544" s="142"/>
      <c r="D544" s="142"/>
      <c r="E544" s="142"/>
      <c r="F544" s="142"/>
      <c r="G544" s="142"/>
      <c r="H544" s="142"/>
      <c r="I544" s="142"/>
      <c r="J544" s="142"/>
      <c r="K544" s="142"/>
      <c r="L544" s="142"/>
    </row>
    <row r="545" customFormat="false" ht="12.75" hidden="false" customHeight="false" outlineLevel="0" collapsed="false">
      <c r="A545" s="132"/>
      <c r="B545" s="109" t="s">
        <v>52</v>
      </c>
      <c r="C545" s="142"/>
      <c r="D545" s="142"/>
      <c r="E545" s="142"/>
      <c r="F545" s="142"/>
      <c r="G545" s="142"/>
      <c r="H545" s="142"/>
      <c r="I545" s="142"/>
      <c r="J545" s="142"/>
      <c r="K545" s="142"/>
      <c r="L545" s="142"/>
    </row>
    <row r="546" customFormat="false" ht="12.75" hidden="false" customHeight="false" outlineLevel="0" collapsed="false">
      <c r="A546" s="132"/>
      <c r="B546" s="109" t="s">
        <v>52</v>
      </c>
      <c r="C546" s="142"/>
      <c r="D546" s="142"/>
      <c r="E546" s="142"/>
      <c r="F546" s="142"/>
      <c r="G546" s="142"/>
      <c r="H546" s="142"/>
      <c r="I546" s="142"/>
      <c r="J546" s="142"/>
      <c r="K546" s="142"/>
      <c r="L546" s="142"/>
    </row>
    <row r="547" customFormat="false" ht="12.75" hidden="false" customHeight="false" outlineLevel="0" collapsed="false">
      <c r="A547" s="132"/>
      <c r="B547" s="109" t="s">
        <v>52</v>
      </c>
      <c r="C547" s="142"/>
      <c r="D547" s="142"/>
      <c r="E547" s="142"/>
      <c r="F547" s="142"/>
      <c r="G547" s="142"/>
      <c r="H547" s="142"/>
      <c r="I547" s="142"/>
      <c r="J547" s="142"/>
      <c r="K547" s="142"/>
      <c r="L547" s="142"/>
    </row>
    <row r="548" customFormat="false" ht="12.75" hidden="false" customHeight="false" outlineLevel="0" collapsed="false">
      <c r="A548" s="132"/>
      <c r="B548" s="109" t="s">
        <v>52</v>
      </c>
      <c r="C548" s="142"/>
      <c r="D548" s="142"/>
      <c r="E548" s="142"/>
      <c r="F548" s="142"/>
      <c r="G548" s="142"/>
      <c r="H548" s="142"/>
      <c r="I548" s="142"/>
      <c r="J548" s="142"/>
      <c r="K548" s="142"/>
      <c r="L548" s="142"/>
    </row>
    <row r="549" customFormat="false" ht="12.75" hidden="false" customHeight="false" outlineLevel="0" collapsed="false">
      <c r="A549" s="132"/>
      <c r="B549" s="109" t="s">
        <v>52</v>
      </c>
      <c r="C549" s="142"/>
      <c r="D549" s="142"/>
      <c r="E549" s="142"/>
      <c r="F549" s="142"/>
      <c r="G549" s="142"/>
      <c r="H549" s="142"/>
      <c r="I549" s="142"/>
      <c r="J549" s="142"/>
      <c r="K549" s="142"/>
      <c r="L549" s="142"/>
    </row>
    <row r="550" customFormat="false" ht="12.75" hidden="false" customHeight="false" outlineLevel="0" collapsed="false">
      <c r="A550" s="132"/>
      <c r="B550" s="138" t="s">
        <v>152</v>
      </c>
      <c r="C550" s="139" t="n">
        <f aca="false">SUM(C540:C549)</f>
        <v>0</v>
      </c>
      <c r="D550" s="139" t="n">
        <f aca="false">SUM(D540:D549)</f>
        <v>0</v>
      </c>
      <c r="E550" s="139" t="n">
        <f aca="false">SUM(E540:E549)</f>
        <v>0</v>
      </c>
      <c r="F550" s="139" t="n">
        <f aca="false">SUM(F540:F549)</f>
        <v>0</v>
      </c>
      <c r="G550" s="139" t="n">
        <f aca="false">SUM(G540:G549)</f>
        <v>0</v>
      </c>
      <c r="H550" s="139" t="n">
        <f aca="false">SUM(H540:H549)</f>
        <v>0</v>
      </c>
      <c r="I550" s="139" t="n">
        <f aca="false">SUM(I540:I549)</f>
        <v>0</v>
      </c>
      <c r="J550" s="139" t="n">
        <f aca="false">SUM(J540:J549)</f>
        <v>0</v>
      </c>
      <c r="K550" s="139" t="n">
        <f aca="false">SUM(K540:K549)</f>
        <v>0</v>
      </c>
      <c r="L550" s="139" t="n">
        <f aca="false">SUM(L540:L549)</f>
        <v>0</v>
      </c>
    </row>
    <row r="551" customFormat="false" ht="15" hidden="false" customHeight="false" outlineLevel="0" collapsed="false">
      <c r="A551" s="132"/>
      <c r="B551" s="143" t="s">
        <v>153</v>
      </c>
      <c r="C551" s="144" t="n">
        <f aca="false">+C526-C538-C550</f>
        <v>0</v>
      </c>
      <c r="D551" s="144" t="n">
        <f aca="false">+D526-D538-D550</f>
        <v>0</v>
      </c>
      <c r="E551" s="144" t="n">
        <f aca="false">+E526-E538-E550</f>
        <v>0</v>
      </c>
      <c r="F551" s="144" t="n">
        <f aca="false">+F526-F538-F550</f>
        <v>0</v>
      </c>
      <c r="G551" s="144" t="n">
        <f aca="false">+G526-G538-G550</f>
        <v>0</v>
      </c>
      <c r="H551" s="144" t="n">
        <f aca="false">+H526-H538-H550</f>
        <v>0</v>
      </c>
      <c r="I551" s="144" t="n">
        <f aca="false">+I526-I538-I550</f>
        <v>0</v>
      </c>
      <c r="J551" s="144" t="n">
        <f aca="false">+J526-J538-J550</f>
        <v>0</v>
      </c>
      <c r="K551" s="144" t="n">
        <f aca="false">+K526-K538-K550</f>
        <v>0</v>
      </c>
      <c r="L551" s="144" t="n">
        <f aca="false">+L526-L538-L550</f>
        <v>0</v>
      </c>
    </row>
    <row r="552" customFormat="false" ht="12.75" hidden="false" customHeight="false" outlineLevel="0" collapsed="false">
      <c r="A552" s="132"/>
      <c r="B552" s="145" t="s">
        <v>154</v>
      </c>
      <c r="C552" s="146"/>
      <c r="D552" s="146"/>
      <c r="E552" s="146"/>
      <c r="F552" s="146"/>
      <c r="G552" s="146"/>
      <c r="H552" s="146"/>
      <c r="I552" s="146"/>
      <c r="J552" s="146"/>
      <c r="K552" s="146"/>
      <c r="L552" s="146"/>
    </row>
    <row r="553" customFormat="false" ht="409.6" hidden="false" customHeight="false" outlineLevel="0" collapsed="false">
      <c r="A553" s="132"/>
      <c r="B553" s="147" t="s">
        <v>155</v>
      </c>
      <c r="C553" s="148" t="n">
        <f aca="false">+C551-C552</f>
        <v>0</v>
      </c>
      <c r="D553" s="148" t="n">
        <f aca="false">+D551-D552</f>
        <v>0</v>
      </c>
      <c r="E553" s="148" t="n">
        <f aca="false">+E551-E552</f>
        <v>0</v>
      </c>
      <c r="F553" s="148" t="n">
        <f aca="false">+F551-F552</f>
        <v>0</v>
      </c>
      <c r="G553" s="148" t="n">
        <f aca="false">+G551-G552</f>
        <v>0</v>
      </c>
      <c r="H553" s="148" t="n">
        <f aca="false">+H551-H552</f>
        <v>0</v>
      </c>
      <c r="I553" s="148" t="n">
        <f aca="false">+I551-I552</f>
        <v>0</v>
      </c>
      <c r="J553" s="148" t="n">
        <f aca="false">+J551-J552</f>
        <v>0</v>
      </c>
      <c r="K553" s="148" t="n">
        <f aca="false">+K551-K552</f>
        <v>0</v>
      </c>
      <c r="L553" s="148" t="n">
        <f aca="false">+L551-L552</f>
        <v>0</v>
      </c>
    </row>
    <row r="554" customFormat="false" ht="14.25" hidden="false" customHeight="false" outlineLevel="0" collapsed="false">
      <c r="A554" s="122"/>
      <c r="B554" s="149"/>
      <c r="C554" s="150"/>
      <c r="D554" s="150"/>
      <c r="E554" s="150"/>
      <c r="F554" s="150"/>
      <c r="G554" s="150"/>
      <c r="H554" s="150"/>
      <c r="I554" s="150"/>
      <c r="J554" s="150"/>
      <c r="K554" s="150"/>
      <c r="L554" s="150"/>
    </row>
    <row r="555" customFormat="false" ht="13.5" hidden="false" customHeight="false" outlineLevel="0" collapsed="false">
      <c r="A555" s="132" t="s">
        <v>144</v>
      </c>
      <c r="B555" s="133" t="s">
        <v>145</v>
      </c>
      <c r="C555" s="125" t="str">
        <f aca="false">+$C$3</f>
        <v>2016 m. prognozė</v>
      </c>
      <c r="D555" s="125" t="str">
        <f aca="false">+$D$3</f>
        <v>2017 m. prognozė</v>
      </c>
      <c r="E555" s="125" t="str">
        <f aca="false">+$E$3</f>
        <v>2018 m. prognozė</v>
      </c>
      <c r="F555" s="125" t="str">
        <f aca="false">+$F$3</f>
        <v>2019 m. prognozė</v>
      </c>
      <c r="G555" s="125" t="str">
        <f aca="false">+$G$3</f>
        <v>2020 m. prognozė</v>
      </c>
      <c r="H555" s="125" t="str">
        <f aca="false">+$H$3</f>
        <v>2021 m. prognozė</v>
      </c>
      <c r="I555" s="125" t="str">
        <f aca="false">+$I$3</f>
        <v>2022 m. prognozė</v>
      </c>
      <c r="J555" s="125" t="str">
        <f aca="false">+$J$3</f>
        <v>2023 m. prognozė</v>
      </c>
      <c r="K555" s="125" t="str">
        <f aca="false">+$K$3</f>
        <v>2024 m. prognozė</v>
      </c>
      <c r="L555" s="125" t="str">
        <f aca="false">+$L$3</f>
        <v>2025 m. prognozė</v>
      </c>
    </row>
    <row r="556" customFormat="false" ht="12.75" hidden="false" customHeight="false" outlineLevel="0" collapsed="false">
      <c r="A556" s="132"/>
      <c r="B556" s="134" t="s">
        <v>146</v>
      </c>
      <c r="C556" s="135"/>
      <c r="D556" s="135"/>
      <c r="E556" s="135"/>
      <c r="F556" s="135"/>
      <c r="G556" s="135"/>
      <c r="H556" s="135"/>
      <c r="I556" s="135"/>
      <c r="J556" s="135"/>
      <c r="K556" s="135"/>
      <c r="L556" s="135"/>
    </row>
    <row r="557" customFormat="false" ht="12.75" hidden="false" customHeight="false" outlineLevel="0" collapsed="false">
      <c r="A557" s="132"/>
      <c r="B557" s="136" t="s">
        <v>147</v>
      </c>
      <c r="C557" s="137"/>
      <c r="D557" s="137"/>
      <c r="E557" s="137"/>
      <c r="F557" s="137"/>
      <c r="G557" s="137"/>
      <c r="H557" s="137"/>
      <c r="I557" s="137"/>
      <c r="J557" s="137"/>
      <c r="K557" s="137"/>
      <c r="L557" s="137"/>
    </row>
    <row r="558" customFormat="false" ht="12.75" hidden="false" customHeight="false" outlineLevel="0" collapsed="false">
      <c r="A558" s="132"/>
      <c r="B558" s="138" t="s">
        <v>148</v>
      </c>
      <c r="C558" s="139" t="n">
        <f aca="false">+C556*C557</f>
        <v>0</v>
      </c>
      <c r="D558" s="139" t="n">
        <f aca="false">+D556*D557</f>
        <v>0</v>
      </c>
      <c r="E558" s="139" t="n">
        <f aca="false">+E556*E557</f>
        <v>0</v>
      </c>
      <c r="F558" s="139" t="n">
        <f aca="false">+F556*F557</f>
        <v>0</v>
      </c>
      <c r="G558" s="139" t="n">
        <f aca="false">+G556*G557</f>
        <v>0</v>
      </c>
      <c r="H558" s="139" t="n">
        <f aca="false">+H556*H557</f>
        <v>0</v>
      </c>
      <c r="I558" s="139" t="n">
        <f aca="false">+I556*I557</f>
        <v>0</v>
      </c>
      <c r="J558" s="139" t="n">
        <f aca="false">+J556*J557</f>
        <v>0</v>
      </c>
      <c r="K558" s="139" t="n">
        <f aca="false">+K556*K557</f>
        <v>0</v>
      </c>
      <c r="L558" s="139" t="n">
        <f aca="false">+L556*L557</f>
        <v>0</v>
      </c>
    </row>
    <row r="559" customFormat="false" ht="12.75" hidden="false" customHeight="false" outlineLevel="0" collapsed="false">
      <c r="A559" s="132"/>
      <c r="B559" s="140" t="s">
        <v>149</v>
      </c>
      <c r="C559" s="141" t="n">
        <f aca="false">SUM(C560:C569)</f>
        <v>0</v>
      </c>
      <c r="D559" s="141" t="n">
        <f aca="false">SUM(D560:D569)</f>
        <v>0</v>
      </c>
      <c r="E559" s="141" t="n">
        <f aca="false">SUM(E560:E569)</f>
        <v>0</v>
      </c>
      <c r="F559" s="141" t="n">
        <f aca="false">SUM(F560:F569)</f>
        <v>0</v>
      </c>
      <c r="G559" s="141" t="n">
        <f aca="false">SUM(G560:G569)</f>
        <v>0</v>
      </c>
      <c r="H559" s="141" t="n">
        <f aca="false">SUM(H560:H569)</f>
        <v>0</v>
      </c>
      <c r="I559" s="141" t="n">
        <f aca="false">SUM(I560:I569)</f>
        <v>0</v>
      </c>
      <c r="J559" s="141" t="n">
        <f aca="false">SUM(J560:J569)</f>
        <v>0</v>
      </c>
      <c r="K559" s="141" t="n">
        <f aca="false">SUM(K560:K569)</f>
        <v>0</v>
      </c>
      <c r="L559" s="141" t="n">
        <f aca="false">SUM(L560:L569)</f>
        <v>0</v>
      </c>
    </row>
    <row r="560" customFormat="false" ht="12.75" hidden="false" customHeight="false" outlineLevel="0" collapsed="false">
      <c r="A560" s="132"/>
      <c r="B560" s="109" t="s">
        <v>52</v>
      </c>
      <c r="C560" s="142"/>
      <c r="D560" s="142"/>
      <c r="E560" s="142"/>
      <c r="F560" s="142"/>
      <c r="G560" s="142"/>
      <c r="H560" s="142"/>
      <c r="I560" s="142"/>
      <c r="J560" s="142"/>
      <c r="K560" s="142"/>
      <c r="L560" s="142"/>
    </row>
    <row r="561" customFormat="false" ht="12.75" hidden="false" customHeight="false" outlineLevel="0" collapsed="false">
      <c r="A561" s="132"/>
      <c r="B561" s="109" t="s">
        <v>52</v>
      </c>
      <c r="C561" s="142"/>
      <c r="D561" s="142"/>
      <c r="E561" s="142"/>
      <c r="F561" s="142"/>
      <c r="G561" s="142"/>
      <c r="H561" s="142"/>
      <c r="I561" s="142"/>
      <c r="J561" s="142"/>
      <c r="K561" s="142"/>
      <c r="L561" s="142"/>
    </row>
    <row r="562" customFormat="false" ht="12.75" hidden="false" customHeight="false" outlineLevel="0" collapsed="false">
      <c r="A562" s="132"/>
      <c r="B562" s="109" t="s">
        <v>52</v>
      </c>
      <c r="C562" s="142"/>
      <c r="D562" s="142"/>
      <c r="E562" s="142"/>
      <c r="F562" s="142"/>
      <c r="G562" s="142"/>
      <c r="H562" s="142"/>
      <c r="I562" s="142"/>
      <c r="J562" s="142"/>
      <c r="K562" s="142"/>
      <c r="L562" s="142"/>
    </row>
    <row r="563" customFormat="false" ht="12.75" hidden="false" customHeight="false" outlineLevel="0" collapsed="false">
      <c r="A563" s="132"/>
      <c r="B563" s="109" t="s">
        <v>52</v>
      </c>
      <c r="C563" s="142"/>
      <c r="D563" s="142"/>
      <c r="E563" s="142"/>
      <c r="F563" s="142"/>
      <c r="G563" s="142"/>
      <c r="H563" s="142"/>
      <c r="I563" s="142"/>
      <c r="J563" s="142"/>
      <c r="K563" s="142"/>
      <c r="L563" s="142"/>
    </row>
    <row r="564" customFormat="false" ht="12.75" hidden="false" customHeight="false" outlineLevel="0" collapsed="false">
      <c r="A564" s="132"/>
      <c r="B564" s="109" t="s">
        <v>52</v>
      </c>
      <c r="C564" s="142"/>
      <c r="D564" s="142"/>
      <c r="E564" s="142"/>
      <c r="F564" s="142"/>
      <c r="G564" s="142"/>
      <c r="H564" s="142"/>
      <c r="I564" s="142"/>
      <c r="J564" s="142"/>
      <c r="K564" s="142"/>
      <c r="L564" s="142"/>
    </row>
    <row r="565" customFormat="false" ht="12.75" hidden="false" customHeight="false" outlineLevel="0" collapsed="false">
      <c r="A565" s="132"/>
      <c r="B565" s="109" t="s">
        <v>52</v>
      </c>
      <c r="C565" s="142"/>
      <c r="D565" s="142"/>
      <c r="E565" s="142"/>
      <c r="F565" s="142"/>
      <c r="G565" s="142"/>
      <c r="H565" s="142"/>
      <c r="I565" s="142"/>
      <c r="J565" s="142"/>
      <c r="K565" s="142"/>
      <c r="L565" s="142"/>
    </row>
    <row r="566" customFormat="false" ht="12.75" hidden="false" customHeight="false" outlineLevel="0" collapsed="false">
      <c r="A566" s="132"/>
      <c r="B566" s="109" t="s">
        <v>52</v>
      </c>
      <c r="C566" s="142"/>
      <c r="D566" s="142"/>
      <c r="E566" s="142"/>
      <c r="F566" s="142"/>
      <c r="G566" s="142"/>
      <c r="H566" s="142"/>
      <c r="I566" s="142"/>
      <c r="J566" s="142"/>
      <c r="K566" s="142"/>
      <c r="L566" s="142"/>
    </row>
    <row r="567" customFormat="false" ht="12.75" hidden="false" customHeight="false" outlineLevel="0" collapsed="false">
      <c r="A567" s="132"/>
      <c r="B567" s="109" t="s">
        <v>52</v>
      </c>
      <c r="C567" s="142"/>
      <c r="D567" s="142"/>
      <c r="E567" s="142"/>
      <c r="F567" s="142"/>
      <c r="G567" s="142"/>
      <c r="H567" s="142"/>
      <c r="I567" s="142"/>
      <c r="J567" s="142"/>
      <c r="K567" s="142"/>
      <c r="L567" s="142"/>
    </row>
    <row r="568" customFormat="false" ht="12.75" hidden="false" customHeight="false" outlineLevel="0" collapsed="false">
      <c r="A568" s="132"/>
      <c r="B568" s="109" t="s">
        <v>52</v>
      </c>
      <c r="C568" s="142"/>
      <c r="D568" s="142"/>
      <c r="E568" s="142"/>
      <c r="F568" s="142"/>
      <c r="G568" s="142"/>
      <c r="H568" s="142"/>
      <c r="I568" s="142"/>
      <c r="J568" s="142"/>
      <c r="K568" s="142"/>
      <c r="L568" s="142"/>
    </row>
    <row r="569" customFormat="false" ht="12.75" hidden="false" customHeight="false" outlineLevel="0" collapsed="false">
      <c r="A569" s="132"/>
      <c r="B569" s="109" t="s">
        <v>52</v>
      </c>
      <c r="C569" s="142"/>
      <c r="D569" s="142"/>
      <c r="E569" s="142"/>
      <c r="F569" s="142"/>
      <c r="G569" s="142"/>
      <c r="H569" s="142"/>
      <c r="I569" s="142"/>
      <c r="J569" s="142"/>
      <c r="K569" s="142"/>
      <c r="L569" s="142"/>
    </row>
    <row r="570" customFormat="false" ht="12.75" hidden="false" customHeight="false" outlineLevel="0" collapsed="false">
      <c r="A570" s="132"/>
      <c r="B570" s="138" t="s">
        <v>150</v>
      </c>
      <c r="C570" s="139" t="n">
        <f aca="false">+C556*C559</f>
        <v>0</v>
      </c>
      <c r="D570" s="139" t="n">
        <f aca="false">+D556*D559</f>
        <v>0</v>
      </c>
      <c r="E570" s="139" t="n">
        <f aca="false">+E556*E559</f>
        <v>0</v>
      </c>
      <c r="F570" s="139" t="n">
        <f aca="false">+F556*F559</f>
        <v>0</v>
      </c>
      <c r="G570" s="139" t="n">
        <f aca="false">+G556*G559</f>
        <v>0</v>
      </c>
      <c r="H570" s="139" t="n">
        <f aca="false">+H556*H559</f>
        <v>0</v>
      </c>
      <c r="I570" s="139" t="n">
        <f aca="false">+I556*I559</f>
        <v>0</v>
      </c>
      <c r="J570" s="139" t="n">
        <f aca="false">+J556*J559</f>
        <v>0</v>
      </c>
      <c r="K570" s="139" t="n">
        <f aca="false">+K556*K559</f>
        <v>0</v>
      </c>
      <c r="L570" s="139" t="n">
        <f aca="false">+L556*L559</f>
        <v>0</v>
      </c>
    </row>
    <row r="571" customFormat="false" ht="12.75" hidden="false" customHeight="false" outlineLevel="0" collapsed="false">
      <c r="A571" s="132"/>
      <c r="B571" s="140" t="s">
        <v>151</v>
      </c>
      <c r="C571" s="141"/>
      <c r="D571" s="141"/>
      <c r="E571" s="141"/>
      <c r="F571" s="141"/>
      <c r="G571" s="141"/>
      <c r="H571" s="141"/>
      <c r="I571" s="141"/>
      <c r="J571" s="141"/>
      <c r="K571" s="141"/>
      <c r="L571" s="141"/>
    </row>
    <row r="572" customFormat="false" ht="12.75" hidden="false" customHeight="false" outlineLevel="0" collapsed="false">
      <c r="A572" s="132"/>
      <c r="B572" s="109" t="s">
        <v>52</v>
      </c>
      <c r="C572" s="142"/>
      <c r="D572" s="142"/>
      <c r="E572" s="142"/>
      <c r="F572" s="142"/>
      <c r="G572" s="142"/>
      <c r="H572" s="142"/>
      <c r="I572" s="142"/>
      <c r="J572" s="142"/>
      <c r="K572" s="142"/>
      <c r="L572" s="142"/>
    </row>
    <row r="573" customFormat="false" ht="12.75" hidden="false" customHeight="false" outlineLevel="0" collapsed="false">
      <c r="A573" s="132"/>
      <c r="B573" s="109" t="s">
        <v>52</v>
      </c>
      <c r="C573" s="142"/>
      <c r="D573" s="142"/>
      <c r="E573" s="142"/>
      <c r="F573" s="142"/>
      <c r="G573" s="142"/>
      <c r="H573" s="142"/>
      <c r="I573" s="142"/>
      <c r="J573" s="142"/>
      <c r="K573" s="142"/>
      <c r="L573" s="142"/>
    </row>
    <row r="574" customFormat="false" ht="12.75" hidden="false" customHeight="false" outlineLevel="0" collapsed="false">
      <c r="A574" s="132"/>
      <c r="B574" s="109" t="s">
        <v>52</v>
      </c>
      <c r="C574" s="142"/>
      <c r="D574" s="142"/>
      <c r="E574" s="142"/>
      <c r="F574" s="142"/>
      <c r="G574" s="142"/>
      <c r="H574" s="142"/>
      <c r="I574" s="142"/>
      <c r="J574" s="142"/>
      <c r="K574" s="142"/>
      <c r="L574" s="142"/>
    </row>
    <row r="575" customFormat="false" ht="12.75" hidden="false" customHeight="false" outlineLevel="0" collapsed="false">
      <c r="A575" s="132"/>
      <c r="B575" s="109" t="s">
        <v>52</v>
      </c>
      <c r="C575" s="142"/>
      <c r="D575" s="142"/>
      <c r="E575" s="142"/>
      <c r="F575" s="142"/>
      <c r="G575" s="142"/>
      <c r="H575" s="142"/>
      <c r="I575" s="142"/>
      <c r="J575" s="142"/>
      <c r="K575" s="142"/>
      <c r="L575" s="142"/>
    </row>
    <row r="576" customFormat="false" ht="12.75" hidden="false" customHeight="false" outlineLevel="0" collapsed="false">
      <c r="A576" s="132"/>
      <c r="B576" s="109" t="s">
        <v>52</v>
      </c>
      <c r="C576" s="142"/>
      <c r="D576" s="142"/>
      <c r="E576" s="142"/>
      <c r="F576" s="142"/>
      <c r="G576" s="142"/>
      <c r="H576" s="142"/>
      <c r="I576" s="142"/>
      <c r="J576" s="142"/>
      <c r="K576" s="142"/>
      <c r="L576" s="142"/>
    </row>
    <row r="577" customFormat="false" ht="12.75" hidden="false" customHeight="false" outlineLevel="0" collapsed="false">
      <c r="A577" s="132"/>
      <c r="B577" s="109" t="s">
        <v>52</v>
      </c>
      <c r="C577" s="142"/>
      <c r="D577" s="142"/>
      <c r="E577" s="142"/>
      <c r="F577" s="142"/>
      <c r="G577" s="142"/>
      <c r="H577" s="142"/>
      <c r="I577" s="142"/>
      <c r="J577" s="142"/>
      <c r="K577" s="142"/>
      <c r="L577" s="142"/>
    </row>
    <row r="578" customFormat="false" ht="12.75" hidden="false" customHeight="false" outlineLevel="0" collapsed="false">
      <c r="A578" s="132"/>
      <c r="B578" s="109" t="s">
        <v>52</v>
      </c>
      <c r="C578" s="142"/>
      <c r="D578" s="142"/>
      <c r="E578" s="142"/>
      <c r="F578" s="142"/>
      <c r="G578" s="142"/>
      <c r="H578" s="142"/>
      <c r="I578" s="142"/>
      <c r="J578" s="142"/>
      <c r="K578" s="142"/>
      <c r="L578" s="142"/>
    </row>
    <row r="579" customFormat="false" ht="12.75" hidden="false" customHeight="false" outlineLevel="0" collapsed="false">
      <c r="A579" s="132"/>
      <c r="B579" s="109" t="s">
        <v>52</v>
      </c>
      <c r="C579" s="142"/>
      <c r="D579" s="142"/>
      <c r="E579" s="142"/>
      <c r="F579" s="142"/>
      <c r="G579" s="142"/>
      <c r="H579" s="142"/>
      <c r="I579" s="142"/>
      <c r="J579" s="142"/>
      <c r="K579" s="142"/>
      <c r="L579" s="142"/>
    </row>
    <row r="580" customFormat="false" ht="12.75" hidden="false" customHeight="false" outlineLevel="0" collapsed="false">
      <c r="A580" s="132"/>
      <c r="B580" s="109" t="s">
        <v>52</v>
      </c>
      <c r="C580" s="142"/>
      <c r="D580" s="142"/>
      <c r="E580" s="142"/>
      <c r="F580" s="142"/>
      <c r="G580" s="142"/>
      <c r="H580" s="142"/>
      <c r="I580" s="142"/>
      <c r="J580" s="142"/>
      <c r="K580" s="142"/>
      <c r="L580" s="142"/>
    </row>
    <row r="581" customFormat="false" ht="12.75" hidden="false" customHeight="false" outlineLevel="0" collapsed="false">
      <c r="A581" s="132"/>
      <c r="B581" s="109" t="s">
        <v>52</v>
      </c>
      <c r="C581" s="142"/>
      <c r="D581" s="142"/>
      <c r="E581" s="142"/>
      <c r="F581" s="142"/>
      <c r="G581" s="142"/>
      <c r="H581" s="142"/>
      <c r="I581" s="142"/>
      <c r="J581" s="142"/>
      <c r="K581" s="142"/>
      <c r="L581" s="142"/>
    </row>
    <row r="582" customFormat="false" ht="12.75" hidden="false" customHeight="false" outlineLevel="0" collapsed="false">
      <c r="A582" s="132"/>
      <c r="B582" s="138" t="s">
        <v>152</v>
      </c>
      <c r="C582" s="139" t="n">
        <f aca="false">SUM(C572:C581)</f>
        <v>0</v>
      </c>
      <c r="D582" s="139" t="n">
        <f aca="false">SUM(D572:D581)</f>
        <v>0</v>
      </c>
      <c r="E582" s="139" t="n">
        <f aca="false">SUM(E572:E581)</f>
        <v>0</v>
      </c>
      <c r="F582" s="139" t="n">
        <f aca="false">SUM(F572:F581)</f>
        <v>0</v>
      </c>
      <c r="G582" s="139" t="n">
        <f aca="false">SUM(G572:G581)</f>
        <v>0</v>
      </c>
      <c r="H582" s="139" t="n">
        <f aca="false">SUM(H572:H581)</f>
        <v>0</v>
      </c>
      <c r="I582" s="139" t="n">
        <f aca="false">SUM(I572:I581)</f>
        <v>0</v>
      </c>
      <c r="J582" s="139" t="n">
        <f aca="false">SUM(J572:J581)</f>
        <v>0</v>
      </c>
      <c r="K582" s="139" t="n">
        <f aca="false">SUM(K572:K581)</f>
        <v>0</v>
      </c>
      <c r="L582" s="139" t="n">
        <f aca="false">SUM(L572:L581)</f>
        <v>0</v>
      </c>
    </row>
    <row r="583" customFormat="false" ht="15" hidden="false" customHeight="false" outlineLevel="0" collapsed="false">
      <c r="A583" s="132"/>
      <c r="B583" s="143" t="s">
        <v>153</v>
      </c>
      <c r="C583" s="144" t="n">
        <f aca="false">+C558-C570-C582</f>
        <v>0</v>
      </c>
      <c r="D583" s="144" t="n">
        <f aca="false">+D558-D570-D582</f>
        <v>0</v>
      </c>
      <c r="E583" s="144" t="n">
        <f aca="false">+E558-E570-E582</f>
        <v>0</v>
      </c>
      <c r="F583" s="144" t="n">
        <f aca="false">+F558-F570-F582</f>
        <v>0</v>
      </c>
      <c r="G583" s="144" t="n">
        <f aca="false">+G558-G570-G582</f>
        <v>0</v>
      </c>
      <c r="H583" s="144" t="n">
        <f aca="false">+H558-H570-H582</f>
        <v>0</v>
      </c>
      <c r="I583" s="144" t="n">
        <f aca="false">+I558-I570-I582</f>
        <v>0</v>
      </c>
      <c r="J583" s="144" t="n">
        <f aca="false">+J558-J570-J582</f>
        <v>0</v>
      </c>
      <c r="K583" s="144" t="n">
        <f aca="false">+K558-K570-K582</f>
        <v>0</v>
      </c>
      <c r="L583" s="144" t="n">
        <f aca="false">+L558-L570-L582</f>
        <v>0</v>
      </c>
    </row>
    <row r="584" customFormat="false" ht="12.75" hidden="false" customHeight="false" outlineLevel="0" collapsed="false">
      <c r="A584" s="132"/>
      <c r="B584" s="145" t="s">
        <v>154</v>
      </c>
      <c r="C584" s="146"/>
      <c r="D584" s="146"/>
      <c r="E584" s="146"/>
      <c r="F584" s="146"/>
      <c r="G584" s="146"/>
      <c r="H584" s="146"/>
      <c r="I584" s="146"/>
      <c r="J584" s="146"/>
      <c r="K584" s="146"/>
      <c r="L584" s="146"/>
    </row>
    <row r="585" customFormat="false" ht="409.6" hidden="false" customHeight="false" outlineLevel="0" collapsed="false">
      <c r="A585" s="132"/>
      <c r="B585" s="147" t="s">
        <v>155</v>
      </c>
      <c r="C585" s="148" t="n">
        <f aca="false">+C583-C584</f>
        <v>0</v>
      </c>
      <c r="D585" s="148" t="n">
        <f aca="false">+D583-D584</f>
        <v>0</v>
      </c>
      <c r="E585" s="148" t="n">
        <f aca="false">+E583-E584</f>
        <v>0</v>
      </c>
      <c r="F585" s="148" t="n">
        <f aca="false">+F583-F584</f>
        <v>0</v>
      </c>
      <c r="G585" s="148" t="n">
        <f aca="false">+G583-G584</f>
        <v>0</v>
      </c>
      <c r="H585" s="148" t="n">
        <f aca="false">+H583-H584</f>
        <v>0</v>
      </c>
      <c r="I585" s="148" t="n">
        <f aca="false">+I583-I584</f>
        <v>0</v>
      </c>
      <c r="J585" s="148" t="n">
        <f aca="false">+J583-J584</f>
        <v>0</v>
      </c>
      <c r="K585" s="148" t="n">
        <f aca="false">+K583-K584</f>
        <v>0</v>
      </c>
      <c r="L585" s="148" t="n">
        <f aca="false">+L583-L584</f>
        <v>0</v>
      </c>
    </row>
    <row r="586" customFormat="false" ht="14.25" hidden="false" customHeight="false" outlineLevel="0" collapsed="false">
      <c r="A586" s="122"/>
      <c r="B586" s="149"/>
      <c r="C586" s="150"/>
      <c r="D586" s="150"/>
      <c r="E586" s="150"/>
      <c r="F586" s="150"/>
      <c r="G586" s="150"/>
      <c r="H586" s="150"/>
      <c r="I586" s="150"/>
      <c r="J586" s="150"/>
      <c r="K586" s="150"/>
      <c r="L586" s="150"/>
    </row>
    <row r="587" customFormat="false" ht="13.5" hidden="false" customHeight="false" outlineLevel="0" collapsed="false">
      <c r="A587" s="132" t="s">
        <v>144</v>
      </c>
      <c r="B587" s="133" t="s">
        <v>145</v>
      </c>
      <c r="C587" s="125" t="str">
        <f aca="false">+$C$3</f>
        <v>2016 m. prognozė</v>
      </c>
      <c r="D587" s="125" t="str">
        <f aca="false">+$D$3</f>
        <v>2017 m. prognozė</v>
      </c>
      <c r="E587" s="125" t="str">
        <f aca="false">+$E$3</f>
        <v>2018 m. prognozė</v>
      </c>
      <c r="F587" s="125" t="str">
        <f aca="false">+$F$3</f>
        <v>2019 m. prognozė</v>
      </c>
      <c r="G587" s="125" t="str">
        <f aca="false">+$G$3</f>
        <v>2020 m. prognozė</v>
      </c>
      <c r="H587" s="125" t="str">
        <f aca="false">+$H$3</f>
        <v>2021 m. prognozė</v>
      </c>
      <c r="I587" s="125" t="str">
        <f aca="false">+$I$3</f>
        <v>2022 m. prognozė</v>
      </c>
      <c r="J587" s="125" t="str">
        <f aca="false">+$J$3</f>
        <v>2023 m. prognozė</v>
      </c>
      <c r="K587" s="125" t="str">
        <f aca="false">+$K$3</f>
        <v>2024 m. prognozė</v>
      </c>
      <c r="L587" s="125" t="str">
        <f aca="false">+$L$3</f>
        <v>2025 m. prognozė</v>
      </c>
    </row>
    <row r="588" customFormat="false" ht="12.75" hidden="false" customHeight="false" outlineLevel="0" collapsed="false">
      <c r="A588" s="132"/>
      <c r="B588" s="134" t="s">
        <v>146</v>
      </c>
      <c r="C588" s="135"/>
      <c r="D588" s="135"/>
      <c r="E588" s="135"/>
      <c r="F588" s="135"/>
      <c r="G588" s="135"/>
      <c r="H588" s="135"/>
      <c r="I588" s="135"/>
      <c r="J588" s="135"/>
      <c r="K588" s="135"/>
      <c r="L588" s="135"/>
    </row>
    <row r="589" customFormat="false" ht="12.75" hidden="false" customHeight="false" outlineLevel="0" collapsed="false">
      <c r="A589" s="132"/>
      <c r="B589" s="136" t="s">
        <v>147</v>
      </c>
      <c r="C589" s="137"/>
      <c r="D589" s="137"/>
      <c r="E589" s="137"/>
      <c r="F589" s="137"/>
      <c r="G589" s="137"/>
      <c r="H589" s="137"/>
      <c r="I589" s="137"/>
      <c r="J589" s="137"/>
      <c r="K589" s="137"/>
      <c r="L589" s="137"/>
    </row>
    <row r="590" customFormat="false" ht="12.75" hidden="false" customHeight="false" outlineLevel="0" collapsed="false">
      <c r="A590" s="132"/>
      <c r="B590" s="138" t="s">
        <v>148</v>
      </c>
      <c r="C590" s="139" t="n">
        <f aca="false">+C588*C589</f>
        <v>0</v>
      </c>
      <c r="D590" s="139" t="n">
        <f aca="false">+D588*D589</f>
        <v>0</v>
      </c>
      <c r="E590" s="139" t="n">
        <f aca="false">+E588*E589</f>
        <v>0</v>
      </c>
      <c r="F590" s="139" t="n">
        <f aca="false">+F588*F589</f>
        <v>0</v>
      </c>
      <c r="G590" s="139" t="n">
        <f aca="false">+G588*G589</f>
        <v>0</v>
      </c>
      <c r="H590" s="139" t="n">
        <f aca="false">+H588*H589</f>
        <v>0</v>
      </c>
      <c r="I590" s="139" t="n">
        <f aca="false">+I588*I589</f>
        <v>0</v>
      </c>
      <c r="J590" s="139" t="n">
        <f aca="false">+J588*J589</f>
        <v>0</v>
      </c>
      <c r="K590" s="139" t="n">
        <f aca="false">+K588*K589</f>
        <v>0</v>
      </c>
      <c r="L590" s="139" t="n">
        <f aca="false">+L588*L589</f>
        <v>0</v>
      </c>
    </row>
    <row r="591" customFormat="false" ht="12.75" hidden="false" customHeight="false" outlineLevel="0" collapsed="false">
      <c r="A591" s="132"/>
      <c r="B591" s="140" t="s">
        <v>149</v>
      </c>
      <c r="C591" s="141" t="n">
        <f aca="false">SUM(C592:C601)</f>
        <v>0</v>
      </c>
      <c r="D591" s="141" t="n">
        <f aca="false">SUM(D592:D601)</f>
        <v>0</v>
      </c>
      <c r="E591" s="141" t="n">
        <f aca="false">SUM(E592:E601)</f>
        <v>0</v>
      </c>
      <c r="F591" s="141" t="n">
        <f aca="false">SUM(F592:F601)</f>
        <v>0</v>
      </c>
      <c r="G591" s="141" t="n">
        <f aca="false">SUM(G592:G601)</f>
        <v>0</v>
      </c>
      <c r="H591" s="141" t="n">
        <f aca="false">SUM(H592:H601)</f>
        <v>0</v>
      </c>
      <c r="I591" s="141" t="n">
        <f aca="false">SUM(I592:I601)</f>
        <v>0</v>
      </c>
      <c r="J591" s="141" t="n">
        <f aca="false">SUM(J592:J601)</f>
        <v>0</v>
      </c>
      <c r="K591" s="141" t="n">
        <f aca="false">SUM(K592:K601)</f>
        <v>0</v>
      </c>
      <c r="L591" s="141" t="n">
        <f aca="false">SUM(L592:L601)</f>
        <v>0</v>
      </c>
    </row>
    <row r="592" customFormat="false" ht="12.75" hidden="false" customHeight="false" outlineLevel="0" collapsed="false">
      <c r="A592" s="132"/>
      <c r="B592" s="109" t="s">
        <v>52</v>
      </c>
      <c r="C592" s="142"/>
      <c r="D592" s="142"/>
      <c r="E592" s="142"/>
      <c r="F592" s="142"/>
      <c r="G592" s="142"/>
      <c r="H592" s="142"/>
      <c r="I592" s="142"/>
      <c r="J592" s="142"/>
      <c r="K592" s="142"/>
      <c r="L592" s="142"/>
    </row>
    <row r="593" customFormat="false" ht="12.75" hidden="false" customHeight="false" outlineLevel="0" collapsed="false">
      <c r="A593" s="132"/>
      <c r="B593" s="109" t="s">
        <v>52</v>
      </c>
      <c r="C593" s="142"/>
      <c r="D593" s="142"/>
      <c r="E593" s="142"/>
      <c r="F593" s="142"/>
      <c r="G593" s="142"/>
      <c r="H593" s="142"/>
      <c r="I593" s="142"/>
      <c r="J593" s="142"/>
      <c r="K593" s="142"/>
      <c r="L593" s="142"/>
    </row>
    <row r="594" customFormat="false" ht="12.75" hidden="false" customHeight="false" outlineLevel="0" collapsed="false">
      <c r="A594" s="132"/>
      <c r="B594" s="109" t="s">
        <v>52</v>
      </c>
      <c r="C594" s="142"/>
      <c r="D594" s="142"/>
      <c r="E594" s="142"/>
      <c r="F594" s="142"/>
      <c r="G594" s="142"/>
      <c r="H594" s="142"/>
      <c r="I594" s="142"/>
      <c r="J594" s="142"/>
      <c r="K594" s="142"/>
      <c r="L594" s="142"/>
    </row>
    <row r="595" customFormat="false" ht="12.75" hidden="false" customHeight="false" outlineLevel="0" collapsed="false">
      <c r="A595" s="132"/>
      <c r="B595" s="109" t="s">
        <v>52</v>
      </c>
      <c r="C595" s="142"/>
      <c r="D595" s="142"/>
      <c r="E595" s="142"/>
      <c r="F595" s="142"/>
      <c r="G595" s="142"/>
      <c r="H595" s="142"/>
      <c r="I595" s="142"/>
      <c r="J595" s="142"/>
      <c r="K595" s="142"/>
      <c r="L595" s="142"/>
    </row>
    <row r="596" customFormat="false" ht="12.75" hidden="false" customHeight="false" outlineLevel="0" collapsed="false">
      <c r="A596" s="132"/>
      <c r="B596" s="109" t="s">
        <v>52</v>
      </c>
      <c r="C596" s="142"/>
      <c r="D596" s="142"/>
      <c r="E596" s="142"/>
      <c r="F596" s="142"/>
      <c r="G596" s="142"/>
      <c r="H596" s="142"/>
      <c r="I596" s="142"/>
      <c r="J596" s="142"/>
      <c r="K596" s="142"/>
      <c r="L596" s="142"/>
    </row>
    <row r="597" customFormat="false" ht="12.75" hidden="false" customHeight="false" outlineLevel="0" collapsed="false">
      <c r="A597" s="132"/>
      <c r="B597" s="109" t="s">
        <v>52</v>
      </c>
      <c r="C597" s="142"/>
      <c r="D597" s="142"/>
      <c r="E597" s="142"/>
      <c r="F597" s="142"/>
      <c r="G597" s="142"/>
      <c r="H597" s="142"/>
      <c r="I597" s="142"/>
      <c r="J597" s="142"/>
      <c r="K597" s="142"/>
      <c r="L597" s="142"/>
    </row>
    <row r="598" customFormat="false" ht="12.75" hidden="false" customHeight="false" outlineLevel="0" collapsed="false">
      <c r="A598" s="132"/>
      <c r="B598" s="109" t="s">
        <v>52</v>
      </c>
      <c r="C598" s="142"/>
      <c r="D598" s="142"/>
      <c r="E598" s="142"/>
      <c r="F598" s="142"/>
      <c r="G598" s="142"/>
      <c r="H598" s="142"/>
      <c r="I598" s="142"/>
      <c r="J598" s="142"/>
      <c r="K598" s="142"/>
      <c r="L598" s="142"/>
    </row>
    <row r="599" customFormat="false" ht="12.75" hidden="false" customHeight="false" outlineLevel="0" collapsed="false">
      <c r="A599" s="132"/>
      <c r="B599" s="109" t="s">
        <v>52</v>
      </c>
      <c r="C599" s="142"/>
      <c r="D599" s="142"/>
      <c r="E599" s="142"/>
      <c r="F599" s="142"/>
      <c r="G599" s="142"/>
      <c r="H599" s="142"/>
      <c r="I599" s="142"/>
      <c r="J599" s="142"/>
      <c r="K599" s="142"/>
      <c r="L599" s="142"/>
    </row>
    <row r="600" customFormat="false" ht="12.75" hidden="false" customHeight="false" outlineLevel="0" collapsed="false">
      <c r="A600" s="132"/>
      <c r="B600" s="109" t="s">
        <v>52</v>
      </c>
      <c r="C600" s="142"/>
      <c r="D600" s="142"/>
      <c r="E600" s="142"/>
      <c r="F600" s="142"/>
      <c r="G600" s="142"/>
      <c r="H600" s="142"/>
      <c r="I600" s="142"/>
      <c r="J600" s="142"/>
      <c r="K600" s="142"/>
      <c r="L600" s="142"/>
    </row>
    <row r="601" customFormat="false" ht="12.75" hidden="false" customHeight="false" outlineLevel="0" collapsed="false">
      <c r="A601" s="132"/>
      <c r="B601" s="109" t="s">
        <v>52</v>
      </c>
      <c r="C601" s="142"/>
      <c r="D601" s="142"/>
      <c r="E601" s="142"/>
      <c r="F601" s="142"/>
      <c r="G601" s="142"/>
      <c r="H601" s="142"/>
      <c r="I601" s="142"/>
      <c r="J601" s="142"/>
      <c r="K601" s="142"/>
      <c r="L601" s="142"/>
    </row>
    <row r="602" customFormat="false" ht="12.75" hidden="false" customHeight="false" outlineLevel="0" collapsed="false">
      <c r="A602" s="132"/>
      <c r="B602" s="138" t="s">
        <v>150</v>
      </c>
      <c r="C602" s="139" t="n">
        <f aca="false">+C588*C591</f>
        <v>0</v>
      </c>
      <c r="D602" s="139" t="n">
        <f aca="false">+D588*D591</f>
        <v>0</v>
      </c>
      <c r="E602" s="139" t="n">
        <f aca="false">+E588*E591</f>
        <v>0</v>
      </c>
      <c r="F602" s="139" t="n">
        <f aca="false">+F588*F591</f>
        <v>0</v>
      </c>
      <c r="G602" s="139" t="n">
        <f aca="false">+G588*G591</f>
        <v>0</v>
      </c>
      <c r="H602" s="139" t="n">
        <f aca="false">+H588*H591</f>
        <v>0</v>
      </c>
      <c r="I602" s="139" t="n">
        <f aca="false">+I588*I591</f>
        <v>0</v>
      </c>
      <c r="J602" s="139" t="n">
        <f aca="false">+J588*J591</f>
        <v>0</v>
      </c>
      <c r="K602" s="139" t="n">
        <f aca="false">+K588*K591</f>
        <v>0</v>
      </c>
      <c r="L602" s="139" t="n">
        <f aca="false">+L588*L591</f>
        <v>0</v>
      </c>
    </row>
    <row r="603" customFormat="false" ht="12.75" hidden="false" customHeight="false" outlineLevel="0" collapsed="false">
      <c r="A603" s="132"/>
      <c r="B603" s="140" t="s">
        <v>151</v>
      </c>
      <c r="C603" s="141"/>
      <c r="D603" s="141"/>
      <c r="E603" s="141"/>
      <c r="F603" s="141"/>
      <c r="G603" s="141"/>
      <c r="H603" s="141"/>
      <c r="I603" s="141"/>
      <c r="J603" s="141"/>
      <c r="K603" s="141"/>
      <c r="L603" s="141"/>
    </row>
    <row r="604" customFormat="false" ht="12.75" hidden="false" customHeight="false" outlineLevel="0" collapsed="false">
      <c r="A604" s="132"/>
      <c r="B604" s="109" t="s">
        <v>52</v>
      </c>
      <c r="C604" s="142"/>
      <c r="D604" s="142"/>
      <c r="E604" s="142"/>
      <c r="F604" s="142"/>
      <c r="G604" s="142"/>
      <c r="H604" s="142"/>
      <c r="I604" s="142"/>
      <c r="J604" s="142"/>
      <c r="K604" s="142"/>
      <c r="L604" s="142"/>
    </row>
    <row r="605" customFormat="false" ht="12.75" hidden="false" customHeight="false" outlineLevel="0" collapsed="false">
      <c r="A605" s="132"/>
      <c r="B605" s="109" t="s">
        <v>52</v>
      </c>
      <c r="C605" s="142"/>
      <c r="D605" s="142"/>
      <c r="E605" s="142"/>
      <c r="F605" s="142"/>
      <c r="G605" s="142"/>
      <c r="H605" s="142"/>
      <c r="I605" s="142"/>
      <c r="J605" s="142"/>
      <c r="K605" s="142"/>
      <c r="L605" s="142"/>
    </row>
    <row r="606" customFormat="false" ht="12.75" hidden="false" customHeight="false" outlineLevel="0" collapsed="false">
      <c r="A606" s="132"/>
      <c r="B606" s="109" t="s">
        <v>52</v>
      </c>
      <c r="C606" s="142"/>
      <c r="D606" s="142"/>
      <c r="E606" s="142"/>
      <c r="F606" s="142"/>
      <c r="G606" s="142"/>
      <c r="H606" s="142"/>
      <c r="I606" s="142"/>
      <c r="J606" s="142"/>
      <c r="K606" s="142"/>
      <c r="L606" s="142"/>
    </row>
    <row r="607" customFormat="false" ht="12.75" hidden="false" customHeight="false" outlineLevel="0" collapsed="false">
      <c r="A607" s="132"/>
      <c r="B607" s="109" t="s">
        <v>52</v>
      </c>
      <c r="C607" s="142"/>
      <c r="D607" s="142"/>
      <c r="E607" s="142"/>
      <c r="F607" s="142"/>
      <c r="G607" s="142"/>
      <c r="H607" s="142"/>
      <c r="I607" s="142"/>
      <c r="J607" s="142"/>
      <c r="K607" s="142"/>
      <c r="L607" s="142"/>
    </row>
    <row r="608" customFormat="false" ht="12.75" hidden="false" customHeight="false" outlineLevel="0" collapsed="false">
      <c r="A608" s="132"/>
      <c r="B608" s="109" t="s">
        <v>52</v>
      </c>
      <c r="C608" s="142"/>
      <c r="D608" s="142"/>
      <c r="E608" s="142"/>
      <c r="F608" s="142"/>
      <c r="G608" s="142"/>
      <c r="H608" s="142"/>
      <c r="I608" s="142"/>
      <c r="J608" s="142"/>
      <c r="K608" s="142"/>
      <c r="L608" s="142"/>
    </row>
    <row r="609" customFormat="false" ht="12.75" hidden="false" customHeight="false" outlineLevel="0" collapsed="false">
      <c r="A609" s="132"/>
      <c r="B609" s="109" t="s">
        <v>52</v>
      </c>
      <c r="C609" s="142"/>
      <c r="D609" s="142"/>
      <c r="E609" s="142"/>
      <c r="F609" s="142"/>
      <c r="G609" s="142"/>
      <c r="H609" s="142"/>
      <c r="I609" s="142"/>
      <c r="J609" s="142"/>
      <c r="K609" s="142"/>
      <c r="L609" s="142"/>
    </row>
    <row r="610" customFormat="false" ht="12.75" hidden="false" customHeight="false" outlineLevel="0" collapsed="false">
      <c r="A610" s="132"/>
      <c r="B610" s="109" t="s">
        <v>52</v>
      </c>
      <c r="C610" s="142"/>
      <c r="D610" s="142"/>
      <c r="E610" s="142"/>
      <c r="F610" s="142"/>
      <c r="G610" s="142"/>
      <c r="H610" s="142"/>
      <c r="I610" s="142"/>
      <c r="J610" s="142"/>
      <c r="K610" s="142"/>
      <c r="L610" s="142"/>
    </row>
    <row r="611" customFormat="false" ht="12.75" hidden="false" customHeight="false" outlineLevel="0" collapsed="false">
      <c r="A611" s="132"/>
      <c r="B611" s="109" t="s">
        <v>52</v>
      </c>
      <c r="C611" s="142"/>
      <c r="D611" s="142"/>
      <c r="E611" s="142"/>
      <c r="F611" s="142"/>
      <c r="G611" s="142"/>
      <c r="H611" s="142"/>
      <c r="I611" s="142"/>
      <c r="J611" s="142"/>
      <c r="K611" s="142"/>
      <c r="L611" s="142"/>
    </row>
    <row r="612" customFormat="false" ht="12.75" hidden="false" customHeight="false" outlineLevel="0" collapsed="false">
      <c r="A612" s="132"/>
      <c r="B612" s="109" t="s">
        <v>52</v>
      </c>
      <c r="C612" s="142"/>
      <c r="D612" s="142"/>
      <c r="E612" s="142"/>
      <c r="F612" s="142"/>
      <c r="G612" s="142"/>
      <c r="H612" s="142"/>
      <c r="I612" s="142"/>
      <c r="J612" s="142"/>
      <c r="K612" s="142"/>
      <c r="L612" s="142"/>
    </row>
    <row r="613" customFormat="false" ht="12.75" hidden="false" customHeight="false" outlineLevel="0" collapsed="false">
      <c r="A613" s="132"/>
      <c r="B613" s="109" t="s">
        <v>52</v>
      </c>
      <c r="C613" s="142"/>
      <c r="D613" s="142"/>
      <c r="E613" s="142"/>
      <c r="F613" s="142"/>
      <c r="G613" s="142"/>
      <c r="H613" s="142"/>
      <c r="I613" s="142"/>
      <c r="J613" s="142"/>
      <c r="K613" s="142"/>
      <c r="L613" s="142"/>
    </row>
    <row r="614" customFormat="false" ht="12.75" hidden="false" customHeight="false" outlineLevel="0" collapsed="false">
      <c r="A614" s="132"/>
      <c r="B614" s="138" t="s">
        <v>152</v>
      </c>
      <c r="C614" s="139" t="n">
        <f aca="false">SUM(C604:C613)</f>
        <v>0</v>
      </c>
      <c r="D614" s="139" t="n">
        <f aca="false">SUM(D604:D613)</f>
        <v>0</v>
      </c>
      <c r="E614" s="139" t="n">
        <f aca="false">SUM(E604:E613)</f>
        <v>0</v>
      </c>
      <c r="F614" s="139" t="n">
        <f aca="false">SUM(F604:F613)</f>
        <v>0</v>
      </c>
      <c r="G614" s="139" t="n">
        <f aca="false">SUM(G604:G613)</f>
        <v>0</v>
      </c>
      <c r="H614" s="139" t="n">
        <f aca="false">SUM(H604:H613)</f>
        <v>0</v>
      </c>
      <c r="I614" s="139" t="n">
        <f aca="false">SUM(I604:I613)</f>
        <v>0</v>
      </c>
      <c r="J614" s="139" t="n">
        <f aca="false">SUM(J604:J613)</f>
        <v>0</v>
      </c>
      <c r="K614" s="139" t="n">
        <f aca="false">SUM(K604:K613)</f>
        <v>0</v>
      </c>
      <c r="L614" s="139" t="n">
        <f aca="false">SUM(L604:L613)</f>
        <v>0</v>
      </c>
    </row>
    <row r="615" customFormat="false" ht="15" hidden="false" customHeight="false" outlineLevel="0" collapsed="false">
      <c r="A615" s="132"/>
      <c r="B615" s="143" t="s">
        <v>153</v>
      </c>
      <c r="C615" s="144" t="n">
        <f aca="false">+C590-C602-C614</f>
        <v>0</v>
      </c>
      <c r="D615" s="144" t="n">
        <f aca="false">+D590-D602-D614</f>
        <v>0</v>
      </c>
      <c r="E615" s="144" t="n">
        <f aca="false">+E590-E602-E614</f>
        <v>0</v>
      </c>
      <c r="F615" s="144" t="n">
        <f aca="false">+F590-F602-F614</f>
        <v>0</v>
      </c>
      <c r="G615" s="144" t="n">
        <f aca="false">+G590-G602-G614</f>
        <v>0</v>
      </c>
      <c r="H615" s="144" t="n">
        <f aca="false">+H590-H602-H614</f>
        <v>0</v>
      </c>
      <c r="I615" s="144" t="n">
        <f aca="false">+I590-I602-I614</f>
        <v>0</v>
      </c>
      <c r="J615" s="144" t="n">
        <f aca="false">+J590-J602-J614</f>
        <v>0</v>
      </c>
      <c r="K615" s="144" t="n">
        <f aca="false">+K590-K602-K614</f>
        <v>0</v>
      </c>
      <c r="L615" s="144" t="n">
        <f aca="false">+L590-L602-L614</f>
        <v>0</v>
      </c>
    </row>
    <row r="616" customFormat="false" ht="12.75" hidden="false" customHeight="false" outlineLevel="0" collapsed="false">
      <c r="A616" s="132"/>
      <c r="B616" s="145" t="s">
        <v>154</v>
      </c>
      <c r="C616" s="146"/>
      <c r="D616" s="146"/>
      <c r="E616" s="146"/>
      <c r="F616" s="146"/>
      <c r="G616" s="146"/>
      <c r="H616" s="146"/>
      <c r="I616" s="146"/>
      <c r="J616" s="146"/>
      <c r="K616" s="146"/>
      <c r="L616" s="146"/>
    </row>
    <row r="617" customFormat="false" ht="409.6" hidden="false" customHeight="false" outlineLevel="0" collapsed="false">
      <c r="A617" s="132"/>
      <c r="B617" s="147" t="s">
        <v>155</v>
      </c>
      <c r="C617" s="148" t="n">
        <f aca="false">+C615-C616</f>
        <v>0</v>
      </c>
      <c r="D617" s="148" t="n">
        <f aca="false">+D615-D616</f>
        <v>0</v>
      </c>
      <c r="E617" s="148" t="n">
        <f aca="false">+E615-E616</f>
        <v>0</v>
      </c>
      <c r="F617" s="148" t="n">
        <f aca="false">+F615-F616</f>
        <v>0</v>
      </c>
      <c r="G617" s="148" t="n">
        <f aca="false">+G615-G616</f>
        <v>0</v>
      </c>
      <c r="H617" s="148" t="n">
        <f aca="false">+H615-H616</f>
        <v>0</v>
      </c>
      <c r="I617" s="148" t="n">
        <f aca="false">+I615-I616</f>
        <v>0</v>
      </c>
      <c r="J617" s="148" t="n">
        <f aca="false">+J615-J616</f>
        <v>0</v>
      </c>
      <c r="K617" s="148" t="n">
        <f aca="false">+K615-K616</f>
        <v>0</v>
      </c>
      <c r="L617" s="148" t="n">
        <f aca="false">+L615-L616</f>
        <v>0</v>
      </c>
    </row>
    <row r="618" customFormat="false" ht="14.25" hidden="false" customHeight="false" outlineLevel="0" collapsed="false">
      <c r="A618" s="122"/>
      <c r="B618" s="149"/>
      <c r="C618" s="150"/>
      <c r="D618" s="150"/>
      <c r="E618" s="150"/>
      <c r="F618" s="150"/>
      <c r="G618" s="150"/>
      <c r="H618" s="150"/>
      <c r="I618" s="150"/>
      <c r="J618" s="150"/>
      <c r="K618" s="150"/>
      <c r="L618" s="150"/>
    </row>
    <row r="619" customFormat="false" ht="13.5" hidden="false" customHeight="false" outlineLevel="0" collapsed="false">
      <c r="A619" s="132" t="s">
        <v>144</v>
      </c>
      <c r="B619" s="133" t="s">
        <v>145</v>
      </c>
      <c r="C619" s="125" t="str">
        <f aca="false">+$C$3</f>
        <v>2016 m. prognozė</v>
      </c>
      <c r="D619" s="125" t="str">
        <f aca="false">+$D$3</f>
        <v>2017 m. prognozė</v>
      </c>
      <c r="E619" s="125" t="str">
        <f aca="false">+$E$3</f>
        <v>2018 m. prognozė</v>
      </c>
      <c r="F619" s="125" t="str">
        <f aca="false">+$F$3</f>
        <v>2019 m. prognozė</v>
      </c>
      <c r="G619" s="125" t="str">
        <f aca="false">+$G$3</f>
        <v>2020 m. prognozė</v>
      </c>
      <c r="H619" s="125" t="str">
        <f aca="false">+$H$3</f>
        <v>2021 m. prognozė</v>
      </c>
      <c r="I619" s="125" t="str">
        <f aca="false">+$I$3</f>
        <v>2022 m. prognozė</v>
      </c>
      <c r="J619" s="125" t="str">
        <f aca="false">+$J$3</f>
        <v>2023 m. prognozė</v>
      </c>
      <c r="K619" s="125" t="str">
        <f aca="false">+$K$3</f>
        <v>2024 m. prognozė</v>
      </c>
      <c r="L619" s="125" t="str">
        <f aca="false">+$L$3</f>
        <v>2025 m. prognozė</v>
      </c>
    </row>
    <row r="620" customFormat="false" ht="12.75" hidden="false" customHeight="false" outlineLevel="0" collapsed="false">
      <c r="A620" s="132"/>
      <c r="B620" s="134" t="s">
        <v>146</v>
      </c>
      <c r="C620" s="135"/>
      <c r="D620" s="135"/>
      <c r="E620" s="135"/>
      <c r="F620" s="135"/>
      <c r="G620" s="135"/>
      <c r="H620" s="135"/>
      <c r="I620" s="135"/>
      <c r="J620" s="135"/>
      <c r="K620" s="135"/>
      <c r="L620" s="135"/>
    </row>
    <row r="621" customFormat="false" ht="12.75" hidden="false" customHeight="false" outlineLevel="0" collapsed="false">
      <c r="A621" s="132"/>
      <c r="B621" s="136" t="s">
        <v>147</v>
      </c>
      <c r="C621" s="137"/>
      <c r="D621" s="137"/>
      <c r="E621" s="137"/>
      <c r="F621" s="137"/>
      <c r="G621" s="137"/>
      <c r="H621" s="137"/>
      <c r="I621" s="137"/>
      <c r="J621" s="137"/>
      <c r="K621" s="137"/>
      <c r="L621" s="137"/>
    </row>
    <row r="622" customFormat="false" ht="12.75" hidden="false" customHeight="false" outlineLevel="0" collapsed="false">
      <c r="A622" s="132"/>
      <c r="B622" s="138" t="s">
        <v>148</v>
      </c>
      <c r="C622" s="139" t="n">
        <f aca="false">+C620*C621</f>
        <v>0</v>
      </c>
      <c r="D622" s="139" t="n">
        <f aca="false">+D620*D621</f>
        <v>0</v>
      </c>
      <c r="E622" s="139" t="n">
        <f aca="false">+E620*E621</f>
        <v>0</v>
      </c>
      <c r="F622" s="139" t="n">
        <f aca="false">+F620*F621</f>
        <v>0</v>
      </c>
      <c r="G622" s="139" t="n">
        <f aca="false">+G620*G621</f>
        <v>0</v>
      </c>
      <c r="H622" s="139" t="n">
        <f aca="false">+H620*H621</f>
        <v>0</v>
      </c>
      <c r="I622" s="139" t="n">
        <f aca="false">+I620*I621</f>
        <v>0</v>
      </c>
      <c r="J622" s="139" t="n">
        <f aca="false">+J620*J621</f>
        <v>0</v>
      </c>
      <c r="K622" s="139" t="n">
        <f aca="false">+K620*K621</f>
        <v>0</v>
      </c>
      <c r="L622" s="139" t="n">
        <f aca="false">+L620*L621</f>
        <v>0</v>
      </c>
    </row>
    <row r="623" customFormat="false" ht="12.75" hidden="false" customHeight="false" outlineLevel="0" collapsed="false">
      <c r="A623" s="132"/>
      <c r="B623" s="140" t="s">
        <v>149</v>
      </c>
      <c r="C623" s="141" t="n">
        <f aca="false">SUM(C624:C633)</f>
        <v>0</v>
      </c>
      <c r="D623" s="141" t="n">
        <f aca="false">SUM(D624:D633)</f>
        <v>0</v>
      </c>
      <c r="E623" s="141" t="n">
        <f aca="false">SUM(E624:E633)</f>
        <v>0</v>
      </c>
      <c r="F623" s="141" t="n">
        <f aca="false">SUM(F624:F633)</f>
        <v>0</v>
      </c>
      <c r="G623" s="141" t="n">
        <f aca="false">SUM(G624:G633)</f>
        <v>0</v>
      </c>
      <c r="H623" s="141" t="n">
        <f aca="false">SUM(H624:H633)</f>
        <v>0</v>
      </c>
      <c r="I623" s="141" t="n">
        <f aca="false">SUM(I624:I633)</f>
        <v>0</v>
      </c>
      <c r="J623" s="141" t="n">
        <f aca="false">SUM(J624:J633)</f>
        <v>0</v>
      </c>
      <c r="K623" s="141" t="n">
        <f aca="false">SUM(K624:K633)</f>
        <v>0</v>
      </c>
      <c r="L623" s="141" t="n">
        <f aca="false">SUM(L624:L633)</f>
        <v>0</v>
      </c>
    </row>
    <row r="624" customFormat="false" ht="12.75" hidden="false" customHeight="false" outlineLevel="0" collapsed="false">
      <c r="A624" s="132"/>
      <c r="B624" s="109" t="s">
        <v>52</v>
      </c>
      <c r="C624" s="142"/>
      <c r="D624" s="142"/>
      <c r="E624" s="142"/>
      <c r="F624" s="142"/>
      <c r="G624" s="142"/>
      <c r="H624" s="142"/>
      <c r="I624" s="142"/>
      <c r="J624" s="142"/>
      <c r="K624" s="142"/>
      <c r="L624" s="142"/>
    </row>
    <row r="625" customFormat="false" ht="12.75" hidden="false" customHeight="false" outlineLevel="0" collapsed="false">
      <c r="A625" s="132"/>
      <c r="B625" s="109" t="s">
        <v>52</v>
      </c>
      <c r="C625" s="142"/>
      <c r="D625" s="142"/>
      <c r="E625" s="142"/>
      <c r="F625" s="142"/>
      <c r="G625" s="142"/>
      <c r="H625" s="142"/>
      <c r="I625" s="142"/>
      <c r="J625" s="142"/>
      <c r="K625" s="142"/>
      <c r="L625" s="142"/>
    </row>
    <row r="626" customFormat="false" ht="12.75" hidden="false" customHeight="false" outlineLevel="0" collapsed="false">
      <c r="A626" s="132"/>
      <c r="B626" s="109" t="s">
        <v>52</v>
      </c>
      <c r="C626" s="142"/>
      <c r="D626" s="142"/>
      <c r="E626" s="142"/>
      <c r="F626" s="142"/>
      <c r="G626" s="142"/>
      <c r="H626" s="142"/>
      <c r="I626" s="142"/>
      <c r="J626" s="142"/>
      <c r="K626" s="142"/>
      <c r="L626" s="142"/>
    </row>
    <row r="627" customFormat="false" ht="12.75" hidden="false" customHeight="false" outlineLevel="0" collapsed="false">
      <c r="A627" s="132"/>
      <c r="B627" s="109" t="s">
        <v>52</v>
      </c>
      <c r="C627" s="142"/>
      <c r="D627" s="142"/>
      <c r="E627" s="142"/>
      <c r="F627" s="142"/>
      <c r="G627" s="142"/>
      <c r="H627" s="142"/>
      <c r="I627" s="142"/>
      <c r="J627" s="142"/>
      <c r="K627" s="142"/>
      <c r="L627" s="142"/>
    </row>
    <row r="628" customFormat="false" ht="12.75" hidden="false" customHeight="false" outlineLevel="0" collapsed="false">
      <c r="A628" s="132"/>
      <c r="B628" s="109" t="s">
        <v>52</v>
      </c>
      <c r="C628" s="142"/>
      <c r="D628" s="142"/>
      <c r="E628" s="142"/>
      <c r="F628" s="142"/>
      <c r="G628" s="142"/>
      <c r="H628" s="142"/>
      <c r="I628" s="142"/>
      <c r="J628" s="142"/>
      <c r="K628" s="142"/>
      <c r="L628" s="142"/>
    </row>
    <row r="629" customFormat="false" ht="12.75" hidden="false" customHeight="false" outlineLevel="0" collapsed="false">
      <c r="A629" s="132"/>
      <c r="B629" s="109" t="s">
        <v>52</v>
      </c>
      <c r="C629" s="142"/>
      <c r="D629" s="142"/>
      <c r="E629" s="142"/>
      <c r="F629" s="142"/>
      <c r="G629" s="142"/>
      <c r="H629" s="142"/>
      <c r="I629" s="142"/>
      <c r="J629" s="142"/>
      <c r="K629" s="142"/>
      <c r="L629" s="142"/>
    </row>
    <row r="630" customFormat="false" ht="12.75" hidden="false" customHeight="false" outlineLevel="0" collapsed="false">
      <c r="A630" s="132"/>
      <c r="B630" s="109" t="s">
        <v>52</v>
      </c>
      <c r="C630" s="142"/>
      <c r="D630" s="142"/>
      <c r="E630" s="142"/>
      <c r="F630" s="142"/>
      <c r="G630" s="142"/>
      <c r="H630" s="142"/>
      <c r="I630" s="142"/>
      <c r="J630" s="142"/>
      <c r="K630" s="142"/>
      <c r="L630" s="142"/>
    </row>
    <row r="631" customFormat="false" ht="12.75" hidden="false" customHeight="false" outlineLevel="0" collapsed="false">
      <c r="A631" s="132"/>
      <c r="B631" s="109" t="s">
        <v>52</v>
      </c>
      <c r="C631" s="142"/>
      <c r="D631" s="142"/>
      <c r="E631" s="142"/>
      <c r="F631" s="142"/>
      <c r="G631" s="142"/>
      <c r="H631" s="142"/>
      <c r="I631" s="142"/>
      <c r="J631" s="142"/>
      <c r="K631" s="142"/>
      <c r="L631" s="142"/>
    </row>
    <row r="632" customFormat="false" ht="12.75" hidden="false" customHeight="false" outlineLevel="0" collapsed="false">
      <c r="A632" s="132"/>
      <c r="B632" s="109" t="s">
        <v>52</v>
      </c>
      <c r="C632" s="142"/>
      <c r="D632" s="142"/>
      <c r="E632" s="142"/>
      <c r="F632" s="142"/>
      <c r="G632" s="142"/>
      <c r="H632" s="142"/>
      <c r="I632" s="142"/>
      <c r="J632" s="142"/>
      <c r="K632" s="142"/>
      <c r="L632" s="142"/>
    </row>
    <row r="633" customFormat="false" ht="12.75" hidden="false" customHeight="false" outlineLevel="0" collapsed="false">
      <c r="A633" s="132"/>
      <c r="B633" s="109" t="s">
        <v>52</v>
      </c>
      <c r="C633" s="142"/>
      <c r="D633" s="142"/>
      <c r="E633" s="142"/>
      <c r="F633" s="142"/>
      <c r="G633" s="142"/>
      <c r="H633" s="142"/>
      <c r="I633" s="142"/>
      <c r="J633" s="142"/>
      <c r="K633" s="142"/>
      <c r="L633" s="142"/>
    </row>
    <row r="634" customFormat="false" ht="12.75" hidden="false" customHeight="false" outlineLevel="0" collapsed="false">
      <c r="A634" s="132"/>
      <c r="B634" s="138" t="s">
        <v>150</v>
      </c>
      <c r="C634" s="139" t="n">
        <f aca="false">+C620*C623</f>
        <v>0</v>
      </c>
      <c r="D634" s="139" t="n">
        <f aca="false">+D620*D623</f>
        <v>0</v>
      </c>
      <c r="E634" s="139" t="n">
        <f aca="false">+E620*E623</f>
        <v>0</v>
      </c>
      <c r="F634" s="139" t="n">
        <f aca="false">+F620*F623</f>
        <v>0</v>
      </c>
      <c r="G634" s="139" t="n">
        <f aca="false">+G620*G623</f>
        <v>0</v>
      </c>
      <c r="H634" s="139" t="n">
        <f aca="false">+H620*H623</f>
        <v>0</v>
      </c>
      <c r="I634" s="139" t="n">
        <f aca="false">+I620*I623</f>
        <v>0</v>
      </c>
      <c r="J634" s="139" t="n">
        <f aca="false">+J620*J623</f>
        <v>0</v>
      </c>
      <c r="K634" s="139" t="n">
        <f aca="false">+K620*K623</f>
        <v>0</v>
      </c>
      <c r="L634" s="139" t="n">
        <f aca="false">+L620*L623</f>
        <v>0</v>
      </c>
    </row>
    <row r="635" customFormat="false" ht="12.75" hidden="false" customHeight="false" outlineLevel="0" collapsed="false">
      <c r="A635" s="132"/>
      <c r="B635" s="140" t="s">
        <v>151</v>
      </c>
      <c r="C635" s="141"/>
      <c r="D635" s="141"/>
      <c r="E635" s="141"/>
      <c r="F635" s="141"/>
      <c r="G635" s="141"/>
      <c r="H635" s="141"/>
      <c r="I635" s="141"/>
      <c r="J635" s="141"/>
      <c r="K635" s="141"/>
      <c r="L635" s="141"/>
    </row>
    <row r="636" customFormat="false" ht="12.75" hidden="false" customHeight="false" outlineLevel="0" collapsed="false">
      <c r="A636" s="132"/>
      <c r="B636" s="109" t="s">
        <v>52</v>
      </c>
      <c r="C636" s="142"/>
      <c r="D636" s="142"/>
      <c r="E636" s="142"/>
      <c r="F636" s="142"/>
      <c r="G636" s="142"/>
      <c r="H636" s="142"/>
      <c r="I636" s="142"/>
      <c r="J636" s="142"/>
      <c r="K636" s="142"/>
      <c r="L636" s="142"/>
    </row>
    <row r="637" customFormat="false" ht="12.75" hidden="false" customHeight="false" outlineLevel="0" collapsed="false">
      <c r="A637" s="132"/>
      <c r="B637" s="109" t="s">
        <v>52</v>
      </c>
      <c r="C637" s="142"/>
      <c r="D637" s="142"/>
      <c r="E637" s="142"/>
      <c r="F637" s="142"/>
      <c r="G637" s="142"/>
      <c r="H637" s="142"/>
      <c r="I637" s="142"/>
      <c r="J637" s="142"/>
      <c r="K637" s="142"/>
      <c r="L637" s="142"/>
    </row>
    <row r="638" customFormat="false" ht="12.75" hidden="false" customHeight="false" outlineLevel="0" collapsed="false">
      <c r="A638" s="132"/>
      <c r="B638" s="109" t="s">
        <v>52</v>
      </c>
      <c r="C638" s="142"/>
      <c r="D638" s="142"/>
      <c r="E638" s="142"/>
      <c r="F638" s="142"/>
      <c r="G638" s="142"/>
      <c r="H638" s="142"/>
      <c r="I638" s="142"/>
      <c r="J638" s="142"/>
      <c r="K638" s="142"/>
      <c r="L638" s="142"/>
    </row>
    <row r="639" customFormat="false" ht="12.75" hidden="false" customHeight="false" outlineLevel="0" collapsed="false">
      <c r="A639" s="132"/>
      <c r="B639" s="109" t="s">
        <v>52</v>
      </c>
      <c r="C639" s="142"/>
      <c r="D639" s="142"/>
      <c r="E639" s="142"/>
      <c r="F639" s="142"/>
      <c r="G639" s="142"/>
      <c r="H639" s="142"/>
      <c r="I639" s="142"/>
      <c r="J639" s="142"/>
      <c r="K639" s="142"/>
      <c r="L639" s="142"/>
    </row>
    <row r="640" customFormat="false" ht="12.75" hidden="false" customHeight="false" outlineLevel="0" collapsed="false">
      <c r="A640" s="132"/>
      <c r="B640" s="109" t="s">
        <v>52</v>
      </c>
      <c r="C640" s="142"/>
      <c r="D640" s="142"/>
      <c r="E640" s="142"/>
      <c r="F640" s="142"/>
      <c r="G640" s="142"/>
      <c r="H640" s="142"/>
      <c r="I640" s="142"/>
      <c r="J640" s="142"/>
      <c r="K640" s="142"/>
      <c r="L640" s="142"/>
    </row>
    <row r="641" customFormat="false" ht="12.75" hidden="false" customHeight="false" outlineLevel="0" collapsed="false">
      <c r="A641" s="132"/>
      <c r="B641" s="109" t="s">
        <v>52</v>
      </c>
      <c r="C641" s="142"/>
      <c r="D641" s="142"/>
      <c r="E641" s="142"/>
      <c r="F641" s="142"/>
      <c r="G641" s="142"/>
      <c r="H641" s="142"/>
      <c r="I641" s="142"/>
      <c r="J641" s="142"/>
      <c r="K641" s="142"/>
      <c r="L641" s="142"/>
    </row>
    <row r="642" customFormat="false" ht="12.75" hidden="false" customHeight="false" outlineLevel="0" collapsed="false">
      <c r="A642" s="132"/>
      <c r="B642" s="109" t="s">
        <v>52</v>
      </c>
      <c r="C642" s="142"/>
      <c r="D642" s="142"/>
      <c r="E642" s="142"/>
      <c r="F642" s="142"/>
      <c r="G642" s="142"/>
      <c r="H642" s="142"/>
      <c r="I642" s="142"/>
      <c r="J642" s="142"/>
      <c r="K642" s="142"/>
      <c r="L642" s="142"/>
    </row>
    <row r="643" customFormat="false" ht="12.75" hidden="false" customHeight="false" outlineLevel="0" collapsed="false">
      <c r="A643" s="132"/>
      <c r="B643" s="109" t="s">
        <v>52</v>
      </c>
      <c r="C643" s="142"/>
      <c r="D643" s="142"/>
      <c r="E643" s="142"/>
      <c r="F643" s="142"/>
      <c r="G643" s="142"/>
      <c r="H643" s="142"/>
      <c r="I643" s="142"/>
      <c r="J643" s="142"/>
      <c r="K643" s="142"/>
      <c r="L643" s="142"/>
    </row>
    <row r="644" customFormat="false" ht="12.75" hidden="false" customHeight="false" outlineLevel="0" collapsed="false">
      <c r="A644" s="132"/>
      <c r="B644" s="109" t="s">
        <v>52</v>
      </c>
      <c r="C644" s="142"/>
      <c r="D644" s="142"/>
      <c r="E644" s="142"/>
      <c r="F644" s="142"/>
      <c r="G644" s="142"/>
      <c r="H644" s="142"/>
      <c r="I644" s="142"/>
      <c r="J644" s="142"/>
      <c r="K644" s="142"/>
      <c r="L644" s="142"/>
    </row>
    <row r="645" customFormat="false" ht="12.75" hidden="false" customHeight="false" outlineLevel="0" collapsed="false">
      <c r="A645" s="132"/>
      <c r="B645" s="109" t="s">
        <v>52</v>
      </c>
      <c r="C645" s="142"/>
      <c r="D645" s="142"/>
      <c r="E645" s="142"/>
      <c r="F645" s="142"/>
      <c r="G645" s="142"/>
      <c r="H645" s="142"/>
      <c r="I645" s="142"/>
      <c r="J645" s="142"/>
      <c r="K645" s="142"/>
      <c r="L645" s="142"/>
    </row>
    <row r="646" customFormat="false" ht="12.75" hidden="false" customHeight="false" outlineLevel="0" collapsed="false">
      <c r="A646" s="132"/>
      <c r="B646" s="138" t="s">
        <v>152</v>
      </c>
      <c r="C646" s="139" t="n">
        <f aca="false">SUM(C636:C645)</f>
        <v>0</v>
      </c>
      <c r="D646" s="139" t="n">
        <f aca="false">SUM(D636:D645)</f>
        <v>0</v>
      </c>
      <c r="E646" s="139" t="n">
        <f aca="false">SUM(E636:E645)</f>
        <v>0</v>
      </c>
      <c r="F646" s="139" t="n">
        <f aca="false">SUM(F636:F645)</f>
        <v>0</v>
      </c>
      <c r="G646" s="139" t="n">
        <f aca="false">SUM(G636:G645)</f>
        <v>0</v>
      </c>
      <c r="H646" s="139" t="n">
        <f aca="false">SUM(H636:H645)</f>
        <v>0</v>
      </c>
      <c r="I646" s="139" t="n">
        <f aca="false">SUM(I636:I645)</f>
        <v>0</v>
      </c>
      <c r="J646" s="139" t="n">
        <f aca="false">SUM(J636:J645)</f>
        <v>0</v>
      </c>
      <c r="K646" s="139" t="n">
        <f aca="false">SUM(K636:K645)</f>
        <v>0</v>
      </c>
      <c r="L646" s="139" t="n">
        <f aca="false">SUM(L636:L645)</f>
        <v>0</v>
      </c>
    </row>
    <row r="647" customFormat="false" ht="15" hidden="false" customHeight="false" outlineLevel="0" collapsed="false">
      <c r="A647" s="132"/>
      <c r="B647" s="143" t="s">
        <v>153</v>
      </c>
      <c r="C647" s="144" t="n">
        <f aca="false">+C622-C634-C646</f>
        <v>0</v>
      </c>
      <c r="D647" s="144" t="n">
        <f aca="false">+D622-D634-D646</f>
        <v>0</v>
      </c>
      <c r="E647" s="144" t="n">
        <f aca="false">+E622-E634-E646</f>
        <v>0</v>
      </c>
      <c r="F647" s="144" t="n">
        <f aca="false">+F622-F634-F646</f>
        <v>0</v>
      </c>
      <c r="G647" s="144" t="n">
        <f aca="false">+G622-G634-G646</f>
        <v>0</v>
      </c>
      <c r="H647" s="144" t="n">
        <f aca="false">+H622-H634-H646</f>
        <v>0</v>
      </c>
      <c r="I647" s="144" t="n">
        <f aca="false">+I622-I634-I646</f>
        <v>0</v>
      </c>
      <c r="J647" s="144" t="n">
        <f aca="false">+J622-J634-J646</f>
        <v>0</v>
      </c>
      <c r="K647" s="144" t="n">
        <f aca="false">+K622-K634-K646</f>
        <v>0</v>
      </c>
      <c r="L647" s="144" t="n">
        <f aca="false">+L622-L634-L646</f>
        <v>0</v>
      </c>
    </row>
    <row r="648" customFormat="false" ht="12.75" hidden="false" customHeight="false" outlineLevel="0" collapsed="false">
      <c r="A648" s="132"/>
      <c r="B648" s="145" t="s">
        <v>154</v>
      </c>
      <c r="C648" s="146"/>
      <c r="D648" s="146"/>
      <c r="E648" s="146"/>
      <c r="F648" s="146"/>
      <c r="G648" s="146"/>
      <c r="H648" s="146"/>
      <c r="I648" s="146"/>
      <c r="J648" s="146"/>
      <c r="K648" s="146"/>
      <c r="L648" s="146"/>
    </row>
    <row r="649" customFormat="false" ht="409.6" hidden="false" customHeight="false" outlineLevel="0" collapsed="false">
      <c r="A649" s="132"/>
      <c r="B649" s="147" t="s">
        <v>155</v>
      </c>
      <c r="C649" s="148" t="n">
        <f aca="false">+C647-C648</f>
        <v>0</v>
      </c>
      <c r="D649" s="148" t="n">
        <f aca="false">+D647-D648</f>
        <v>0</v>
      </c>
      <c r="E649" s="148" t="n">
        <f aca="false">+E647-E648</f>
        <v>0</v>
      </c>
      <c r="F649" s="148" t="n">
        <f aca="false">+F647-F648</f>
        <v>0</v>
      </c>
      <c r="G649" s="148" t="n">
        <f aca="false">+G647-G648</f>
        <v>0</v>
      </c>
      <c r="H649" s="148" t="n">
        <f aca="false">+H647-H648</f>
        <v>0</v>
      </c>
      <c r="I649" s="148" t="n">
        <f aca="false">+I647-I648</f>
        <v>0</v>
      </c>
      <c r="J649" s="148" t="n">
        <f aca="false">+J647-J648</f>
        <v>0</v>
      </c>
      <c r="K649" s="148" t="n">
        <f aca="false">+K647-K648</f>
        <v>0</v>
      </c>
      <c r="L649" s="148" t="n">
        <f aca="false">+L647-L648</f>
        <v>0</v>
      </c>
    </row>
    <row r="650" customFormat="false" ht="14.25" hidden="false" customHeight="false" outlineLevel="0" collapsed="false">
      <c r="A650" s="122"/>
      <c r="B650" s="149"/>
      <c r="C650" s="150"/>
      <c r="D650" s="150"/>
      <c r="E650" s="150"/>
      <c r="F650" s="150"/>
      <c r="G650" s="150"/>
      <c r="H650" s="150"/>
      <c r="I650" s="150"/>
      <c r="J650" s="150"/>
      <c r="K650" s="150"/>
      <c r="L650" s="150"/>
    </row>
    <row r="651" customFormat="false" ht="13.5" hidden="false" customHeight="false" outlineLevel="0" collapsed="false">
      <c r="A651" s="132" t="s">
        <v>144</v>
      </c>
      <c r="B651" s="133" t="s">
        <v>145</v>
      </c>
      <c r="C651" s="125" t="str">
        <f aca="false">+$C$3</f>
        <v>2016 m. prognozė</v>
      </c>
      <c r="D651" s="125" t="str">
        <f aca="false">+$D$3</f>
        <v>2017 m. prognozė</v>
      </c>
      <c r="E651" s="125" t="str">
        <f aca="false">+$E$3</f>
        <v>2018 m. prognozė</v>
      </c>
      <c r="F651" s="125" t="str">
        <f aca="false">+$F$3</f>
        <v>2019 m. prognozė</v>
      </c>
      <c r="G651" s="125" t="str">
        <f aca="false">+$G$3</f>
        <v>2020 m. prognozė</v>
      </c>
      <c r="H651" s="125" t="str">
        <f aca="false">+$H$3</f>
        <v>2021 m. prognozė</v>
      </c>
      <c r="I651" s="125" t="str">
        <f aca="false">+$I$3</f>
        <v>2022 m. prognozė</v>
      </c>
      <c r="J651" s="125" t="str">
        <f aca="false">+$J$3</f>
        <v>2023 m. prognozė</v>
      </c>
      <c r="K651" s="125" t="str">
        <f aca="false">+$K$3</f>
        <v>2024 m. prognozė</v>
      </c>
      <c r="L651" s="125" t="str">
        <f aca="false">+$L$3</f>
        <v>2025 m. prognozė</v>
      </c>
    </row>
    <row r="652" customFormat="false" ht="12.75" hidden="false" customHeight="false" outlineLevel="0" collapsed="false">
      <c r="A652" s="132"/>
      <c r="B652" s="134" t="s">
        <v>146</v>
      </c>
      <c r="C652" s="135"/>
      <c r="D652" s="135"/>
      <c r="E652" s="135"/>
      <c r="F652" s="135"/>
      <c r="G652" s="135"/>
      <c r="H652" s="135"/>
      <c r="I652" s="135"/>
      <c r="J652" s="135"/>
      <c r="K652" s="135"/>
      <c r="L652" s="135"/>
    </row>
    <row r="653" customFormat="false" ht="12.75" hidden="false" customHeight="false" outlineLevel="0" collapsed="false">
      <c r="A653" s="132"/>
      <c r="B653" s="136" t="s">
        <v>147</v>
      </c>
      <c r="C653" s="137"/>
      <c r="D653" s="137"/>
      <c r="E653" s="137"/>
      <c r="F653" s="137"/>
      <c r="G653" s="137"/>
      <c r="H653" s="137"/>
      <c r="I653" s="137"/>
      <c r="J653" s="137"/>
      <c r="K653" s="137"/>
      <c r="L653" s="137"/>
    </row>
    <row r="654" customFormat="false" ht="12.75" hidden="false" customHeight="false" outlineLevel="0" collapsed="false">
      <c r="A654" s="132"/>
      <c r="B654" s="138" t="s">
        <v>148</v>
      </c>
      <c r="C654" s="139" t="n">
        <f aca="false">+C652*C653</f>
        <v>0</v>
      </c>
      <c r="D654" s="139" t="n">
        <f aca="false">+D652*D653</f>
        <v>0</v>
      </c>
      <c r="E654" s="139" t="n">
        <f aca="false">+E652*E653</f>
        <v>0</v>
      </c>
      <c r="F654" s="139" t="n">
        <f aca="false">+F652*F653</f>
        <v>0</v>
      </c>
      <c r="G654" s="139" t="n">
        <f aca="false">+G652*G653</f>
        <v>0</v>
      </c>
      <c r="H654" s="139" t="n">
        <f aca="false">+H652*H653</f>
        <v>0</v>
      </c>
      <c r="I654" s="139" t="n">
        <f aca="false">+I652*I653</f>
        <v>0</v>
      </c>
      <c r="J654" s="139" t="n">
        <f aca="false">+J652*J653</f>
        <v>0</v>
      </c>
      <c r="K654" s="139" t="n">
        <f aca="false">+K652*K653</f>
        <v>0</v>
      </c>
      <c r="L654" s="139" t="n">
        <f aca="false">+L652*L653</f>
        <v>0</v>
      </c>
    </row>
    <row r="655" customFormat="false" ht="12.75" hidden="false" customHeight="false" outlineLevel="0" collapsed="false">
      <c r="A655" s="132"/>
      <c r="B655" s="140" t="s">
        <v>149</v>
      </c>
      <c r="C655" s="141" t="n">
        <f aca="false">SUM(C656:C665)</f>
        <v>0</v>
      </c>
      <c r="D655" s="141" t="n">
        <f aca="false">SUM(D656:D665)</f>
        <v>0</v>
      </c>
      <c r="E655" s="141" t="n">
        <f aca="false">SUM(E656:E665)</f>
        <v>0</v>
      </c>
      <c r="F655" s="141" t="n">
        <f aca="false">SUM(F656:F665)</f>
        <v>0</v>
      </c>
      <c r="G655" s="141" t="n">
        <f aca="false">SUM(G656:G665)</f>
        <v>0</v>
      </c>
      <c r="H655" s="141" t="n">
        <f aca="false">SUM(H656:H665)</f>
        <v>0</v>
      </c>
      <c r="I655" s="141" t="n">
        <f aca="false">SUM(I656:I665)</f>
        <v>0</v>
      </c>
      <c r="J655" s="141" t="n">
        <f aca="false">SUM(J656:J665)</f>
        <v>0</v>
      </c>
      <c r="K655" s="141" t="n">
        <f aca="false">SUM(K656:K665)</f>
        <v>0</v>
      </c>
      <c r="L655" s="141" t="n">
        <f aca="false">SUM(L656:L665)</f>
        <v>0</v>
      </c>
    </row>
    <row r="656" customFormat="false" ht="12.75" hidden="false" customHeight="false" outlineLevel="0" collapsed="false">
      <c r="A656" s="132"/>
      <c r="B656" s="109" t="s">
        <v>52</v>
      </c>
      <c r="C656" s="142"/>
      <c r="D656" s="142"/>
      <c r="E656" s="142"/>
      <c r="F656" s="142"/>
      <c r="G656" s="142"/>
      <c r="H656" s="142"/>
      <c r="I656" s="142"/>
      <c r="J656" s="142"/>
      <c r="K656" s="142"/>
      <c r="L656" s="142"/>
    </row>
    <row r="657" customFormat="false" ht="12.75" hidden="false" customHeight="false" outlineLevel="0" collapsed="false">
      <c r="A657" s="132"/>
      <c r="B657" s="109" t="s">
        <v>52</v>
      </c>
      <c r="C657" s="142"/>
      <c r="D657" s="142"/>
      <c r="E657" s="142"/>
      <c r="F657" s="142"/>
      <c r="G657" s="142"/>
      <c r="H657" s="142"/>
      <c r="I657" s="142"/>
      <c r="J657" s="142"/>
      <c r="K657" s="142"/>
      <c r="L657" s="142"/>
    </row>
    <row r="658" customFormat="false" ht="12.75" hidden="false" customHeight="false" outlineLevel="0" collapsed="false">
      <c r="A658" s="132"/>
      <c r="B658" s="109" t="s">
        <v>52</v>
      </c>
      <c r="C658" s="142"/>
      <c r="D658" s="142"/>
      <c r="E658" s="142"/>
      <c r="F658" s="142"/>
      <c r="G658" s="142"/>
      <c r="H658" s="142"/>
      <c r="I658" s="142"/>
      <c r="J658" s="142"/>
      <c r="K658" s="142"/>
      <c r="L658" s="142"/>
    </row>
    <row r="659" customFormat="false" ht="12.75" hidden="false" customHeight="false" outlineLevel="0" collapsed="false">
      <c r="A659" s="132"/>
      <c r="B659" s="109" t="s">
        <v>52</v>
      </c>
      <c r="C659" s="142"/>
      <c r="D659" s="142"/>
      <c r="E659" s="142"/>
      <c r="F659" s="142"/>
      <c r="G659" s="142"/>
      <c r="H659" s="142"/>
      <c r="I659" s="142"/>
      <c r="J659" s="142"/>
      <c r="K659" s="142"/>
      <c r="L659" s="142"/>
    </row>
    <row r="660" customFormat="false" ht="12.75" hidden="false" customHeight="false" outlineLevel="0" collapsed="false">
      <c r="A660" s="132"/>
      <c r="B660" s="109" t="s">
        <v>52</v>
      </c>
      <c r="C660" s="142"/>
      <c r="D660" s="142"/>
      <c r="E660" s="142"/>
      <c r="F660" s="142"/>
      <c r="G660" s="142"/>
      <c r="H660" s="142"/>
      <c r="I660" s="142"/>
      <c r="J660" s="142"/>
      <c r="K660" s="142"/>
      <c r="L660" s="142"/>
    </row>
    <row r="661" customFormat="false" ht="12.75" hidden="false" customHeight="false" outlineLevel="0" collapsed="false">
      <c r="A661" s="132"/>
      <c r="B661" s="109" t="s">
        <v>52</v>
      </c>
      <c r="C661" s="142"/>
      <c r="D661" s="142"/>
      <c r="E661" s="142"/>
      <c r="F661" s="142"/>
      <c r="G661" s="142"/>
      <c r="H661" s="142"/>
      <c r="I661" s="142"/>
      <c r="J661" s="142"/>
      <c r="K661" s="142"/>
      <c r="L661" s="142"/>
    </row>
    <row r="662" customFormat="false" ht="12.75" hidden="false" customHeight="false" outlineLevel="0" collapsed="false">
      <c r="A662" s="132"/>
      <c r="B662" s="109" t="s">
        <v>52</v>
      </c>
      <c r="C662" s="142"/>
      <c r="D662" s="142"/>
      <c r="E662" s="142"/>
      <c r="F662" s="142"/>
      <c r="G662" s="142"/>
      <c r="H662" s="142"/>
      <c r="I662" s="142"/>
      <c r="J662" s="142"/>
      <c r="K662" s="142"/>
      <c r="L662" s="142"/>
    </row>
    <row r="663" customFormat="false" ht="12.75" hidden="false" customHeight="false" outlineLevel="0" collapsed="false">
      <c r="A663" s="132"/>
      <c r="B663" s="109" t="s">
        <v>52</v>
      </c>
      <c r="C663" s="142"/>
      <c r="D663" s="142"/>
      <c r="E663" s="142"/>
      <c r="F663" s="142"/>
      <c r="G663" s="142"/>
      <c r="H663" s="142"/>
      <c r="I663" s="142"/>
      <c r="J663" s="142"/>
      <c r="K663" s="142"/>
      <c r="L663" s="142"/>
    </row>
    <row r="664" customFormat="false" ht="12.75" hidden="false" customHeight="false" outlineLevel="0" collapsed="false">
      <c r="A664" s="132"/>
      <c r="B664" s="109" t="s">
        <v>52</v>
      </c>
      <c r="C664" s="142"/>
      <c r="D664" s="142"/>
      <c r="E664" s="142"/>
      <c r="F664" s="142"/>
      <c r="G664" s="142"/>
      <c r="H664" s="142"/>
      <c r="I664" s="142"/>
      <c r="J664" s="142"/>
      <c r="K664" s="142"/>
      <c r="L664" s="142"/>
    </row>
    <row r="665" customFormat="false" ht="12.75" hidden="false" customHeight="false" outlineLevel="0" collapsed="false">
      <c r="A665" s="132"/>
      <c r="B665" s="109" t="s">
        <v>52</v>
      </c>
      <c r="C665" s="142"/>
      <c r="D665" s="142"/>
      <c r="E665" s="142"/>
      <c r="F665" s="142"/>
      <c r="G665" s="142"/>
      <c r="H665" s="142"/>
      <c r="I665" s="142"/>
      <c r="J665" s="142"/>
      <c r="K665" s="142"/>
      <c r="L665" s="142"/>
    </row>
    <row r="666" customFormat="false" ht="12.75" hidden="false" customHeight="false" outlineLevel="0" collapsed="false">
      <c r="A666" s="132"/>
      <c r="B666" s="138" t="s">
        <v>150</v>
      </c>
      <c r="C666" s="139" t="n">
        <f aca="false">+C652*C655</f>
        <v>0</v>
      </c>
      <c r="D666" s="139" t="n">
        <f aca="false">+D652*D655</f>
        <v>0</v>
      </c>
      <c r="E666" s="139" t="n">
        <f aca="false">+E652*E655</f>
        <v>0</v>
      </c>
      <c r="F666" s="139" t="n">
        <f aca="false">+F652*F655</f>
        <v>0</v>
      </c>
      <c r="G666" s="139" t="n">
        <f aca="false">+G652*G655</f>
        <v>0</v>
      </c>
      <c r="H666" s="139" t="n">
        <f aca="false">+H652*H655</f>
        <v>0</v>
      </c>
      <c r="I666" s="139" t="n">
        <f aca="false">+I652*I655</f>
        <v>0</v>
      </c>
      <c r="J666" s="139" t="n">
        <f aca="false">+J652*J655</f>
        <v>0</v>
      </c>
      <c r="K666" s="139" t="n">
        <f aca="false">+K652*K655</f>
        <v>0</v>
      </c>
      <c r="L666" s="139" t="n">
        <f aca="false">+L652*L655</f>
        <v>0</v>
      </c>
    </row>
    <row r="667" customFormat="false" ht="12.75" hidden="false" customHeight="false" outlineLevel="0" collapsed="false">
      <c r="A667" s="132"/>
      <c r="B667" s="140" t="s">
        <v>151</v>
      </c>
      <c r="C667" s="141"/>
      <c r="D667" s="141"/>
      <c r="E667" s="141"/>
      <c r="F667" s="141"/>
      <c r="G667" s="141"/>
      <c r="H667" s="141"/>
      <c r="I667" s="141"/>
      <c r="J667" s="141"/>
      <c r="K667" s="141"/>
      <c r="L667" s="141"/>
    </row>
    <row r="668" customFormat="false" ht="12.75" hidden="false" customHeight="false" outlineLevel="0" collapsed="false">
      <c r="A668" s="132"/>
      <c r="B668" s="109" t="s">
        <v>52</v>
      </c>
      <c r="C668" s="142"/>
      <c r="D668" s="142"/>
      <c r="E668" s="142"/>
      <c r="F668" s="142"/>
      <c r="G668" s="142"/>
      <c r="H668" s="142"/>
      <c r="I668" s="142"/>
      <c r="J668" s="142"/>
      <c r="K668" s="142"/>
      <c r="L668" s="142"/>
    </row>
    <row r="669" customFormat="false" ht="12.75" hidden="false" customHeight="false" outlineLevel="0" collapsed="false">
      <c r="A669" s="132"/>
      <c r="B669" s="109" t="s">
        <v>52</v>
      </c>
      <c r="C669" s="142"/>
      <c r="D669" s="142"/>
      <c r="E669" s="142"/>
      <c r="F669" s="142"/>
      <c r="G669" s="142"/>
      <c r="H669" s="142"/>
      <c r="I669" s="142"/>
      <c r="J669" s="142"/>
      <c r="K669" s="142"/>
      <c r="L669" s="142"/>
    </row>
    <row r="670" customFormat="false" ht="12.75" hidden="false" customHeight="false" outlineLevel="0" collapsed="false">
      <c r="A670" s="132"/>
      <c r="B670" s="109" t="s">
        <v>52</v>
      </c>
      <c r="C670" s="142"/>
      <c r="D670" s="142"/>
      <c r="E670" s="142"/>
      <c r="F670" s="142"/>
      <c r="G670" s="142"/>
      <c r="H670" s="142"/>
      <c r="I670" s="142"/>
      <c r="J670" s="142"/>
      <c r="K670" s="142"/>
      <c r="L670" s="142"/>
    </row>
    <row r="671" customFormat="false" ht="12.75" hidden="false" customHeight="false" outlineLevel="0" collapsed="false">
      <c r="A671" s="132"/>
      <c r="B671" s="109" t="s">
        <v>52</v>
      </c>
      <c r="C671" s="142"/>
      <c r="D671" s="142"/>
      <c r="E671" s="142"/>
      <c r="F671" s="142"/>
      <c r="G671" s="142"/>
      <c r="H671" s="142"/>
      <c r="I671" s="142"/>
      <c r="J671" s="142"/>
      <c r="K671" s="142"/>
      <c r="L671" s="142"/>
    </row>
    <row r="672" customFormat="false" ht="12.75" hidden="false" customHeight="false" outlineLevel="0" collapsed="false">
      <c r="A672" s="132"/>
      <c r="B672" s="109" t="s">
        <v>52</v>
      </c>
      <c r="C672" s="142"/>
      <c r="D672" s="142"/>
      <c r="E672" s="142"/>
      <c r="F672" s="142"/>
      <c r="G672" s="142"/>
      <c r="H672" s="142"/>
      <c r="I672" s="142"/>
      <c r="J672" s="142"/>
      <c r="K672" s="142"/>
      <c r="L672" s="142"/>
    </row>
    <row r="673" customFormat="false" ht="12.75" hidden="false" customHeight="false" outlineLevel="0" collapsed="false">
      <c r="A673" s="132"/>
      <c r="B673" s="109" t="s">
        <v>52</v>
      </c>
      <c r="C673" s="142"/>
      <c r="D673" s="142"/>
      <c r="E673" s="142"/>
      <c r="F673" s="142"/>
      <c r="G673" s="142"/>
      <c r="H673" s="142"/>
      <c r="I673" s="142"/>
      <c r="J673" s="142"/>
      <c r="K673" s="142"/>
      <c r="L673" s="142"/>
    </row>
    <row r="674" customFormat="false" ht="12.75" hidden="false" customHeight="false" outlineLevel="0" collapsed="false">
      <c r="A674" s="132"/>
      <c r="B674" s="109" t="s">
        <v>52</v>
      </c>
      <c r="C674" s="142"/>
      <c r="D674" s="142"/>
      <c r="E674" s="142"/>
      <c r="F674" s="142"/>
      <c r="G674" s="142"/>
      <c r="H674" s="142"/>
      <c r="I674" s="142"/>
      <c r="J674" s="142"/>
      <c r="K674" s="142"/>
      <c r="L674" s="142"/>
    </row>
    <row r="675" customFormat="false" ht="12.75" hidden="false" customHeight="false" outlineLevel="0" collapsed="false">
      <c r="A675" s="132"/>
      <c r="B675" s="109" t="s">
        <v>52</v>
      </c>
      <c r="C675" s="142"/>
      <c r="D675" s="142"/>
      <c r="E675" s="142"/>
      <c r="F675" s="142"/>
      <c r="G675" s="142"/>
      <c r="H675" s="142"/>
      <c r="I675" s="142"/>
      <c r="J675" s="142"/>
      <c r="K675" s="142"/>
      <c r="L675" s="142"/>
    </row>
    <row r="676" customFormat="false" ht="12.75" hidden="false" customHeight="false" outlineLevel="0" collapsed="false">
      <c r="A676" s="132"/>
      <c r="B676" s="109" t="s">
        <v>52</v>
      </c>
      <c r="C676" s="142"/>
      <c r="D676" s="142"/>
      <c r="E676" s="142"/>
      <c r="F676" s="142"/>
      <c r="G676" s="142"/>
      <c r="H676" s="142"/>
      <c r="I676" s="142"/>
      <c r="J676" s="142"/>
      <c r="K676" s="142"/>
      <c r="L676" s="142"/>
    </row>
    <row r="677" customFormat="false" ht="12.75" hidden="false" customHeight="false" outlineLevel="0" collapsed="false">
      <c r="A677" s="132"/>
      <c r="B677" s="109" t="s">
        <v>52</v>
      </c>
      <c r="C677" s="142"/>
      <c r="D677" s="142"/>
      <c r="E677" s="142"/>
      <c r="F677" s="142"/>
      <c r="G677" s="142"/>
      <c r="H677" s="142"/>
      <c r="I677" s="142"/>
      <c r="J677" s="142"/>
      <c r="K677" s="142"/>
      <c r="L677" s="142"/>
    </row>
    <row r="678" customFormat="false" ht="12.75" hidden="false" customHeight="false" outlineLevel="0" collapsed="false">
      <c r="A678" s="132"/>
      <c r="B678" s="138" t="s">
        <v>152</v>
      </c>
      <c r="C678" s="139" t="n">
        <f aca="false">SUM(C668:C677)</f>
        <v>0</v>
      </c>
      <c r="D678" s="139" t="n">
        <f aca="false">SUM(D668:D677)</f>
        <v>0</v>
      </c>
      <c r="E678" s="139" t="n">
        <f aca="false">SUM(E668:E677)</f>
        <v>0</v>
      </c>
      <c r="F678" s="139" t="n">
        <f aca="false">SUM(F668:F677)</f>
        <v>0</v>
      </c>
      <c r="G678" s="139" t="n">
        <f aca="false">SUM(G668:G677)</f>
        <v>0</v>
      </c>
      <c r="H678" s="139" t="n">
        <f aca="false">SUM(H668:H677)</f>
        <v>0</v>
      </c>
      <c r="I678" s="139" t="n">
        <f aca="false">SUM(I668:I677)</f>
        <v>0</v>
      </c>
      <c r="J678" s="139" t="n">
        <f aca="false">SUM(J668:J677)</f>
        <v>0</v>
      </c>
      <c r="K678" s="139" t="n">
        <f aca="false">SUM(K668:K677)</f>
        <v>0</v>
      </c>
      <c r="L678" s="139" t="n">
        <f aca="false">SUM(L668:L677)</f>
        <v>0</v>
      </c>
    </row>
    <row r="679" customFormat="false" ht="15" hidden="false" customHeight="false" outlineLevel="0" collapsed="false">
      <c r="A679" s="132"/>
      <c r="B679" s="143" t="s">
        <v>153</v>
      </c>
      <c r="C679" s="144" t="n">
        <f aca="false">+C654-C666-C678</f>
        <v>0</v>
      </c>
      <c r="D679" s="144" t="n">
        <f aca="false">+D654-D666-D678</f>
        <v>0</v>
      </c>
      <c r="E679" s="144" t="n">
        <f aca="false">+E654-E666-E678</f>
        <v>0</v>
      </c>
      <c r="F679" s="144" t="n">
        <f aca="false">+F654-F666-F678</f>
        <v>0</v>
      </c>
      <c r="G679" s="144" t="n">
        <f aca="false">+G654-G666-G678</f>
        <v>0</v>
      </c>
      <c r="H679" s="144" t="n">
        <f aca="false">+H654-H666-H678</f>
        <v>0</v>
      </c>
      <c r="I679" s="144" t="n">
        <f aca="false">+I654-I666-I678</f>
        <v>0</v>
      </c>
      <c r="J679" s="144" t="n">
        <f aca="false">+J654-J666-J678</f>
        <v>0</v>
      </c>
      <c r="K679" s="144" t="n">
        <f aca="false">+K654-K666-K678</f>
        <v>0</v>
      </c>
      <c r="L679" s="144" t="n">
        <f aca="false">+L654-L666-L678</f>
        <v>0</v>
      </c>
    </row>
    <row r="680" customFormat="false" ht="12.75" hidden="false" customHeight="false" outlineLevel="0" collapsed="false">
      <c r="A680" s="132"/>
      <c r="B680" s="145" t="s">
        <v>154</v>
      </c>
      <c r="C680" s="146"/>
      <c r="D680" s="146"/>
      <c r="E680" s="146"/>
      <c r="F680" s="146"/>
      <c r="G680" s="146"/>
      <c r="H680" s="146"/>
      <c r="I680" s="146"/>
      <c r="J680" s="146"/>
      <c r="K680" s="146"/>
      <c r="L680" s="146"/>
    </row>
    <row r="681" customFormat="false" ht="409.6" hidden="false" customHeight="false" outlineLevel="0" collapsed="false">
      <c r="A681" s="132"/>
      <c r="B681" s="147" t="s">
        <v>155</v>
      </c>
      <c r="C681" s="148" t="n">
        <f aca="false">+C679-C680</f>
        <v>0</v>
      </c>
      <c r="D681" s="148" t="n">
        <f aca="false">+D679-D680</f>
        <v>0</v>
      </c>
      <c r="E681" s="148" t="n">
        <f aca="false">+E679-E680</f>
        <v>0</v>
      </c>
      <c r="F681" s="148" t="n">
        <f aca="false">+F679-F680</f>
        <v>0</v>
      </c>
      <c r="G681" s="148" t="n">
        <f aca="false">+G679-G680</f>
        <v>0</v>
      </c>
      <c r="H681" s="148" t="n">
        <f aca="false">+H679-H680</f>
        <v>0</v>
      </c>
      <c r="I681" s="148" t="n">
        <f aca="false">+I679-I680</f>
        <v>0</v>
      </c>
      <c r="J681" s="148" t="n">
        <f aca="false">+J679-J680</f>
        <v>0</v>
      </c>
      <c r="K681" s="148" t="n">
        <f aca="false">+K679-K680</f>
        <v>0</v>
      </c>
      <c r="L681" s="148" t="n">
        <f aca="false">+L679-L680</f>
        <v>0</v>
      </c>
    </row>
    <row r="682" customFormat="false" ht="14.25" hidden="false" customHeight="false" outlineLevel="0" collapsed="false">
      <c r="A682" s="122"/>
      <c r="B682" s="149"/>
      <c r="C682" s="150"/>
      <c r="D682" s="150"/>
      <c r="E682" s="150"/>
      <c r="F682" s="150"/>
      <c r="G682" s="150"/>
      <c r="H682" s="150"/>
      <c r="I682" s="150"/>
      <c r="J682" s="150"/>
      <c r="K682" s="150"/>
      <c r="L682" s="150"/>
    </row>
    <row r="683" customFormat="false" ht="13.5" hidden="false" customHeight="false" outlineLevel="0" collapsed="false">
      <c r="A683" s="132" t="s">
        <v>144</v>
      </c>
      <c r="B683" s="133" t="s">
        <v>145</v>
      </c>
      <c r="C683" s="125" t="str">
        <f aca="false">+$C$3</f>
        <v>2016 m. prognozė</v>
      </c>
      <c r="D683" s="125" t="str">
        <f aca="false">+$D$3</f>
        <v>2017 m. prognozė</v>
      </c>
      <c r="E683" s="125" t="str">
        <f aca="false">+$E$3</f>
        <v>2018 m. prognozė</v>
      </c>
      <c r="F683" s="125" t="str">
        <f aca="false">+$F$3</f>
        <v>2019 m. prognozė</v>
      </c>
      <c r="G683" s="125" t="str">
        <f aca="false">+$G$3</f>
        <v>2020 m. prognozė</v>
      </c>
      <c r="H683" s="125" t="str">
        <f aca="false">+$H$3</f>
        <v>2021 m. prognozė</v>
      </c>
      <c r="I683" s="125" t="str">
        <f aca="false">+$I$3</f>
        <v>2022 m. prognozė</v>
      </c>
      <c r="J683" s="125" t="str">
        <f aca="false">+$J$3</f>
        <v>2023 m. prognozė</v>
      </c>
      <c r="K683" s="125" t="str">
        <f aca="false">+$K$3</f>
        <v>2024 m. prognozė</v>
      </c>
      <c r="L683" s="125" t="str">
        <f aca="false">+$L$3</f>
        <v>2025 m. prognozė</v>
      </c>
    </row>
    <row r="684" customFormat="false" ht="12.75" hidden="false" customHeight="false" outlineLevel="0" collapsed="false">
      <c r="A684" s="132"/>
      <c r="B684" s="134" t="s">
        <v>146</v>
      </c>
      <c r="C684" s="135"/>
      <c r="D684" s="135"/>
      <c r="E684" s="135"/>
      <c r="F684" s="135"/>
      <c r="G684" s="135"/>
      <c r="H684" s="135"/>
      <c r="I684" s="135"/>
      <c r="J684" s="135"/>
      <c r="K684" s="135"/>
      <c r="L684" s="135"/>
    </row>
    <row r="685" customFormat="false" ht="12.75" hidden="false" customHeight="false" outlineLevel="0" collapsed="false">
      <c r="A685" s="132"/>
      <c r="B685" s="136" t="s">
        <v>147</v>
      </c>
      <c r="C685" s="137"/>
      <c r="D685" s="137"/>
      <c r="E685" s="137"/>
      <c r="F685" s="137"/>
      <c r="G685" s="137"/>
      <c r="H685" s="137"/>
      <c r="I685" s="137"/>
      <c r="J685" s="137"/>
      <c r="K685" s="137"/>
      <c r="L685" s="137"/>
    </row>
    <row r="686" customFormat="false" ht="12.75" hidden="false" customHeight="false" outlineLevel="0" collapsed="false">
      <c r="A686" s="132"/>
      <c r="B686" s="138" t="s">
        <v>148</v>
      </c>
      <c r="C686" s="139" t="n">
        <f aca="false">+C684*C685</f>
        <v>0</v>
      </c>
      <c r="D686" s="139" t="n">
        <f aca="false">+D684*D685</f>
        <v>0</v>
      </c>
      <c r="E686" s="139" t="n">
        <f aca="false">+E684*E685</f>
        <v>0</v>
      </c>
      <c r="F686" s="139" t="n">
        <f aca="false">+F684*F685</f>
        <v>0</v>
      </c>
      <c r="G686" s="139" t="n">
        <f aca="false">+G684*G685</f>
        <v>0</v>
      </c>
      <c r="H686" s="139" t="n">
        <f aca="false">+H684*H685</f>
        <v>0</v>
      </c>
      <c r="I686" s="139" t="n">
        <f aca="false">+I684*I685</f>
        <v>0</v>
      </c>
      <c r="J686" s="139" t="n">
        <f aca="false">+J684*J685</f>
        <v>0</v>
      </c>
      <c r="K686" s="139" t="n">
        <f aca="false">+K684*K685</f>
        <v>0</v>
      </c>
      <c r="L686" s="139" t="n">
        <f aca="false">+L684*L685</f>
        <v>0</v>
      </c>
    </row>
    <row r="687" customFormat="false" ht="12.75" hidden="false" customHeight="false" outlineLevel="0" collapsed="false">
      <c r="A687" s="132"/>
      <c r="B687" s="140" t="s">
        <v>149</v>
      </c>
      <c r="C687" s="141" t="n">
        <f aca="false">SUM(C688:C697)</f>
        <v>0</v>
      </c>
      <c r="D687" s="141" t="n">
        <f aca="false">SUM(D688:D697)</f>
        <v>0</v>
      </c>
      <c r="E687" s="141" t="n">
        <f aca="false">SUM(E688:E697)</f>
        <v>0</v>
      </c>
      <c r="F687" s="141" t="n">
        <f aca="false">SUM(F688:F697)</f>
        <v>0</v>
      </c>
      <c r="G687" s="141" t="n">
        <f aca="false">SUM(G688:G697)</f>
        <v>0</v>
      </c>
      <c r="H687" s="141" t="n">
        <f aca="false">SUM(H688:H697)</f>
        <v>0</v>
      </c>
      <c r="I687" s="141" t="n">
        <f aca="false">SUM(I688:I697)</f>
        <v>0</v>
      </c>
      <c r="J687" s="141" t="n">
        <f aca="false">SUM(J688:J697)</f>
        <v>0</v>
      </c>
      <c r="K687" s="141" t="n">
        <f aca="false">SUM(K688:K697)</f>
        <v>0</v>
      </c>
      <c r="L687" s="141" t="n">
        <f aca="false">SUM(L688:L697)</f>
        <v>0</v>
      </c>
    </row>
    <row r="688" customFormat="false" ht="12.75" hidden="false" customHeight="false" outlineLevel="0" collapsed="false">
      <c r="A688" s="132"/>
      <c r="B688" s="109" t="s">
        <v>52</v>
      </c>
      <c r="C688" s="142"/>
      <c r="D688" s="142"/>
      <c r="E688" s="142"/>
      <c r="F688" s="142"/>
      <c r="G688" s="142"/>
      <c r="H688" s="142"/>
      <c r="I688" s="142"/>
      <c r="J688" s="142"/>
      <c r="K688" s="142"/>
      <c r="L688" s="142"/>
    </row>
    <row r="689" customFormat="false" ht="12.75" hidden="false" customHeight="false" outlineLevel="0" collapsed="false">
      <c r="A689" s="132"/>
      <c r="B689" s="109" t="s">
        <v>52</v>
      </c>
      <c r="C689" s="142"/>
      <c r="D689" s="142"/>
      <c r="E689" s="142"/>
      <c r="F689" s="142"/>
      <c r="G689" s="142"/>
      <c r="H689" s="142"/>
      <c r="I689" s="142"/>
      <c r="J689" s="142"/>
      <c r="K689" s="142"/>
      <c r="L689" s="142"/>
    </row>
    <row r="690" customFormat="false" ht="12.75" hidden="false" customHeight="false" outlineLevel="0" collapsed="false">
      <c r="A690" s="132"/>
      <c r="B690" s="109" t="s">
        <v>52</v>
      </c>
      <c r="C690" s="142"/>
      <c r="D690" s="142"/>
      <c r="E690" s="142"/>
      <c r="F690" s="142"/>
      <c r="G690" s="142"/>
      <c r="H690" s="142"/>
      <c r="I690" s="142"/>
      <c r="J690" s="142"/>
      <c r="K690" s="142"/>
      <c r="L690" s="142"/>
    </row>
    <row r="691" customFormat="false" ht="12.75" hidden="false" customHeight="false" outlineLevel="0" collapsed="false">
      <c r="A691" s="132"/>
      <c r="B691" s="109" t="s">
        <v>52</v>
      </c>
      <c r="C691" s="142"/>
      <c r="D691" s="142"/>
      <c r="E691" s="142"/>
      <c r="F691" s="142"/>
      <c r="G691" s="142"/>
      <c r="H691" s="142"/>
      <c r="I691" s="142"/>
      <c r="J691" s="142"/>
      <c r="K691" s="142"/>
      <c r="L691" s="142"/>
    </row>
    <row r="692" customFormat="false" ht="12.75" hidden="false" customHeight="false" outlineLevel="0" collapsed="false">
      <c r="A692" s="132"/>
      <c r="B692" s="109" t="s">
        <v>52</v>
      </c>
      <c r="C692" s="142"/>
      <c r="D692" s="142"/>
      <c r="E692" s="142"/>
      <c r="F692" s="142"/>
      <c r="G692" s="142"/>
      <c r="H692" s="142"/>
      <c r="I692" s="142"/>
      <c r="J692" s="142"/>
      <c r="K692" s="142"/>
      <c r="L692" s="142"/>
    </row>
    <row r="693" customFormat="false" ht="12.75" hidden="false" customHeight="false" outlineLevel="0" collapsed="false">
      <c r="A693" s="132"/>
      <c r="B693" s="109" t="s">
        <v>52</v>
      </c>
      <c r="C693" s="142"/>
      <c r="D693" s="142"/>
      <c r="E693" s="142"/>
      <c r="F693" s="142"/>
      <c r="G693" s="142"/>
      <c r="H693" s="142"/>
      <c r="I693" s="142"/>
      <c r="J693" s="142"/>
      <c r="K693" s="142"/>
      <c r="L693" s="142"/>
    </row>
    <row r="694" customFormat="false" ht="12.75" hidden="false" customHeight="false" outlineLevel="0" collapsed="false">
      <c r="A694" s="132"/>
      <c r="B694" s="109" t="s">
        <v>52</v>
      </c>
      <c r="C694" s="142"/>
      <c r="D694" s="142"/>
      <c r="E694" s="142"/>
      <c r="F694" s="142"/>
      <c r="G694" s="142"/>
      <c r="H694" s="142"/>
      <c r="I694" s="142"/>
      <c r="J694" s="142"/>
      <c r="K694" s="142"/>
      <c r="L694" s="142"/>
    </row>
    <row r="695" customFormat="false" ht="12.75" hidden="false" customHeight="false" outlineLevel="0" collapsed="false">
      <c r="A695" s="132"/>
      <c r="B695" s="109" t="s">
        <v>52</v>
      </c>
      <c r="C695" s="142"/>
      <c r="D695" s="142"/>
      <c r="E695" s="142"/>
      <c r="F695" s="142"/>
      <c r="G695" s="142"/>
      <c r="H695" s="142"/>
      <c r="I695" s="142"/>
      <c r="J695" s="142"/>
      <c r="K695" s="142"/>
      <c r="L695" s="142"/>
    </row>
    <row r="696" customFormat="false" ht="12.75" hidden="false" customHeight="false" outlineLevel="0" collapsed="false">
      <c r="A696" s="132"/>
      <c r="B696" s="109" t="s">
        <v>52</v>
      </c>
      <c r="C696" s="142"/>
      <c r="D696" s="142"/>
      <c r="E696" s="142"/>
      <c r="F696" s="142"/>
      <c r="G696" s="142"/>
      <c r="H696" s="142"/>
      <c r="I696" s="142"/>
      <c r="J696" s="142"/>
      <c r="K696" s="142"/>
      <c r="L696" s="142"/>
    </row>
    <row r="697" customFormat="false" ht="12.75" hidden="false" customHeight="false" outlineLevel="0" collapsed="false">
      <c r="A697" s="132"/>
      <c r="B697" s="109" t="s">
        <v>52</v>
      </c>
      <c r="C697" s="142"/>
      <c r="D697" s="142"/>
      <c r="E697" s="142"/>
      <c r="F697" s="142"/>
      <c r="G697" s="142"/>
      <c r="H697" s="142"/>
      <c r="I697" s="142"/>
      <c r="J697" s="142"/>
      <c r="K697" s="142"/>
      <c r="L697" s="142"/>
    </row>
    <row r="698" customFormat="false" ht="12.75" hidden="false" customHeight="false" outlineLevel="0" collapsed="false">
      <c r="A698" s="132"/>
      <c r="B698" s="138" t="s">
        <v>150</v>
      </c>
      <c r="C698" s="139" t="n">
        <f aca="false">+C684*C687</f>
        <v>0</v>
      </c>
      <c r="D698" s="139" t="n">
        <f aca="false">+D684*D687</f>
        <v>0</v>
      </c>
      <c r="E698" s="139" t="n">
        <f aca="false">+E684*E687</f>
        <v>0</v>
      </c>
      <c r="F698" s="139" t="n">
        <f aca="false">+F684*F687</f>
        <v>0</v>
      </c>
      <c r="G698" s="139" t="n">
        <f aca="false">+G684*G687</f>
        <v>0</v>
      </c>
      <c r="H698" s="139" t="n">
        <f aca="false">+H684*H687</f>
        <v>0</v>
      </c>
      <c r="I698" s="139" t="n">
        <f aca="false">+I684*I687</f>
        <v>0</v>
      </c>
      <c r="J698" s="139" t="n">
        <f aca="false">+J684*J687</f>
        <v>0</v>
      </c>
      <c r="K698" s="139" t="n">
        <f aca="false">+K684*K687</f>
        <v>0</v>
      </c>
      <c r="L698" s="139" t="n">
        <f aca="false">+L684*L687</f>
        <v>0</v>
      </c>
    </row>
    <row r="699" customFormat="false" ht="12.75" hidden="false" customHeight="false" outlineLevel="0" collapsed="false">
      <c r="A699" s="132"/>
      <c r="B699" s="140" t="s">
        <v>151</v>
      </c>
      <c r="C699" s="141"/>
      <c r="D699" s="141"/>
      <c r="E699" s="141"/>
      <c r="F699" s="141"/>
      <c r="G699" s="141"/>
      <c r="H699" s="141"/>
      <c r="I699" s="141"/>
      <c r="J699" s="141"/>
      <c r="K699" s="141"/>
      <c r="L699" s="141"/>
    </row>
    <row r="700" customFormat="false" ht="12.75" hidden="false" customHeight="false" outlineLevel="0" collapsed="false">
      <c r="A700" s="132"/>
      <c r="B700" s="109" t="s">
        <v>52</v>
      </c>
      <c r="C700" s="142"/>
      <c r="D700" s="142"/>
      <c r="E700" s="142"/>
      <c r="F700" s="142"/>
      <c r="G700" s="142"/>
      <c r="H700" s="142"/>
      <c r="I700" s="142"/>
      <c r="J700" s="142"/>
      <c r="K700" s="142"/>
      <c r="L700" s="142"/>
    </row>
    <row r="701" customFormat="false" ht="12.75" hidden="false" customHeight="false" outlineLevel="0" collapsed="false">
      <c r="A701" s="132"/>
      <c r="B701" s="109" t="s">
        <v>52</v>
      </c>
      <c r="C701" s="142"/>
      <c r="D701" s="142"/>
      <c r="E701" s="142"/>
      <c r="F701" s="142"/>
      <c r="G701" s="142"/>
      <c r="H701" s="142"/>
      <c r="I701" s="142"/>
      <c r="J701" s="142"/>
      <c r="K701" s="142"/>
      <c r="L701" s="142"/>
    </row>
    <row r="702" customFormat="false" ht="12.75" hidden="false" customHeight="false" outlineLevel="0" collapsed="false">
      <c r="A702" s="132"/>
      <c r="B702" s="109" t="s">
        <v>52</v>
      </c>
      <c r="C702" s="142"/>
      <c r="D702" s="142"/>
      <c r="E702" s="142"/>
      <c r="F702" s="142"/>
      <c r="G702" s="142"/>
      <c r="H702" s="142"/>
      <c r="I702" s="142"/>
      <c r="J702" s="142"/>
      <c r="K702" s="142"/>
      <c r="L702" s="142"/>
    </row>
    <row r="703" customFormat="false" ht="12.75" hidden="false" customHeight="false" outlineLevel="0" collapsed="false">
      <c r="A703" s="132"/>
      <c r="B703" s="109" t="s">
        <v>52</v>
      </c>
      <c r="C703" s="142"/>
      <c r="D703" s="142"/>
      <c r="E703" s="142"/>
      <c r="F703" s="142"/>
      <c r="G703" s="142"/>
      <c r="H703" s="142"/>
      <c r="I703" s="142"/>
      <c r="J703" s="142"/>
      <c r="K703" s="142"/>
      <c r="L703" s="142"/>
    </row>
    <row r="704" customFormat="false" ht="12.75" hidden="false" customHeight="false" outlineLevel="0" collapsed="false">
      <c r="A704" s="132"/>
      <c r="B704" s="109" t="s">
        <v>52</v>
      </c>
      <c r="C704" s="142"/>
      <c r="D704" s="142"/>
      <c r="E704" s="142"/>
      <c r="F704" s="142"/>
      <c r="G704" s="142"/>
      <c r="H704" s="142"/>
      <c r="I704" s="142"/>
      <c r="J704" s="142"/>
      <c r="K704" s="142"/>
      <c r="L704" s="142"/>
    </row>
    <row r="705" customFormat="false" ht="12.75" hidden="false" customHeight="false" outlineLevel="0" collapsed="false">
      <c r="A705" s="132"/>
      <c r="B705" s="109" t="s">
        <v>52</v>
      </c>
      <c r="C705" s="142"/>
      <c r="D705" s="142"/>
      <c r="E705" s="142"/>
      <c r="F705" s="142"/>
      <c r="G705" s="142"/>
      <c r="H705" s="142"/>
      <c r="I705" s="142"/>
      <c r="J705" s="142"/>
      <c r="K705" s="142"/>
      <c r="L705" s="142"/>
    </row>
    <row r="706" customFormat="false" ht="12.75" hidden="false" customHeight="false" outlineLevel="0" collapsed="false">
      <c r="A706" s="132"/>
      <c r="B706" s="109" t="s">
        <v>52</v>
      </c>
      <c r="C706" s="142"/>
      <c r="D706" s="142"/>
      <c r="E706" s="142"/>
      <c r="F706" s="142"/>
      <c r="G706" s="142"/>
      <c r="H706" s="142"/>
      <c r="I706" s="142"/>
      <c r="J706" s="142"/>
      <c r="K706" s="142"/>
      <c r="L706" s="142"/>
    </row>
    <row r="707" customFormat="false" ht="12.75" hidden="false" customHeight="false" outlineLevel="0" collapsed="false">
      <c r="A707" s="132"/>
      <c r="B707" s="109" t="s">
        <v>52</v>
      </c>
      <c r="C707" s="142"/>
      <c r="D707" s="142"/>
      <c r="E707" s="142"/>
      <c r="F707" s="142"/>
      <c r="G707" s="142"/>
      <c r="H707" s="142"/>
      <c r="I707" s="142"/>
      <c r="J707" s="142"/>
      <c r="K707" s="142"/>
      <c r="L707" s="142"/>
    </row>
    <row r="708" customFormat="false" ht="12.75" hidden="false" customHeight="false" outlineLevel="0" collapsed="false">
      <c r="A708" s="132"/>
      <c r="B708" s="109" t="s">
        <v>52</v>
      </c>
      <c r="C708" s="142"/>
      <c r="D708" s="142"/>
      <c r="E708" s="142"/>
      <c r="F708" s="142"/>
      <c r="G708" s="142"/>
      <c r="H708" s="142"/>
      <c r="I708" s="142"/>
      <c r="J708" s="142"/>
      <c r="K708" s="142"/>
      <c r="L708" s="142"/>
    </row>
    <row r="709" customFormat="false" ht="12.75" hidden="false" customHeight="false" outlineLevel="0" collapsed="false">
      <c r="A709" s="132"/>
      <c r="B709" s="109" t="s">
        <v>52</v>
      </c>
      <c r="C709" s="142"/>
      <c r="D709" s="142"/>
      <c r="E709" s="142"/>
      <c r="F709" s="142"/>
      <c r="G709" s="142"/>
      <c r="H709" s="142"/>
      <c r="I709" s="142"/>
      <c r="J709" s="142"/>
      <c r="K709" s="142"/>
      <c r="L709" s="142"/>
    </row>
    <row r="710" customFormat="false" ht="12.75" hidden="false" customHeight="false" outlineLevel="0" collapsed="false">
      <c r="A710" s="132"/>
      <c r="B710" s="138" t="s">
        <v>152</v>
      </c>
      <c r="C710" s="139" t="n">
        <f aca="false">SUM(C700:C709)</f>
        <v>0</v>
      </c>
      <c r="D710" s="139" t="n">
        <f aca="false">SUM(D700:D709)</f>
        <v>0</v>
      </c>
      <c r="E710" s="139" t="n">
        <f aca="false">SUM(E700:E709)</f>
        <v>0</v>
      </c>
      <c r="F710" s="139" t="n">
        <f aca="false">SUM(F700:F709)</f>
        <v>0</v>
      </c>
      <c r="G710" s="139" t="n">
        <f aca="false">SUM(G700:G709)</f>
        <v>0</v>
      </c>
      <c r="H710" s="139" t="n">
        <f aca="false">SUM(H700:H709)</f>
        <v>0</v>
      </c>
      <c r="I710" s="139" t="n">
        <f aca="false">SUM(I700:I709)</f>
        <v>0</v>
      </c>
      <c r="J710" s="139" t="n">
        <f aca="false">SUM(J700:J709)</f>
        <v>0</v>
      </c>
      <c r="K710" s="139" t="n">
        <f aca="false">SUM(K700:K709)</f>
        <v>0</v>
      </c>
      <c r="L710" s="139" t="n">
        <f aca="false">SUM(L700:L709)</f>
        <v>0</v>
      </c>
    </row>
    <row r="711" customFormat="false" ht="15" hidden="false" customHeight="false" outlineLevel="0" collapsed="false">
      <c r="A711" s="132"/>
      <c r="B711" s="143" t="s">
        <v>153</v>
      </c>
      <c r="C711" s="144" t="n">
        <f aca="false">+C686-C698-C710</f>
        <v>0</v>
      </c>
      <c r="D711" s="144" t="n">
        <f aca="false">+D686-D698-D710</f>
        <v>0</v>
      </c>
      <c r="E711" s="144" t="n">
        <f aca="false">+E686-E698-E710</f>
        <v>0</v>
      </c>
      <c r="F711" s="144" t="n">
        <f aca="false">+F686-F698-F710</f>
        <v>0</v>
      </c>
      <c r="G711" s="144" t="n">
        <f aca="false">+G686-G698-G710</f>
        <v>0</v>
      </c>
      <c r="H711" s="144" t="n">
        <f aca="false">+H686-H698-H710</f>
        <v>0</v>
      </c>
      <c r="I711" s="144" t="n">
        <f aca="false">+I686-I698-I710</f>
        <v>0</v>
      </c>
      <c r="J711" s="144" t="n">
        <f aca="false">+J686-J698-J710</f>
        <v>0</v>
      </c>
      <c r="K711" s="144" t="n">
        <f aca="false">+K686-K698-K710</f>
        <v>0</v>
      </c>
      <c r="L711" s="144" t="n">
        <f aca="false">+L686-L698-L710</f>
        <v>0</v>
      </c>
    </row>
    <row r="712" customFormat="false" ht="12.75" hidden="false" customHeight="false" outlineLevel="0" collapsed="false">
      <c r="A712" s="132"/>
      <c r="B712" s="145" t="s">
        <v>154</v>
      </c>
      <c r="C712" s="146"/>
      <c r="D712" s="146"/>
      <c r="E712" s="146"/>
      <c r="F712" s="146"/>
      <c r="G712" s="146"/>
      <c r="H712" s="146"/>
      <c r="I712" s="146"/>
      <c r="J712" s="146"/>
      <c r="K712" s="146"/>
      <c r="L712" s="146"/>
    </row>
    <row r="713" customFormat="false" ht="409.6" hidden="false" customHeight="false" outlineLevel="0" collapsed="false">
      <c r="A713" s="132"/>
      <c r="B713" s="147" t="s">
        <v>155</v>
      </c>
      <c r="C713" s="148" t="n">
        <f aca="false">+C711-C712</f>
        <v>0</v>
      </c>
      <c r="D713" s="148" t="n">
        <f aca="false">+D711-D712</f>
        <v>0</v>
      </c>
      <c r="E713" s="148" t="n">
        <f aca="false">+E711-E712</f>
        <v>0</v>
      </c>
      <c r="F713" s="148" t="n">
        <f aca="false">+F711-F712</f>
        <v>0</v>
      </c>
      <c r="G713" s="148" t="n">
        <f aca="false">+G711-G712</f>
        <v>0</v>
      </c>
      <c r="H713" s="148" t="n">
        <f aca="false">+H711-H712</f>
        <v>0</v>
      </c>
      <c r="I713" s="148" t="n">
        <f aca="false">+I711-I712</f>
        <v>0</v>
      </c>
      <c r="J713" s="148" t="n">
        <f aca="false">+J711-J712</f>
        <v>0</v>
      </c>
      <c r="K713" s="148" t="n">
        <f aca="false">+K711-K712</f>
        <v>0</v>
      </c>
      <c r="L713" s="148" t="n">
        <f aca="false">+L711-L712</f>
        <v>0</v>
      </c>
    </row>
    <row r="714" customFormat="false" ht="14.25" hidden="false" customHeight="false" outlineLevel="0" collapsed="false">
      <c r="A714" s="122"/>
      <c r="B714" s="149"/>
      <c r="C714" s="150"/>
      <c r="D714" s="150"/>
      <c r="E714" s="150"/>
      <c r="F714" s="150"/>
      <c r="G714" s="150"/>
      <c r="H714" s="150"/>
      <c r="I714" s="150"/>
      <c r="J714" s="150"/>
      <c r="K714" s="150"/>
      <c r="L714" s="150"/>
    </row>
    <row r="715" customFormat="false" ht="13.5" hidden="false" customHeight="false" outlineLevel="0" collapsed="false">
      <c r="A715" s="132" t="s">
        <v>144</v>
      </c>
      <c r="B715" s="133" t="s">
        <v>145</v>
      </c>
      <c r="C715" s="125" t="str">
        <f aca="false">+$C$3</f>
        <v>2016 m. prognozė</v>
      </c>
      <c r="D715" s="125" t="str">
        <f aca="false">+$D$3</f>
        <v>2017 m. prognozė</v>
      </c>
      <c r="E715" s="125" t="str">
        <f aca="false">+$E$3</f>
        <v>2018 m. prognozė</v>
      </c>
      <c r="F715" s="125" t="str">
        <f aca="false">+$F$3</f>
        <v>2019 m. prognozė</v>
      </c>
      <c r="G715" s="125" t="str">
        <f aca="false">+$G$3</f>
        <v>2020 m. prognozė</v>
      </c>
      <c r="H715" s="125" t="str">
        <f aca="false">+$H$3</f>
        <v>2021 m. prognozė</v>
      </c>
      <c r="I715" s="125" t="str">
        <f aca="false">+$I$3</f>
        <v>2022 m. prognozė</v>
      </c>
      <c r="J715" s="125" t="str">
        <f aca="false">+$J$3</f>
        <v>2023 m. prognozė</v>
      </c>
      <c r="K715" s="125" t="str">
        <f aca="false">+$K$3</f>
        <v>2024 m. prognozė</v>
      </c>
      <c r="L715" s="125" t="str">
        <f aca="false">+$L$3</f>
        <v>2025 m. prognozė</v>
      </c>
    </row>
    <row r="716" customFormat="false" ht="12.75" hidden="false" customHeight="false" outlineLevel="0" collapsed="false">
      <c r="A716" s="132"/>
      <c r="B716" s="134" t="s">
        <v>146</v>
      </c>
      <c r="C716" s="135"/>
      <c r="D716" s="135"/>
      <c r="E716" s="135"/>
      <c r="F716" s="135"/>
      <c r="G716" s="135"/>
      <c r="H716" s="135"/>
      <c r="I716" s="135"/>
      <c r="J716" s="135"/>
      <c r="K716" s="135"/>
      <c r="L716" s="135"/>
    </row>
    <row r="717" customFormat="false" ht="12.75" hidden="false" customHeight="false" outlineLevel="0" collapsed="false">
      <c r="A717" s="132"/>
      <c r="B717" s="136" t="s">
        <v>147</v>
      </c>
      <c r="C717" s="137"/>
      <c r="D717" s="137"/>
      <c r="E717" s="137"/>
      <c r="F717" s="137"/>
      <c r="G717" s="137"/>
      <c r="H717" s="137"/>
      <c r="I717" s="137"/>
      <c r="J717" s="137"/>
      <c r="K717" s="137"/>
      <c r="L717" s="137"/>
    </row>
    <row r="718" customFormat="false" ht="12.75" hidden="false" customHeight="false" outlineLevel="0" collapsed="false">
      <c r="A718" s="132"/>
      <c r="B718" s="138" t="s">
        <v>148</v>
      </c>
      <c r="C718" s="139" t="n">
        <f aca="false">+C716*C717</f>
        <v>0</v>
      </c>
      <c r="D718" s="139" t="n">
        <f aca="false">+D716*D717</f>
        <v>0</v>
      </c>
      <c r="E718" s="139" t="n">
        <f aca="false">+E716*E717</f>
        <v>0</v>
      </c>
      <c r="F718" s="139" t="n">
        <f aca="false">+F716*F717</f>
        <v>0</v>
      </c>
      <c r="G718" s="139" t="n">
        <f aca="false">+G716*G717</f>
        <v>0</v>
      </c>
      <c r="H718" s="139" t="n">
        <f aca="false">+H716*H717</f>
        <v>0</v>
      </c>
      <c r="I718" s="139" t="n">
        <f aca="false">+I716*I717</f>
        <v>0</v>
      </c>
      <c r="J718" s="139" t="n">
        <f aca="false">+J716*J717</f>
        <v>0</v>
      </c>
      <c r="K718" s="139" t="n">
        <f aca="false">+K716*K717</f>
        <v>0</v>
      </c>
      <c r="L718" s="139" t="n">
        <f aca="false">+L716*L717</f>
        <v>0</v>
      </c>
    </row>
    <row r="719" customFormat="false" ht="12.75" hidden="false" customHeight="false" outlineLevel="0" collapsed="false">
      <c r="A719" s="132"/>
      <c r="B719" s="140" t="s">
        <v>149</v>
      </c>
      <c r="C719" s="141" t="n">
        <f aca="false">SUM(C720:C729)</f>
        <v>0</v>
      </c>
      <c r="D719" s="141" t="n">
        <f aca="false">SUM(D720:D729)</f>
        <v>0</v>
      </c>
      <c r="E719" s="141" t="n">
        <f aca="false">SUM(E720:E729)</f>
        <v>0</v>
      </c>
      <c r="F719" s="141" t="n">
        <f aca="false">SUM(F720:F729)</f>
        <v>0</v>
      </c>
      <c r="G719" s="141" t="n">
        <f aca="false">SUM(G720:G729)</f>
        <v>0</v>
      </c>
      <c r="H719" s="141" t="n">
        <f aca="false">SUM(H720:H729)</f>
        <v>0</v>
      </c>
      <c r="I719" s="141" t="n">
        <f aca="false">SUM(I720:I729)</f>
        <v>0</v>
      </c>
      <c r="J719" s="141" t="n">
        <f aca="false">SUM(J720:J729)</f>
        <v>0</v>
      </c>
      <c r="K719" s="141" t="n">
        <f aca="false">SUM(K720:K729)</f>
        <v>0</v>
      </c>
      <c r="L719" s="141" t="n">
        <f aca="false">SUM(L720:L729)</f>
        <v>0</v>
      </c>
    </row>
    <row r="720" customFormat="false" ht="12.75" hidden="false" customHeight="false" outlineLevel="0" collapsed="false">
      <c r="A720" s="132"/>
      <c r="B720" s="109" t="s">
        <v>52</v>
      </c>
      <c r="C720" s="142"/>
      <c r="D720" s="142"/>
      <c r="E720" s="142"/>
      <c r="F720" s="142"/>
      <c r="G720" s="142"/>
      <c r="H720" s="142"/>
      <c r="I720" s="142"/>
      <c r="J720" s="142"/>
      <c r="K720" s="142"/>
      <c r="L720" s="142"/>
    </row>
    <row r="721" customFormat="false" ht="12.75" hidden="false" customHeight="false" outlineLevel="0" collapsed="false">
      <c r="A721" s="132"/>
      <c r="B721" s="109" t="s">
        <v>52</v>
      </c>
      <c r="C721" s="142"/>
      <c r="D721" s="142"/>
      <c r="E721" s="142"/>
      <c r="F721" s="142"/>
      <c r="G721" s="142"/>
      <c r="H721" s="142"/>
      <c r="I721" s="142"/>
      <c r="J721" s="142"/>
      <c r="K721" s="142"/>
      <c r="L721" s="142"/>
    </row>
    <row r="722" customFormat="false" ht="12.75" hidden="false" customHeight="false" outlineLevel="0" collapsed="false">
      <c r="A722" s="132"/>
      <c r="B722" s="109" t="s">
        <v>52</v>
      </c>
      <c r="C722" s="142"/>
      <c r="D722" s="142"/>
      <c r="E722" s="142"/>
      <c r="F722" s="142"/>
      <c r="G722" s="142"/>
      <c r="H722" s="142"/>
      <c r="I722" s="142"/>
      <c r="J722" s="142"/>
      <c r="K722" s="142"/>
      <c r="L722" s="142"/>
    </row>
    <row r="723" customFormat="false" ht="12.75" hidden="false" customHeight="false" outlineLevel="0" collapsed="false">
      <c r="A723" s="132"/>
      <c r="B723" s="109" t="s">
        <v>52</v>
      </c>
      <c r="C723" s="142"/>
      <c r="D723" s="142"/>
      <c r="E723" s="142"/>
      <c r="F723" s="142"/>
      <c r="G723" s="142"/>
      <c r="H723" s="142"/>
      <c r="I723" s="142"/>
      <c r="J723" s="142"/>
      <c r="K723" s="142"/>
      <c r="L723" s="142"/>
    </row>
    <row r="724" customFormat="false" ht="12.75" hidden="false" customHeight="false" outlineLevel="0" collapsed="false">
      <c r="A724" s="132"/>
      <c r="B724" s="109" t="s">
        <v>52</v>
      </c>
      <c r="C724" s="142"/>
      <c r="D724" s="142"/>
      <c r="E724" s="142"/>
      <c r="F724" s="142"/>
      <c r="G724" s="142"/>
      <c r="H724" s="142"/>
      <c r="I724" s="142"/>
      <c r="J724" s="142"/>
      <c r="K724" s="142"/>
      <c r="L724" s="142"/>
    </row>
    <row r="725" customFormat="false" ht="12.75" hidden="false" customHeight="false" outlineLevel="0" collapsed="false">
      <c r="A725" s="132"/>
      <c r="B725" s="109" t="s">
        <v>52</v>
      </c>
      <c r="C725" s="142"/>
      <c r="D725" s="142"/>
      <c r="E725" s="142"/>
      <c r="F725" s="142"/>
      <c r="G725" s="142"/>
      <c r="H725" s="142"/>
      <c r="I725" s="142"/>
      <c r="J725" s="142"/>
      <c r="K725" s="142"/>
      <c r="L725" s="142"/>
    </row>
    <row r="726" customFormat="false" ht="12.75" hidden="false" customHeight="false" outlineLevel="0" collapsed="false">
      <c r="A726" s="132"/>
      <c r="B726" s="109" t="s">
        <v>52</v>
      </c>
      <c r="C726" s="142"/>
      <c r="D726" s="142"/>
      <c r="E726" s="142"/>
      <c r="F726" s="142"/>
      <c r="G726" s="142"/>
      <c r="H726" s="142"/>
      <c r="I726" s="142"/>
      <c r="J726" s="142"/>
      <c r="K726" s="142"/>
      <c r="L726" s="142"/>
    </row>
    <row r="727" customFormat="false" ht="12.75" hidden="false" customHeight="false" outlineLevel="0" collapsed="false">
      <c r="A727" s="132"/>
      <c r="B727" s="109" t="s">
        <v>52</v>
      </c>
      <c r="C727" s="142"/>
      <c r="D727" s="142"/>
      <c r="E727" s="142"/>
      <c r="F727" s="142"/>
      <c r="G727" s="142"/>
      <c r="H727" s="142"/>
      <c r="I727" s="142"/>
      <c r="J727" s="142"/>
      <c r="K727" s="142"/>
      <c r="L727" s="142"/>
    </row>
    <row r="728" customFormat="false" ht="12.75" hidden="false" customHeight="false" outlineLevel="0" collapsed="false">
      <c r="A728" s="132"/>
      <c r="B728" s="109" t="s">
        <v>52</v>
      </c>
      <c r="C728" s="142"/>
      <c r="D728" s="142"/>
      <c r="E728" s="142"/>
      <c r="F728" s="142"/>
      <c r="G728" s="142"/>
      <c r="H728" s="142"/>
      <c r="I728" s="142"/>
      <c r="J728" s="142"/>
      <c r="K728" s="142"/>
      <c r="L728" s="142"/>
    </row>
    <row r="729" customFormat="false" ht="12.75" hidden="false" customHeight="false" outlineLevel="0" collapsed="false">
      <c r="A729" s="132"/>
      <c r="B729" s="109" t="s">
        <v>52</v>
      </c>
      <c r="C729" s="142"/>
      <c r="D729" s="142"/>
      <c r="E729" s="142"/>
      <c r="F729" s="142"/>
      <c r="G729" s="142"/>
      <c r="H729" s="142"/>
      <c r="I729" s="142"/>
      <c r="J729" s="142"/>
      <c r="K729" s="142"/>
      <c r="L729" s="142"/>
    </row>
    <row r="730" customFormat="false" ht="12.75" hidden="false" customHeight="false" outlineLevel="0" collapsed="false">
      <c r="A730" s="132"/>
      <c r="B730" s="138" t="s">
        <v>150</v>
      </c>
      <c r="C730" s="139" t="n">
        <f aca="false">+C716*C719</f>
        <v>0</v>
      </c>
      <c r="D730" s="139" t="n">
        <f aca="false">+D716*D719</f>
        <v>0</v>
      </c>
      <c r="E730" s="139" t="n">
        <f aca="false">+E716*E719</f>
        <v>0</v>
      </c>
      <c r="F730" s="139" t="n">
        <f aca="false">+F716*F719</f>
        <v>0</v>
      </c>
      <c r="G730" s="139" t="n">
        <f aca="false">+G716*G719</f>
        <v>0</v>
      </c>
      <c r="H730" s="139" t="n">
        <f aca="false">+H716*H719</f>
        <v>0</v>
      </c>
      <c r="I730" s="139" t="n">
        <f aca="false">+I716*I719</f>
        <v>0</v>
      </c>
      <c r="J730" s="139" t="n">
        <f aca="false">+J716*J719</f>
        <v>0</v>
      </c>
      <c r="K730" s="139" t="n">
        <f aca="false">+K716*K719</f>
        <v>0</v>
      </c>
      <c r="L730" s="139" t="n">
        <f aca="false">+L716*L719</f>
        <v>0</v>
      </c>
    </row>
    <row r="731" customFormat="false" ht="12.75" hidden="false" customHeight="false" outlineLevel="0" collapsed="false">
      <c r="A731" s="132"/>
      <c r="B731" s="140" t="s">
        <v>151</v>
      </c>
      <c r="C731" s="141"/>
      <c r="D731" s="141"/>
      <c r="E731" s="141"/>
      <c r="F731" s="141"/>
      <c r="G731" s="141"/>
      <c r="H731" s="141"/>
      <c r="I731" s="141"/>
      <c r="J731" s="141"/>
      <c r="K731" s="141"/>
      <c r="L731" s="141"/>
    </row>
    <row r="732" customFormat="false" ht="12.75" hidden="false" customHeight="false" outlineLevel="0" collapsed="false">
      <c r="A732" s="132"/>
      <c r="B732" s="109" t="s">
        <v>52</v>
      </c>
      <c r="C732" s="142"/>
      <c r="D732" s="142"/>
      <c r="E732" s="142"/>
      <c r="F732" s="142"/>
      <c r="G732" s="142"/>
      <c r="H732" s="142"/>
      <c r="I732" s="142"/>
      <c r="J732" s="142"/>
      <c r="K732" s="142"/>
      <c r="L732" s="142"/>
    </row>
    <row r="733" customFormat="false" ht="12.75" hidden="false" customHeight="false" outlineLevel="0" collapsed="false">
      <c r="A733" s="132"/>
      <c r="B733" s="109" t="s">
        <v>52</v>
      </c>
      <c r="C733" s="142"/>
      <c r="D733" s="142"/>
      <c r="E733" s="142"/>
      <c r="F733" s="142"/>
      <c r="G733" s="142"/>
      <c r="H733" s="142"/>
      <c r="I733" s="142"/>
      <c r="J733" s="142"/>
      <c r="K733" s="142"/>
      <c r="L733" s="142"/>
    </row>
    <row r="734" customFormat="false" ht="12.75" hidden="false" customHeight="false" outlineLevel="0" collapsed="false">
      <c r="A734" s="132"/>
      <c r="B734" s="109" t="s">
        <v>52</v>
      </c>
      <c r="C734" s="142"/>
      <c r="D734" s="142"/>
      <c r="E734" s="142"/>
      <c r="F734" s="142"/>
      <c r="G734" s="142"/>
      <c r="H734" s="142"/>
      <c r="I734" s="142"/>
      <c r="J734" s="142"/>
      <c r="K734" s="142"/>
      <c r="L734" s="142"/>
    </row>
    <row r="735" customFormat="false" ht="12.75" hidden="false" customHeight="false" outlineLevel="0" collapsed="false">
      <c r="A735" s="132"/>
      <c r="B735" s="109" t="s">
        <v>52</v>
      </c>
      <c r="C735" s="142"/>
      <c r="D735" s="142"/>
      <c r="E735" s="142"/>
      <c r="F735" s="142"/>
      <c r="G735" s="142"/>
      <c r="H735" s="142"/>
      <c r="I735" s="142"/>
      <c r="J735" s="142"/>
      <c r="K735" s="142"/>
      <c r="L735" s="142"/>
    </row>
    <row r="736" customFormat="false" ht="12.75" hidden="false" customHeight="false" outlineLevel="0" collapsed="false">
      <c r="A736" s="132"/>
      <c r="B736" s="109" t="s">
        <v>52</v>
      </c>
      <c r="C736" s="142"/>
      <c r="D736" s="142"/>
      <c r="E736" s="142"/>
      <c r="F736" s="142"/>
      <c r="G736" s="142"/>
      <c r="H736" s="142"/>
      <c r="I736" s="142"/>
      <c r="J736" s="142"/>
      <c r="K736" s="142"/>
      <c r="L736" s="142"/>
    </row>
    <row r="737" customFormat="false" ht="12.75" hidden="false" customHeight="false" outlineLevel="0" collapsed="false">
      <c r="A737" s="132"/>
      <c r="B737" s="109" t="s">
        <v>52</v>
      </c>
      <c r="C737" s="142"/>
      <c r="D737" s="142"/>
      <c r="E737" s="142"/>
      <c r="F737" s="142"/>
      <c r="G737" s="142"/>
      <c r="H737" s="142"/>
      <c r="I737" s="142"/>
      <c r="J737" s="142"/>
      <c r="K737" s="142"/>
      <c r="L737" s="142"/>
    </row>
    <row r="738" customFormat="false" ht="12.75" hidden="false" customHeight="false" outlineLevel="0" collapsed="false">
      <c r="A738" s="132"/>
      <c r="B738" s="109" t="s">
        <v>52</v>
      </c>
      <c r="C738" s="142"/>
      <c r="D738" s="142"/>
      <c r="E738" s="142"/>
      <c r="F738" s="142"/>
      <c r="G738" s="142"/>
      <c r="H738" s="142"/>
      <c r="I738" s="142"/>
      <c r="J738" s="142"/>
      <c r="K738" s="142"/>
      <c r="L738" s="142"/>
    </row>
    <row r="739" customFormat="false" ht="12.75" hidden="false" customHeight="false" outlineLevel="0" collapsed="false">
      <c r="A739" s="132"/>
      <c r="B739" s="109" t="s">
        <v>52</v>
      </c>
      <c r="C739" s="142"/>
      <c r="D739" s="142"/>
      <c r="E739" s="142"/>
      <c r="F739" s="142"/>
      <c r="G739" s="142"/>
      <c r="H739" s="142"/>
      <c r="I739" s="142"/>
      <c r="J739" s="142"/>
      <c r="K739" s="142"/>
      <c r="L739" s="142"/>
    </row>
    <row r="740" customFormat="false" ht="12.75" hidden="false" customHeight="false" outlineLevel="0" collapsed="false">
      <c r="A740" s="132"/>
      <c r="B740" s="109" t="s">
        <v>52</v>
      </c>
      <c r="C740" s="142"/>
      <c r="D740" s="142"/>
      <c r="E740" s="142"/>
      <c r="F740" s="142"/>
      <c r="G740" s="142"/>
      <c r="H740" s="142"/>
      <c r="I740" s="142"/>
      <c r="J740" s="142"/>
      <c r="K740" s="142"/>
      <c r="L740" s="142"/>
    </row>
    <row r="741" customFormat="false" ht="12.75" hidden="false" customHeight="false" outlineLevel="0" collapsed="false">
      <c r="A741" s="132"/>
      <c r="B741" s="109" t="s">
        <v>52</v>
      </c>
      <c r="C741" s="142"/>
      <c r="D741" s="142"/>
      <c r="E741" s="142"/>
      <c r="F741" s="142"/>
      <c r="G741" s="142"/>
      <c r="H741" s="142"/>
      <c r="I741" s="142"/>
      <c r="J741" s="142"/>
      <c r="K741" s="142"/>
      <c r="L741" s="142"/>
    </row>
    <row r="742" customFormat="false" ht="12.75" hidden="false" customHeight="false" outlineLevel="0" collapsed="false">
      <c r="A742" s="132"/>
      <c r="B742" s="138" t="s">
        <v>152</v>
      </c>
      <c r="C742" s="139" t="n">
        <f aca="false">SUM(C732:C741)</f>
        <v>0</v>
      </c>
      <c r="D742" s="139" t="n">
        <f aca="false">SUM(D732:D741)</f>
        <v>0</v>
      </c>
      <c r="E742" s="139" t="n">
        <f aca="false">SUM(E732:E741)</f>
        <v>0</v>
      </c>
      <c r="F742" s="139" t="n">
        <f aca="false">SUM(F732:F741)</f>
        <v>0</v>
      </c>
      <c r="G742" s="139" t="n">
        <f aca="false">SUM(G732:G741)</f>
        <v>0</v>
      </c>
      <c r="H742" s="139" t="n">
        <f aca="false">SUM(H732:H741)</f>
        <v>0</v>
      </c>
      <c r="I742" s="139" t="n">
        <f aca="false">SUM(I732:I741)</f>
        <v>0</v>
      </c>
      <c r="J742" s="139" t="n">
        <f aca="false">SUM(J732:J741)</f>
        <v>0</v>
      </c>
      <c r="K742" s="139" t="n">
        <f aca="false">SUM(K732:K741)</f>
        <v>0</v>
      </c>
      <c r="L742" s="139" t="n">
        <f aca="false">SUM(L732:L741)</f>
        <v>0</v>
      </c>
    </row>
    <row r="743" customFormat="false" ht="15" hidden="false" customHeight="false" outlineLevel="0" collapsed="false">
      <c r="A743" s="132"/>
      <c r="B743" s="143" t="s">
        <v>153</v>
      </c>
      <c r="C743" s="144" t="n">
        <f aca="false">+C718-C730-C742</f>
        <v>0</v>
      </c>
      <c r="D743" s="144" t="n">
        <f aca="false">+D718-D730-D742</f>
        <v>0</v>
      </c>
      <c r="E743" s="144" t="n">
        <f aca="false">+E718-E730-E742</f>
        <v>0</v>
      </c>
      <c r="F743" s="144" t="n">
        <f aca="false">+F718-F730-F742</f>
        <v>0</v>
      </c>
      <c r="G743" s="144" t="n">
        <f aca="false">+G718-G730-G742</f>
        <v>0</v>
      </c>
      <c r="H743" s="144" t="n">
        <f aca="false">+H718-H730-H742</f>
        <v>0</v>
      </c>
      <c r="I743" s="144" t="n">
        <f aca="false">+I718-I730-I742</f>
        <v>0</v>
      </c>
      <c r="J743" s="144" t="n">
        <f aca="false">+J718-J730-J742</f>
        <v>0</v>
      </c>
      <c r="K743" s="144" t="n">
        <f aca="false">+K718-K730-K742</f>
        <v>0</v>
      </c>
      <c r="L743" s="144" t="n">
        <f aca="false">+L718-L730-L742</f>
        <v>0</v>
      </c>
    </row>
    <row r="744" customFormat="false" ht="12.75" hidden="false" customHeight="false" outlineLevel="0" collapsed="false">
      <c r="A744" s="132"/>
      <c r="B744" s="145" t="s">
        <v>154</v>
      </c>
      <c r="C744" s="146"/>
      <c r="D744" s="146"/>
      <c r="E744" s="146"/>
      <c r="F744" s="146"/>
      <c r="G744" s="146"/>
      <c r="H744" s="146"/>
      <c r="I744" s="146"/>
      <c r="J744" s="146"/>
      <c r="K744" s="146"/>
      <c r="L744" s="146"/>
    </row>
    <row r="745" customFormat="false" ht="409.6" hidden="false" customHeight="false" outlineLevel="0" collapsed="false">
      <c r="A745" s="132"/>
      <c r="B745" s="147" t="s">
        <v>155</v>
      </c>
      <c r="C745" s="148" t="n">
        <f aca="false">+C743-C744</f>
        <v>0</v>
      </c>
      <c r="D745" s="148" t="n">
        <f aca="false">+D743-D744</f>
        <v>0</v>
      </c>
      <c r="E745" s="148" t="n">
        <f aca="false">+E743-E744</f>
        <v>0</v>
      </c>
      <c r="F745" s="148" t="n">
        <f aca="false">+F743-F744</f>
        <v>0</v>
      </c>
      <c r="G745" s="148" t="n">
        <f aca="false">+G743-G744</f>
        <v>0</v>
      </c>
      <c r="H745" s="148" t="n">
        <f aca="false">+H743-H744</f>
        <v>0</v>
      </c>
      <c r="I745" s="148" t="n">
        <f aca="false">+I743-I744</f>
        <v>0</v>
      </c>
      <c r="J745" s="148" t="n">
        <f aca="false">+J743-J744</f>
        <v>0</v>
      </c>
      <c r="K745" s="148" t="n">
        <f aca="false">+K743-K744</f>
        <v>0</v>
      </c>
      <c r="L745" s="148" t="n">
        <f aca="false">+L743-L744</f>
        <v>0</v>
      </c>
    </row>
    <row r="746" customFormat="false" ht="14.25" hidden="false" customHeight="false" outlineLevel="0" collapsed="false">
      <c r="A746" s="122"/>
      <c r="B746" s="149"/>
      <c r="C746" s="150"/>
      <c r="D746" s="150"/>
      <c r="E746" s="150"/>
      <c r="F746" s="150"/>
      <c r="G746" s="150"/>
      <c r="H746" s="150"/>
      <c r="I746" s="150"/>
      <c r="J746" s="150"/>
      <c r="K746" s="150"/>
      <c r="L746" s="150"/>
    </row>
    <row r="747" customFormat="false" ht="13.5" hidden="false" customHeight="false" outlineLevel="0" collapsed="false">
      <c r="A747" s="132" t="s">
        <v>144</v>
      </c>
      <c r="B747" s="133" t="s">
        <v>145</v>
      </c>
      <c r="C747" s="125" t="str">
        <f aca="false">+$C$3</f>
        <v>2016 m. prognozė</v>
      </c>
      <c r="D747" s="125" t="str">
        <f aca="false">+$D$3</f>
        <v>2017 m. prognozė</v>
      </c>
      <c r="E747" s="125" t="str">
        <f aca="false">+$E$3</f>
        <v>2018 m. prognozė</v>
      </c>
      <c r="F747" s="125" t="str">
        <f aca="false">+$F$3</f>
        <v>2019 m. prognozė</v>
      </c>
      <c r="G747" s="125" t="str">
        <f aca="false">+$G$3</f>
        <v>2020 m. prognozė</v>
      </c>
      <c r="H747" s="125" t="str">
        <f aca="false">+$H$3</f>
        <v>2021 m. prognozė</v>
      </c>
      <c r="I747" s="125" t="str">
        <f aca="false">+$I$3</f>
        <v>2022 m. prognozė</v>
      </c>
      <c r="J747" s="125" t="str">
        <f aca="false">+$J$3</f>
        <v>2023 m. prognozė</v>
      </c>
      <c r="K747" s="125" t="str">
        <f aca="false">+$K$3</f>
        <v>2024 m. prognozė</v>
      </c>
      <c r="L747" s="125" t="str">
        <f aca="false">+$L$3</f>
        <v>2025 m. prognozė</v>
      </c>
    </row>
    <row r="748" customFormat="false" ht="12.75" hidden="false" customHeight="false" outlineLevel="0" collapsed="false">
      <c r="A748" s="132"/>
      <c r="B748" s="134" t="s">
        <v>146</v>
      </c>
      <c r="C748" s="135"/>
      <c r="D748" s="135"/>
      <c r="E748" s="135"/>
      <c r="F748" s="135"/>
      <c r="G748" s="135"/>
      <c r="H748" s="135"/>
      <c r="I748" s="135"/>
      <c r="J748" s="135"/>
      <c r="K748" s="135"/>
      <c r="L748" s="135"/>
    </row>
    <row r="749" customFormat="false" ht="12.75" hidden="false" customHeight="false" outlineLevel="0" collapsed="false">
      <c r="A749" s="132"/>
      <c r="B749" s="136" t="s">
        <v>147</v>
      </c>
      <c r="C749" s="137"/>
      <c r="D749" s="137"/>
      <c r="E749" s="137"/>
      <c r="F749" s="137"/>
      <c r="G749" s="137"/>
      <c r="H749" s="137"/>
      <c r="I749" s="137"/>
      <c r="J749" s="137"/>
      <c r="K749" s="137"/>
      <c r="L749" s="137"/>
    </row>
    <row r="750" customFormat="false" ht="12.75" hidden="false" customHeight="false" outlineLevel="0" collapsed="false">
      <c r="A750" s="132"/>
      <c r="B750" s="138" t="s">
        <v>148</v>
      </c>
      <c r="C750" s="139" t="n">
        <f aca="false">+C748*C749</f>
        <v>0</v>
      </c>
      <c r="D750" s="139" t="n">
        <f aca="false">+D748*D749</f>
        <v>0</v>
      </c>
      <c r="E750" s="139" t="n">
        <f aca="false">+E748*E749</f>
        <v>0</v>
      </c>
      <c r="F750" s="139" t="n">
        <f aca="false">+F748*F749</f>
        <v>0</v>
      </c>
      <c r="G750" s="139" t="n">
        <f aca="false">+G748*G749</f>
        <v>0</v>
      </c>
      <c r="H750" s="139" t="n">
        <f aca="false">+H748*H749</f>
        <v>0</v>
      </c>
      <c r="I750" s="139" t="n">
        <f aca="false">+I748*I749</f>
        <v>0</v>
      </c>
      <c r="J750" s="139" t="n">
        <f aca="false">+J748*J749</f>
        <v>0</v>
      </c>
      <c r="K750" s="139" t="n">
        <f aca="false">+K748*K749</f>
        <v>0</v>
      </c>
      <c r="L750" s="139" t="n">
        <f aca="false">+L748*L749</f>
        <v>0</v>
      </c>
    </row>
    <row r="751" customFormat="false" ht="12.75" hidden="false" customHeight="false" outlineLevel="0" collapsed="false">
      <c r="A751" s="132"/>
      <c r="B751" s="140" t="s">
        <v>149</v>
      </c>
      <c r="C751" s="141" t="n">
        <f aca="false">SUM(C752:C761)</f>
        <v>0</v>
      </c>
      <c r="D751" s="141" t="n">
        <f aca="false">SUM(D752:D761)</f>
        <v>0</v>
      </c>
      <c r="E751" s="141" t="n">
        <f aca="false">SUM(E752:E761)</f>
        <v>0</v>
      </c>
      <c r="F751" s="141" t="n">
        <f aca="false">SUM(F752:F761)</f>
        <v>0</v>
      </c>
      <c r="G751" s="141" t="n">
        <f aca="false">SUM(G752:G761)</f>
        <v>0</v>
      </c>
      <c r="H751" s="141" t="n">
        <f aca="false">SUM(H752:H761)</f>
        <v>0</v>
      </c>
      <c r="I751" s="141" t="n">
        <f aca="false">SUM(I752:I761)</f>
        <v>0</v>
      </c>
      <c r="J751" s="141" t="n">
        <f aca="false">SUM(J752:J761)</f>
        <v>0</v>
      </c>
      <c r="K751" s="141" t="n">
        <f aca="false">SUM(K752:K761)</f>
        <v>0</v>
      </c>
      <c r="L751" s="141" t="n">
        <f aca="false">SUM(L752:L761)</f>
        <v>0</v>
      </c>
    </row>
    <row r="752" customFormat="false" ht="12.75" hidden="false" customHeight="false" outlineLevel="0" collapsed="false">
      <c r="A752" s="132"/>
      <c r="B752" s="109" t="s">
        <v>52</v>
      </c>
      <c r="C752" s="142"/>
      <c r="D752" s="142"/>
      <c r="E752" s="142"/>
      <c r="F752" s="142"/>
      <c r="G752" s="142"/>
      <c r="H752" s="142"/>
      <c r="I752" s="142"/>
      <c r="J752" s="142"/>
      <c r="K752" s="142"/>
      <c r="L752" s="142"/>
    </row>
    <row r="753" customFormat="false" ht="12.75" hidden="false" customHeight="false" outlineLevel="0" collapsed="false">
      <c r="A753" s="132"/>
      <c r="B753" s="109" t="s">
        <v>52</v>
      </c>
      <c r="C753" s="142"/>
      <c r="D753" s="142"/>
      <c r="E753" s="142"/>
      <c r="F753" s="142"/>
      <c r="G753" s="142"/>
      <c r="H753" s="142"/>
      <c r="I753" s="142"/>
      <c r="J753" s="142"/>
      <c r="K753" s="142"/>
      <c r="L753" s="142"/>
    </row>
    <row r="754" customFormat="false" ht="12.75" hidden="false" customHeight="false" outlineLevel="0" collapsed="false">
      <c r="A754" s="132"/>
      <c r="B754" s="109" t="s">
        <v>52</v>
      </c>
      <c r="C754" s="142"/>
      <c r="D754" s="142"/>
      <c r="E754" s="142"/>
      <c r="F754" s="142"/>
      <c r="G754" s="142"/>
      <c r="H754" s="142"/>
      <c r="I754" s="142"/>
      <c r="J754" s="142"/>
      <c r="K754" s="142"/>
      <c r="L754" s="142"/>
    </row>
    <row r="755" customFormat="false" ht="12.75" hidden="false" customHeight="false" outlineLevel="0" collapsed="false">
      <c r="A755" s="132"/>
      <c r="B755" s="109" t="s">
        <v>52</v>
      </c>
      <c r="C755" s="142"/>
      <c r="D755" s="142"/>
      <c r="E755" s="142"/>
      <c r="F755" s="142"/>
      <c r="G755" s="142"/>
      <c r="H755" s="142"/>
      <c r="I755" s="142"/>
      <c r="J755" s="142"/>
      <c r="K755" s="142"/>
      <c r="L755" s="142"/>
    </row>
    <row r="756" customFormat="false" ht="12.75" hidden="false" customHeight="false" outlineLevel="0" collapsed="false">
      <c r="A756" s="132"/>
      <c r="B756" s="109" t="s">
        <v>52</v>
      </c>
      <c r="C756" s="142"/>
      <c r="D756" s="142"/>
      <c r="E756" s="142"/>
      <c r="F756" s="142"/>
      <c r="G756" s="142"/>
      <c r="H756" s="142"/>
      <c r="I756" s="142"/>
      <c r="J756" s="142"/>
      <c r="K756" s="142"/>
      <c r="L756" s="142"/>
    </row>
    <row r="757" customFormat="false" ht="12.75" hidden="false" customHeight="false" outlineLevel="0" collapsed="false">
      <c r="A757" s="132"/>
      <c r="B757" s="109" t="s">
        <v>52</v>
      </c>
      <c r="C757" s="142"/>
      <c r="D757" s="142"/>
      <c r="E757" s="142"/>
      <c r="F757" s="142"/>
      <c r="G757" s="142"/>
      <c r="H757" s="142"/>
      <c r="I757" s="142"/>
      <c r="J757" s="142"/>
      <c r="K757" s="142"/>
      <c r="L757" s="142"/>
    </row>
    <row r="758" customFormat="false" ht="12.75" hidden="false" customHeight="false" outlineLevel="0" collapsed="false">
      <c r="A758" s="132"/>
      <c r="B758" s="109" t="s">
        <v>52</v>
      </c>
      <c r="C758" s="142"/>
      <c r="D758" s="142"/>
      <c r="E758" s="142"/>
      <c r="F758" s="142"/>
      <c r="G758" s="142"/>
      <c r="H758" s="142"/>
      <c r="I758" s="142"/>
      <c r="J758" s="142"/>
      <c r="K758" s="142"/>
      <c r="L758" s="142"/>
    </row>
    <row r="759" customFormat="false" ht="12.75" hidden="false" customHeight="false" outlineLevel="0" collapsed="false">
      <c r="A759" s="132"/>
      <c r="B759" s="109" t="s">
        <v>52</v>
      </c>
      <c r="C759" s="142"/>
      <c r="D759" s="142"/>
      <c r="E759" s="142"/>
      <c r="F759" s="142"/>
      <c r="G759" s="142"/>
      <c r="H759" s="142"/>
      <c r="I759" s="142"/>
      <c r="J759" s="142"/>
      <c r="K759" s="142"/>
      <c r="L759" s="142"/>
    </row>
    <row r="760" customFormat="false" ht="12.75" hidden="false" customHeight="false" outlineLevel="0" collapsed="false">
      <c r="A760" s="132"/>
      <c r="B760" s="109" t="s">
        <v>52</v>
      </c>
      <c r="C760" s="142"/>
      <c r="D760" s="142"/>
      <c r="E760" s="142"/>
      <c r="F760" s="142"/>
      <c r="G760" s="142"/>
      <c r="H760" s="142"/>
      <c r="I760" s="142"/>
      <c r="J760" s="142"/>
      <c r="K760" s="142"/>
      <c r="L760" s="142"/>
    </row>
    <row r="761" customFormat="false" ht="12.75" hidden="false" customHeight="false" outlineLevel="0" collapsed="false">
      <c r="A761" s="132"/>
      <c r="B761" s="109" t="s">
        <v>52</v>
      </c>
      <c r="C761" s="142"/>
      <c r="D761" s="142"/>
      <c r="E761" s="142"/>
      <c r="F761" s="142"/>
      <c r="G761" s="142"/>
      <c r="H761" s="142"/>
      <c r="I761" s="142"/>
      <c r="J761" s="142"/>
      <c r="K761" s="142"/>
      <c r="L761" s="142"/>
    </row>
    <row r="762" customFormat="false" ht="12.75" hidden="false" customHeight="false" outlineLevel="0" collapsed="false">
      <c r="A762" s="132"/>
      <c r="B762" s="138" t="s">
        <v>150</v>
      </c>
      <c r="C762" s="139" t="n">
        <f aca="false">+C748*C751</f>
        <v>0</v>
      </c>
      <c r="D762" s="139" t="n">
        <f aca="false">+D748*D751</f>
        <v>0</v>
      </c>
      <c r="E762" s="139" t="n">
        <f aca="false">+E748*E751</f>
        <v>0</v>
      </c>
      <c r="F762" s="139" t="n">
        <f aca="false">+F748*F751</f>
        <v>0</v>
      </c>
      <c r="G762" s="139" t="n">
        <f aca="false">+G748*G751</f>
        <v>0</v>
      </c>
      <c r="H762" s="139" t="n">
        <f aca="false">+H748*H751</f>
        <v>0</v>
      </c>
      <c r="I762" s="139" t="n">
        <f aca="false">+I748*I751</f>
        <v>0</v>
      </c>
      <c r="J762" s="139" t="n">
        <f aca="false">+J748*J751</f>
        <v>0</v>
      </c>
      <c r="K762" s="139" t="n">
        <f aca="false">+K748*K751</f>
        <v>0</v>
      </c>
      <c r="L762" s="139" t="n">
        <f aca="false">+L748*L751</f>
        <v>0</v>
      </c>
    </row>
    <row r="763" customFormat="false" ht="12.75" hidden="false" customHeight="false" outlineLevel="0" collapsed="false">
      <c r="A763" s="132"/>
      <c r="B763" s="140" t="s">
        <v>151</v>
      </c>
      <c r="C763" s="141"/>
      <c r="D763" s="141"/>
      <c r="E763" s="141"/>
      <c r="F763" s="141"/>
      <c r="G763" s="141"/>
      <c r="H763" s="141"/>
      <c r="I763" s="141"/>
      <c r="J763" s="141"/>
      <c r="K763" s="141"/>
      <c r="L763" s="141"/>
    </row>
    <row r="764" customFormat="false" ht="12.75" hidden="false" customHeight="false" outlineLevel="0" collapsed="false">
      <c r="A764" s="132"/>
      <c r="B764" s="109" t="s">
        <v>52</v>
      </c>
      <c r="C764" s="142"/>
      <c r="D764" s="142"/>
      <c r="E764" s="142"/>
      <c r="F764" s="142"/>
      <c r="G764" s="142"/>
      <c r="H764" s="142"/>
      <c r="I764" s="142"/>
      <c r="J764" s="142"/>
      <c r="K764" s="142"/>
      <c r="L764" s="142"/>
    </row>
    <row r="765" customFormat="false" ht="12.75" hidden="false" customHeight="false" outlineLevel="0" collapsed="false">
      <c r="A765" s="132"/>
      <c r="B765" s="109" t="s">
        <v>52</v>
      </c>
      <c r="C765" s="142"/>
      <c r="D765" s="142"/>
      <c r="E765" s="142"/>
      <c r="F765" s="142"/>
      <c r="G765" s="142"/>
      <c r="H765" s="142"/>
      <c r="I765" s="142"/>
      <c r="J765" s="142"/>
      <c r="K765" s="142"/>
      <c r="L765" s="142"/>
    </row>
    <row r="766" customFormat="false" ht="12.75" hidden="false" customHeight="false" outlineLevel="0" collapsed="false">
      <c r="A766" s="132"/>
      <c r="B766" s="109" t="s">
        <v>52</v>
      </c>
      <c r="C766" s="142"/>
      <c r="D766" s="142"/>
      <c r="E766" s="142"/>
      <c r="F766" s="142"/>
      <c r="G766" s="142"/>
      <c r="H766" s="142"/>
      <c r="I766" s="142"/>
      <c r="J766" s="142"/>
      <c r="K766" s="142"/>
      <c r="L766" s="142"/>
    </row>
    <row r="767" customFormat="false" ht="12.75" hidden="false" customHeight="false" outlineLevel="0" collapsed="false">
      <c r="A767" s="132"/>
      <c r="B767" s="109" t="s">
        <v>52</v>
      </c>
      <c r="C767" s="142"/>
      <c r="D767" s="142"/>
      <c r="E767" s="142"/>
      <c r="F767" s="142"/>
      <c r="G767" s="142"/>
      <c r="H767" s="142"/>
      <c r="I767" s="142"/>
      <c r="J767" s="142"/>
      <c r="K767" s="142"/>
      <c r="L767" s="142"/>
    </row>
    <row r="768" customFormat="false" ht="12.75" hidden="false" customHeight="false" outlineLevel="0" collapsed="false">
      <c r="A768" s="132"/>
      <c r="B768" s="109" t="s">
        <v>52</v>
      </c>
      <c r="C768" s="142"/>
      <c r="D768" s="142"/>
      <c r="E768" s="142"/>
      <c r="F768" s="142"/>
      <c r="G768" s="142"/>
      <c r="H768" s="142"/>
      <c r="I768" s="142"/>
      <c r="J768" s="142"/>
      <c r="K768" s="142"/>
      <c r="L768" s="142"/>
    </row>
    <row r="769" customFormat="false" ht="12.75" hidden="false" customHeight="false" outlineLevel="0" collapsed="false">
      <c r="A769" s="132"/>
      <c r="B769" s="109" t="s">
        <v>52</v>
      </c>
      <c r="C769" s="142"/>
      <c r="D769" s="142"/>
      <c r="E769" s="142"/>
      <c r="F769" s="142"/>
      <c r="G769" s="142"/>
      <c r="H769" s="142"/>
      <c r="I769" s="142"/>
      <c r="J769" s="142"/>
      <c r="K769" s="142"/>
      <c r="L769" s="142"/>
    </row>
    <row r="770" customFormat="false" ht="12.75" hidden="false" customHeight="false" outlineLevel="0" collapsed="false">
      <c r="A770" s="132"/>
      <c r="B770" s="109" t="s">
        <v>52</v>
      </c>
      <c r="C770" s="142"/>
      <c r="D770" s="142"/>
      <c r="E770" s="142"/>
      <c r="F770" s="142"/>
      <c r="G770" s="142"/>
      <c r="H770" s="142"/>
      <c r="I770" s="142"/>
      <c r="J770" s="142"/>
      <c r="K770" s="142"/>
      <c r="L770" s="142"/>
    </row>
    <row r="771" customFormat="false" ht="12.75" hidden="false" customHeight="false" outlineLevel="0" collapsed="false">
      <c r="A771" s="132"/>
      <c r="B771" s="109" t="s">
        <v>52</v>
      </c>
      <c r="C771" s="142"/>
      <c r="D771" s="142"/>
      <c r="E771" s="142"/>
      <c r="F771" s="142"/>
      <c r="G771" s="142"/>
      <c r="H771" s="142"/>
      <c r="I771" s="142"/>
      <c r="J771" s="142"/>
      <c r="K771" s="142"/>
      <c r="L771" s="142"/>
    </row>
    <row r="772" customFormat="false" ht="12.75" hidden="false" customHeight="false" outlineLevel="0" collapsed="false">
      <c r="A772" s="132"/>
      <c r="B772" s="109" t="s">
        <v>52</v>
      </c>
      <c r="C772" s="142"/>
      <c r="D772" s="142"/>
      <c r="E772" s="142"/>
      <c r="F772" s="142"/>
      <c r="G772" s="142"/>
      <c r="H772" s="142"/>
      <c r="I772" s="142"/>
      <c r="J772" s="142"/>
      <c r="K772" s="142"/>
      <c r="L772" s="142"/>
    </row>
    <row r="773" customFormat="false" ht="12.75" hidden="false" customHeight="false" outlineLevel="0" collapsed="false">
      <c r="A773" s="132"/>
      <c r="B773" s="109" t="s">
        <v>52</v>
      </c>
      <c r="C773" s="142"/>
      <c r="D773" s="142"/>
      <c r="E773" s="142"/>
      <c r="F773" s="142"/>
      <c r="G773" s="142"/>
      <c r="H773" s="142"/>
      <c r="I773" s="142"/>
      <c r="J773" s="142"/>
      <c r="K773" s="142"/>
      <c r="L773" s="142"/>
    </row>
    <row r="774" customFormat="false" ht="12.75" hidden="false" customHeight="false" outlineLevel="0" collapsed="false">
      <c r="A774" s="132"/>
      <c r="B774" s="138" t="s">
        <v>152</v>
      </c>
      <c r="C774" s="139" t="n">
        <f aca="false">SUM(C764:C773)</f>
        <v>0</v>
      </c>
      <c r="D774" s="139" t="n">
        <f aca="false">SUM(D764:D773)</f>
        <v>0</v>
      </c>
      <c r="E774" s="139" t="n">
        <f aca="false">SUM(E764:E773)</f>
        <v>0</v>
      </c>
      <c r="F774" s="139" t="n">
        <f aca="false">SUM(F764:F773)</f>
        <v>0</v>
      </c>
      <c r="G774" s="139" t="n">
        <f aca="false">SUM(G764:G773)</f>
        <v>0</v>
      </c>
      <c r="H774" s="139" t="n">
        <f aca="false">SUM(H764:H773)</f>
        <v>0</v>
      </c>
      <c r="I774" s="139" t="n">
        <f aca="false">SUM(I764:I773)</f>
        <v>0</v>
      </c>
      <c r="J774" s="139" t="n">
        <f aca="false">SUM(J764:J773)</f>
        <v>0</v>
      </c>
      <c r="K774" s="139" t="n">
        <f aca="false">SUM(K764:K773)</f>
        <v>0</v>
      </c>
      <c r="L774" s="139" t="n">
        <f aca="false">SUM(L764:L773)</f>
        <v>0</v>
      </c>
    </row>
    <row r="775" customFormat="false" ht="15" hidden="false" customHeight="false" outlineLevel="0" collapsed="false">
      <c r="A775" s="132"/>
      <c r="B775" s="143" t="s">
        <v>153</v>
      </c>
      <c r="C775" s="144" t="n">
        <f aca="false">+C750-C762-C774</f>
        <v>0</v>
      </c>
      <c r="D775" s="144" t="n">
        <f aca="false">+D750-D762-D774</f>
        <v>0</v>
      </c>
      <c r="E775" s="144" t="n">
        <f aca="false">+E750-E762-E774</f>
        <v>0</v>
      </c>
      <c r="F775" s="144" t="n">
        <f aca="false">+F750-F762-F774</f>
        <v>0</v>
      </c>
      <c r="G775" s="144" t="n">
        <f aca="false">+G750-G762-G774</f>
        <v>0</v>
      </c>
      <c r="H775" s="144" t="n">
        <f aca="false">+H750-H762-H774</f>
        <v>0</v>
      </c>
      <c r="I775" s="144" t="n">
        <f aca="false">+I750-I762-I774</f>
        <v>0</v>
      </c>
      <c r="J775" s="144" t="n">
        <f aca="false">+J750-J762-J774</f>
        <v>0</v>
      </c>
      <c r="K775" s="144" t="n">
        <f aca="false">+K750-K762-K774</f>
        <v>0</v>
      </c>
      <c r="L775" s="144" t="n">
        <f aca="false">+L750-L762-L774</f>
        <v>0</v>
      </c>
    </row>
    <row r="776" customFormat="false" ht="12.75" hidden="false" customHeight="false" outlineLevel="0" collapsed="false">
      <c r="A776" s="132"/>
      <c r="B776" s="145" t="s">
        <v>154</v>
      </c>
      <c r="C776" s="146"/>
      <c r="D776" s="146"/>
      <c r="E776" s="146"/>
      <c r="F776" s="146"/>
      <c r="G776" s="146"/>
      <c r="H776" s="146"/>
      <c r="I776" s="146"/>
      <c r="J776" s="146"/>
      <c r="K776" s="146"/>
      <c r="L776" s="146"/>
    </row>
    <row r="777" customFormat="false" ht="409.6" hidden="false" customHeight="false" outlineLevel="0" collapsed="false">
      <c r="A777" s="132"/>
      <c r="B777" s="147" t="s">
        <v>155</v>
      </c>
      <c r="C777" s="148" t="n">
        <f aca="false">+C775-C776</f>
        <v>0</v>
      </c>
      <c r="D777" s="148" t="n">
        <f aca="false">+D775-D776</f>
        <v>0</v>
      </c>
      <c r="E777" s="148" t="n">
        <f aca="false">+E775-E776</f>
        <v>0</v>
      </c>
      <c r="F777" s="148" t="n">
        <f aca="false">+F775-F776</f>
        <v>0</v>
      </c>
      <c r="G777" s="148" t="n">
        <f aca="false">+G775-G776</f>
        <v>0</v>
      </c>
      <c r="H777" s="148" t="n">
        <f aca="false">+H775-H776</f>
        <v>0</v>
      </c>
      <c r="I777" s="148" t="n">
        <f aca="false">+I775-I776</f>
        <v>0</v>
      </c>
      <c r="J777" s="148" t="n">
        <f aca="false">+J775-J776</f>
        <v>0</v>
      </c>
      <c r="K777" s="148" t="n">
        <f aca="false">+K775-K776</f>
        <v>0</v>
      </c>
      <c r="L777" s="148" t="n">
        <f aca="false">+L775-L776</f>
        <v>0</v>
      </c>
    </row>
    <row r="778" customFormat="false" ht="14.25" hidden="false" customHeight="false" outlineLevel="0" collapsed="false">
      <c r="A778" s="122"/>
      <c r="B778" s="149"/>
      <c r="C778" s="150"/>
      <c r="D778" s="150"/>
      <c r="E778" s="150"/>
      <c r="F778" s="150"/>
      <c r="G778" s="150"/>
      <c r="H778" s="150"/>
      <c r="I778" s="150"/>
      <c r="J778" s="150"/>
      <c r="K778" s="150"/>
      <c r="L778" s="150"/>
    </row>
    <row r="779" customFormat="false" ht="13.5" hidden="false" customHeight="false" outlineLevel="0" collapsed="false">
      <c r="A779" s="132" t="s">
        <v>144</v>
      </c>
      <c r="B779" s="133" t="s">
        <v>145</v>
      </c>
      <c r="C779" s="125" t="str">
        <f aca="false">+$C$3</f>
        <v>2016 m. prognozė</v>
      </c>
      <c r="D779" s="125" t="str">
        <f aca="false">+$D$3</f>
        <v>2017 m. prognozė</v>
      </c>
      <c r="E779" s="125" t="str">
        <f aca="false">+$E$3</f>
        <v>2018 m. prognozė</v>
      </c>
      <c r="F779" s="125" t="str">
        <f aca="false">+$F$3</f>
        <v>2019 m. prognozė</v>
      </c>
      <c r="G779" s="125" t="str">
        <f aca="false">+$G$3</f>
        <v>2020 m. prognozė</v>
      </c>
      <c r="H779" s="125" t="str">
        <f aca="false">+$H$3</f>
        <v>2021 m. prognozė</v>
      </c>
      <c r="I779" s="125" t="str">
        <f aca="false">+$I$3</f>
        <v>2022 m. prognozė</v>
      </c>
      <c r="J779" s="125" t="str">
        <f aca="false">+$J$3</f>
        <v>2023 m. prognozė</v>
      </c>
      <c r="K779" s="125" t="str">
        <f aca="false">+$K$3</f>
        <v>2024 m. prognozė</v>
      </c>
      <c r="L779" s="125" t="str">
        <f aca="false">+$L$3</f>
        <v>2025 m. prognozė</v>
      </c>
    </row>
    <row r="780" customFormat="false" ht="12.75" hidden="false" customHeight="false" outlineLevel="0" collapsed="false">
      <c r="A780" s="132"/>
      <c r="B780" s="134" t="s">
        <v>146</v>
      </c>
      <c r="C780" s="135"/>
      <c r="D780" s="135"/>
      <c r="E780" s="135"/>
      <c r="F780" s="135"/>
      <c r="G780" s="135"/>
      <c r="H780" s="135"/>
      <c r="I780" s="135"/>
      <c r="J780" s="135"/>
      <c r="K780" s="135"/>
      <c r="L780" s="135"/>
    </row>
    <row r="781" customFormat="false" ht="12.75" hidden="false" customHeight="false" outlineLevel="0" collapsed="false">
      <c r="A781" s="132"/>
      <c r="B781" s="136" t="s">
        <v>147</v>
      </c>
      <c r="C781" s="137"/>
      <c r="D781" s="137"/>
      <c r="E781" s="137"/>
      <c r="F781" s="137"/>
      <c r="G781" s="137"/>
      <c r="H781" s="137"/>
      <c r="I781" s="137"/>
      <c r="J781" s="137"/>
      <c r="K781" s="137"/>
      <c r="L781" s="137"/>
    </row>
    <row r="782" customFormat="false" ht="12.75" hidden="false" customHeight="false" outlineLevel="0" collapsed="false">
      <c r="A782" s="132"/>
      <c r="B782" s="138" t="s">
        <v>148</v>
      </c>
      <c r="C782" s="139" t="n">
        <f aca="false">+C780*C781</f>
        <v>0</v>
      </c>
      <c r="D782" s="139" t="n">
        <f aca="false">+D780*D781</f>
        <v>0</v>
      </c>
      <c r="E782" s="139" t="n">
        <f aca="false">+E780*E781</f>
        <v>0</v>
      </c>
      <c r="F782" s="139" t="n">
        <f aca="false">+F780*F781</f>
        <v>0</v>
      </c>
      <c r="G782" s="139" t="n">
        <f aca="false">+G780*G781</f>
        <v>0</v>
      </c>
      <c r="H782" s="139" t="n">
        <f aca="false">+H780*H781</f>
        <v>0</v>
      </c>
      <c r="I782" s="139" t="n">
        <f aca="false">+I780*I781</f>
        <v>0</v>
      </c>
      <c r="J782" s="139" t="n">
        <f aca="false">+J780*J781</f>
        <v>0</v>
      </c>
      <c r="K782" s="139" t="n">
        <f aca="false">+K780*K781</f>
        <v>0</v>
      </c>
      <c r="L782" s="139" t="n">
        <f aca="false">+L780*L781</f>
        <v>0</v>
      </c>
    </row>
    <row r="783" customFormat="false" ht="12.75" hidden="false" customHeight="false" outlineLevel="0" collapsed="false">
      <c r="A783" s="132"/>
      <c r="B783" s="140" t="s">
        <v>149</v>
      </c>
      <c r="C783" s="141" t="n">
        <f aca="false">SUM(C784:C793)</f>
        <v>0</v>
      </c>
      <c r="D783" s="141" t="n">
        <f aca="false">SUM(D784:D793)</f>
        <v>0</v>
      </c>
      <c r="E783" s="141" t="n">
        <f aca="false">SUM(E784:E793)</f>
        <v>0</v>
      </c>
      <c r="F783" s="141" t="n">
        <f aca="false">SUM(F784:F793)</f>
        <v>0</v>
      </c>
      <c r="G783" s="141" t="n">
        <f aca="false">SUM(G784:G793)</f>
        <v>0</v>
      </c>
      <c r="H783" s="141" t="n">
        <f aca="false">SUM(H784:H793)</f>
        <v>0</v>
      </c>
      <c r="I783" s="141" t="n">
        <f aca="false">SUM(I784:I793)</f>
        <v>0</v>
      </c>
      <c r="J783" s="141" t="n">
        <f aca="false">SUM(J784:J793)</f>
        <v>0</v>
      </c>
      <c r="K783" s="141" t="n">
        <f aca="false">SUM(K784:K793)</f>
        <v>0</v>
      </c>
      <c r="L783" s="141" t="n">
        <f aca="false">SUM(L784:L793)</f>
        <v>0</v>
      </c>
    </row>
    <row r="784" customFormat="false" ht="12.75" hidden="false" customHeight="false" outlineLevel="0" collapsed="false">
      <c r="A784" s="132"/>
      <c r="B784" s="109" t="s">
        <v>52</v>
      </c>
      <c r="C784" s="142"/>
      <c r="D784" s="142"/>
      <c r="E784" s="142"/>
      <c r="F784" s="142"/>
      <c r="G784" s="142"/>
      <c r="H784" s="142"/>
      <c r="I784" s="142"/>
      <c r="J784" s="142"/>
      <c r="K784" s="142"/>
      <c r="L784" s="142"/>
    </row>
    <row r="785" customFormat="false" ht="12.75" hidden="false" customHeight="false" outlineLevel="0" collapsed="false">
      <c r="A785" s="132"/>
      <c r="B785" s="109" t="s">
        <v>52</v>
      </c>
      <c r="C785" s="142"/>
      <c r="D785" s="142"/>
      <c r="E785" s="142"/>
      <c r="F785" s="142"/>
      <c r="G785" s="142"/>
      <c r="H785" s="142"/>
      <c r="I785" s="142"/>
      <c r="J785" s="142"/>
      <c r="K785" s="142"/>
      <c r="L785" s="142"/>
    </row>
    <row r="786" customFormat="false" ht="12.75" hidden="false" customHeight="false" outlineLevel="0" collapsed="false">
      <c r="A786" s="132"/>
      <c r="B786" s="109" t="s">
        <v>52</v>
      </c>
      <c r="C786" s="142"/>
      <c r="D786" s="142"/>
      <c r="E786" s="142"/>
      <c r="F786" s="142"/>
      <c r="G786" s="142"/>
      <c r="H786" s="142"/>
      <c r="I786" s="142"/>
      <c r="J786" s="142"/>
      <c r="K786" s="142"/>
      <c r="L786" s="142"/>
    </row>
    <row r="787" customFormat="false" ht="12.75" hidden="false" customHeight="false" outlineLevel="0" collapsed="false">
      <c r="A787" s="132"/>
      <c r="B787" s="109" t="s">
        <v>52</v>
      </c>
      <c r="C787" s="142"/>
      <c r="D787" s="142"/>
      <c r="E787" s="142"/>
      <c r="F787" s="142"/>
      <c r="G787" s="142"/>
      <c r="H787" s="142"/>
      <c r="I787" s="142"/>
      <c r="J787" s="142"/>
      <c r="K787" s="142"/>
      <c r="L787" s="142"/>
    </row>
    <row r="788" customFormat="false" ht="12.75" hidden="false" customHeight="false" outlineLevel="0" collapsed="false">
      <c r="A788" s="132"/>
      <c r="B788" s="109" t="s">
        <v>52</v>
      </c>
      <c r="C788" s="142"/>
      <c r="D788" s="142"/>
      <c r="E788" s="142"/>
      <c r="F788" s="142"/>
      <c r="G788" s="142"/>
      <c r="H788" s="142"/>
      <c r="I788" s="142"/>
      <c r="J788" s="142"/>
      <c r="K788" s="142"/>
      <c r="L788" s="142"/>
    </row>
    <row r="789" customFormat="false" ht="12.75" hidden="false" customHeight="false" outlineLevel="0" collapsed="false">
      <c r="A789" s="132"/>
      <c r="B789" s="109" t="s">
        <v>52</v>
      </c>
      <c r="C789" s="142"/>
      <c r="D789" s="142"/>
      <c r="E789" s="142"/>
      <c r="F789" s="142"/>
      <c r="G789" s="142"/>
      <c r="H789" s="142"/>
      <c r="I789" s="142"/>
      <c r="J789" s="142"/>
      <c r="K789" s="142"/>
      <c r="L789" s="142"/>
    </row>
    <row r="790" customFormat="false" ht="12.75" hidden="false" customHeight="false" outlineLevel="0" collapsed="false">
      <c r="A790" s="132"/>
      <c r="B790" s="109" t="s">
        <v>52</v>
      </c>
      <c r="C790" s="142"/>
      <c r="D790" s="142"/>
      <c r="E790" s="142"/>
      <c r="F790" s="142"/>
      <c r="G790" s="142"/>
      <c r="H790" s="142"/>
      <c r="I790" s="142"/>
      <c r="J790" s="142"/>
      <c r="K790" s="142"/>
      <c r="L790" s="142"/>
    </row>
    <row r="791" customFormat="false" ht="12.75" hidden="false" customHeight="false" outlineLevel="0" collapsed="false">
      <c r="A791" s="132"/>
      <c r="B791" s="109" t="s">
        <v>52</v>
      </c>
      <c r="C791" s="142"/>
      <c r="D791" s="142"/>
      <c r="E791" s="142"/>
      <c r="F791" s="142"/>
      <c r="G791" s="142"/>
      <c r="H791" s="142"/>
      <c r="I791" s="142"/>
      <c r="J791" s="142"/>
      <c r="K791" s="142"/>
      <c r="L791" s="142"/>
    </row>
    <row r="792" customFormat="false" ht="12.75" hidden="false" customHeight="false" outlineLevel="0" collapsed="false">
      <c r="A792" s="132"/>
      <c r="B792" s="109" t="s">
        <v>52</v>
      </c>
      <c r="C792" s="142"/>
      <c r="D792" s="142"/>
      <c r="E792" s="142"/>
      <c r="F792" s="142"/>
      <c r="G792" s="142"/>
      <c r="H792" s="142"/>
      <c r="I792" s="142"/>
      <c r="J792" s="142"/>
      <c r="K792" s="142"/>
      <c r="L792" s="142"/>
    </row>
    <row r="793" customFormat="false" ht="12.75" hidden="false" customHeight="false" outlineLevel="0" collapsed="false">
      <c r="A793" s="132"/>
      <c r="B793" s="109" t="s">
        <v>52</v>
      </c>
      <c r="C793" s="142"/>
      <c r="D793" s="142"/>
      <c r="E793" s="142"/>
      <c r="F793" s="142"/>
      <c r="G793" s="142"/>
      <c r="H793" s="142"/>
      <c r="I793" s="142"/>
      <c r="J793" s="142"/>
      <c r="K793" s="142"/>
      <c r="L793" s="142"/>
    </row>
    <row r="794" customFormat="false" ht="12.75" hidden="false" customHeight="false" outlineLevel="0" collapsed="false">
      <c r="A794" s="132"/>
      <c r="B794" s="138" t="s">
        <v>150</v>
      </c>
      <c r="C794" s="139" t="n">
        <f aca="false">+C780*C783</f>
        <v>0</v>
      </c>
      <c r="D794" s="139" t="n">
        <f aca="false">+D780*D783</f>
        <v>0</v>
      </c>
      <c r="E794" s="139" t="n">
        <f aca="false">+E780*E783</f>
        <v>0</v>
      </c>
      <c r="F794" s="139" t="n">
        <f aca="false">+F780*F783</f>
        <v>0</v>
      </c>
      <c r="G794" s="139" t="n">
        <f aca="false">+G780*G783</f>
        <v>0</v>
      </c>
      <c r="H794" s="139" t="n">
        <f aca="false">+H780*H783</f>
        <v>0</v>
      </c>
      <c r="I794" s="139" t="n">
        <f aca="false">+I780*I783</f>
        <v>0</v>
      </c>
      <c r="J794" s="139" t="n">
        <f aca="false">+J780*J783</f>
        <v>0</v>
      </c>
      <c r="K794" s="139" t="n">
        <f aca="false">+K780*K783</f>
        <v>0</v>
      </c>
      <c r="L794" s="139" t="n">
        <f aca="false">+L780*L783</f>
        <v>0</v>
      </c>
    </row>
    <row r="795" customFormat="false" ht="12.75" hidden="false" customHeight="false" outlineLevel="0" collapsed="false">
      <c r="A795" s="132"/>
      <c r="B795" s="140" t="s">
        <v>151</v>
      </c>
      <c r="C795" s="141"/>
      <c r="D795" s="141"/>
      <c r="E795" s="141"/>
      <c r="F795" s="141"/>
      <c r="G795" s="141"/>
      <c r="H795" s="141"/>
      <c r="I795" s="141"/>
      <c r="J795" s="141"/>
      <c r="K795" s="141"/>
      <c r="L795" s="141"/>
    </row>
    <row r="796" customFormat="false" ht="12.75" hidden="false" customHeight="false" outlineLevel="0" collapsed="false">
      <c r="A796" s="132"/>
      <c r="B796" s="109" t="s">
        <v>52</v>
      </c>
      <c r="C796" s="142"/>
      <c r="D796" s="142"/>
      <c r="E796" s="142"/>
      <c r="F796" s="142"/>
      <c r="G796" s="142"/>
      <c r="H796" s="142"/>
      <c r="I796" s="142"/>
      <c r="J796" s="142"/>
      <c r="K796" s="142"/>
      <c r="L796" s="142"/>
    </row>
    <row r="797" customFormat="false" ht="12.75" hidden="false" customHeight="false" outlineLevel="0" collapsed="false">
      <c r="A797" s="132"/>
      <c r="B797" s="109" t="s">
        <v>52</v>
      </c>
      <c r="C797" s="142"/>
      <c r="D797" s="142"/>
      <c r="E797" s="142"/>
      <c r="F797" s="142"/>
      <c r="G797" s="142"/>
      <c r="H797" s="142"/>
      <c r="I797" s="142"/>
      <c r="J797" s="142"/>
      <c r="K797" s="142"/>
      <c r="L797" s="142"/>
    </row>
    <row r="798" customFormat="false" ht="12.75" hidden="false" customHeight="false" outlineLevel="0" collapsed="false">
      <c r="A798" s="132"/>
      <c r="B798" s="109" t="s">
        <v>52</v>
      </c>
      <c r="C798" s="142"/>
      <c r="D798" s="142"/>
      <c r="E798" s="142"/>
      <c r="F798" s="142"/>
      <c r="G798" s="142"/>
      <c r="H798" s="142"/>
      <c r="I798" s="142"/>
      <c r="J798" s="142"/>
      <c r="K798" s="142"/>
      <c r="L798" s="142"/>
    </row>
    <row r="799" customFormat="false" ht="12.75" hidden="false" customHeight="false" outlineLevel="0" collapsed="false">
      <c r="A799" s="132"/>
      <c r="B799" s="109" t="s">
        <v>52</v>
      </c>
      <c r="C799" s="142"/>
      <c r="D799" s="142"/>
      <c r="E799" s="142"/>
      <c r="F799" s="142"/>
      <c r="G799" s="142"/>
      <c r="H799" s="142"/>
      <c r="I799" s="142"/>
      <c r="J799" s="142"/>
      <c r="K799" s="142"/>
      <c r="L799" s="142"/>
    </row>
    <row r="800" customFormat="false" ht="12.75" hidden="false" customHeight="false" outlineLevel="0" collapsed="false">
      <c r="A800" s="132"/>
      <c r="B800" s="109" t="s">
        <v>52</v>
      </c>
      <c r="C800" s="142"/>
      <c r="D800" s="142"/>
      <c r="E800" s="142"/>
      <c r="F800" s="142"/>
      <c r="G800" s="142"/>
      <c r="H800" s="142"/>
      <c r="I800" s="142"/>
      <c r="J800" s="142"/>
      <c r="K800" s="142"/>
      <c r="L800" s="142"/>
    </row>
    <row r="801" customFormat="false" ht="12.75" hidden="false" customHeight="false" outlineLevel="0" collapsed="false">
      <c r="A801" s="132"/>
      <c r="B801" s="109" t="s">
        <v>52</v>
      </c>
      <c r="C801" s="142"/>
      <c r="D801" s="142"/>
      <c r="E801" s="142"/>
      <c r="F801" s="142"/>
      <c r="G801" s="142"/>
      <c r="H801" s="142"/>
      <c r="I801" s="142"/>
      <c r="J801" s="142"/>
      <c r="K801" s="142"/>
      <c r="L801" s="142"/>
    </row>
    <row r="802" customFormat="false" ht="12.75" hidden="false" customHeight="false" outlineLevel="0" collapsed="false">
      <c r="A802" s="132"/>
      <c r="B802" s="109" t="s">
        <v>52</v>
      </c>
      <c r="C802" s="142"/>
      <c r="D802" s="142"/>
      <c r="E802" s="142"/>
      <c r="F802" s="142"/>
      <c r="G802" s="142"/>
      <c r="H802" s="142"/>
      <c r="I802" s="142"/>
      <c r="J802" s="142"/>
      <c r="K802" s="142"/>
      <c r="L802" s="142"/>
    </row>
    <row r="803" customFormat="false" ht="12.75" hidden="false" customHeight="false" outlineLevel="0" collapsed="false">
      <c r="A803" s="132"/>
      <c r="B803" s="109" t="s">
        <v>52</v>
      </c>
      <c r="C803" s="142"/>
      <c r="D803" s="142"/>
      <c r="E803" s="142"/>
      <c r="F803" s="142"/>
      <c r="G803" s="142"/>
      <c r="H803" s="142"/>
      <c r="I803" s="142"/>
      <c r="J803" s="142"/>
      <c r="K803" s="142"/>
      <c r="L803" s="142"/>
    </row>
    <row r="804" customFormat="false" ht="12.75" hidden="false" customHeight="false" outlineLevel="0" collapsed="false">
      <c r="A804" s="132"/>
      <c r="B804" s="109" t="s">
        <v>52</v>
      </c>
      <c r="C804" s="142"/>
      <c r="D804" s="142"/>
      <c r="E804" s="142"/>
      <c r="F804" s="142"/>
      <c r="G804" s="142"/>
      <c r="H804" s="142"/>
      <c r="I804" s="142"/>
      <c r="J804" s="142"/>
      <c r="K804" s="142"/>
      <c r="L804" s="142"/>
    </row>
    <row r="805" customFormat="false" ht="12.75" hidden="false" customHeight="false" outlineLevel="0" collapsed="false">
      <c r="A805" s="132"/>
      <c r="B805" s="109" t="s">
        <v>52</v>
      </c>
      <c r="C805" s="142"/>
      <c r="D805" s="142"/>
      <c r="E805" s="142"/>
      <c r="F805" s="142"/>
      <c r="G805" s="142"/>
      <c r="H805" s="142"/>
      <c r="I805" s="142"/>
      <c r="J805" s="142"/>
      <c r="K805" s="142"/>
      <c r="L805" s="142"/>
    </row>
    <row r="806" customFormat="false" ht="12.75" hidden="false" customHeight="false" outlineLevel="0" collapsed="false">
      <c r="A806" s="132"/>
      <c r="B806" s="138" t="s">
        <v>152</v>
      </c>
      <c r="C806" s="139" t="n">
        <f aca="false">SUM(C796:C805)</f>
        <v>0</v>
      </c>
      <c r="D806" s="139" t="n">
        <f aca="false">SUM(D796:D805)</f>
        <v>0</v>
      </c>
      <c r="E806" s="139" t="n">
        <f aca="false">SUM(E796:E805)</f>
        <v>0</v>
      </c>
      <c r="F806" s="139" t="n">
        <f aca="false">SUM(F796:F805)</f>
        <v>0</v>
      </c>
      <c r="G806" s="139" t="n">
        <f aca="false">SUM(G796:G805)</f>
        <v>0</v>
      </c>
      <c r="H806" s="139" t="n">
        <f aca="false">SUM(H796:H805)</f>
        <v>0</v>
      </c>
      <c r="I806" s="139" t="n">
        <f aca="false">SUM(I796:I805)</f>
        <v>0</v>
      </c>
      <c r="J806" s="139" t="n">
        <f aca="false">SUM(J796:J805)</f>
        <v>0</v>
      </c>
      <c r="K806" s="139" t="n">
        <f aca="false">SUM(K796:K805)</f>
        <v>0</v>
      </c>
      <c r="L806" s="139" t="n">
        <f aca="false">SUM(L796:L805)</f>
        <v>0</v>
      </c>
    </row>
    <row r="807" customFormat="false" ht="15" hidden="false" customHeight="false" outlineLevel="0" collapsed="false">
      <c r="A807" s="132"/>
      <c r="B807" s="143" t="s">
        <v>153</v>
      </c>
      <c r="C807" s="144" t="n">
        <f aca="false">+C782-C794-C806</f>
        <v>0</v>
      </c>
      <c r="D807" s="144" t="n">
        <f aca="false">+D782-D794-D806</f>
        <v>0</v>
      </c>
      <c r="E807" s="144" t="n">
        <f aca="false">+E782-E794-E806</f>
        <v>0</v>
      </c>
      <c r="F807" s="144" t="n">
        <f aca="false">+F782-F794-F806</f>
        <v>0</v>
      </c>
      <c r="G807" s="144" t="n">
        <f aca="false">+G782-G794-G806</f>
        <v>0</v>
      </c>
      <c r="H807" s="144" t="n">
        <f aca="false">+H782-H794-H806</f>
        <v>0</v>
      </c>
      <c r="I807" s="144" t="n">
        <f aca="false">+I782-I794-I806</f>
        <v>0</v>
      </c>
      <c r="J807" s="144" t="n">
        <f aca="false">+J782-J794-J806</f>
        <v>0</v>
      </c>
      <c r="K807" s="144" t="n">
        <f aca="false">+K782-K794-K806</f>
        <v>0</v>
      </c>
      <c r="L807" s="144" t="n">
        <f aca="false">+L782-L794-L806</f>
        <v>0</v>
      </c>
    </row>
    <row r="808" customFormat="false" ht="12.75" hidden="false" customHeight="false" outlineLevel="0" collapsed="false">
      <c r="A808" s="132"/>
      <c r="B808" s="145" t="s">
        <v>154</v>
      </c>
      <c r="C808" s="146"/>
      <c r="D808" s="146"/>
      <c r="E808" s="146"/>
      <c r="F808" s="146"/>
      <c r="G808" s="146"/>
      <c r="H808" s="146"/>
      <c r="I808" s="146"/>
      <c r="J808" s="146"/>
      <c r="K808" s="146"/>
      <c r="L808" s="146"/>
    </row>
    <row r="809" customFormat="false" ht="409.6" hidden="false" customHeight="false" outlineLevel="0" collapsed="false">
      <c r="A809" s="132"/>
      <c r="B809" s="147" t="s">
        <v>155</v>
      </c>
      <c r="C809" s="148" t="n">
        <f aca="false">+C807-C808</f>
        <v>0</v>
      </c>
      <c r="D809" s="148" t="n">
        <f aca="false">+D807-D808</f>
        <v>0</v>
      </c>
      <c r="E809" s="148" t="n">
        <f aca="false">+E807-E808</f>
        <v>0</v>
      </c>
      <c r="F809" s="148" t="n">
        <f aca="false">+F807-F808</f>
        <v>0</v>
      </c>
      <c r="G809" s="148" t="n">
        <f aca="false">+G807-G808</f>
        <v>0</v>
      </c>
      <c r="H809" s="148" t="n">
        <f aca="false">+H807-H808</f>
        <v>0</v>
      </c>
      <c r="I809" s="148" t="n">
        <f aca="false">+I807-I808</f>
        <v>0</v>
      </c>
      <c r="J809" s="148" t="n">
        <f aca="false">+J807-J808</f>
        <v>0</v>
      </c>
      <c r="K809" s="148" t="n">
        <f aca="false">+K807-K808</f>
        <v>0</v>
      </c>
      <c r="L809" s="148" t="n">
        <f aca="false">+L807-L808</f>
        <v>0</v>
      </c>
    </row>
    <row r="810" customFormat="false" ht="14.25" hidden="false" customHeight="false" outlineLevel="0" collapsed="false">
      <c r="A810" s="122"/>
      <c r="B810" s="149"/>
      <c r="C810" s="150"/>
      <c r="D810" s="150"/>
      <c r="E810" s="150"/>
      <c r="F810" s="150"/>
      <c r="G810" s="150"/>
      <c r="H810" s="150"/>
      <c r="I810" s="150"/>
      <c r="J810" s="150"/>
      <c r="K810" s="150"/>
      <c r="L810" s="150"/>
    </row>
    <row r="811" customFormat="false" ht="13.5" hidden="false" customHeight="false" outlineLevel="0" collapsed="false">
      <c r="A811" s="132" t="s">
        <v>144</v>
      </c>
      <c r="B811" s="133" t="s">
        <v>145</v>
      </c>
      <c r="C811" s="125" t="str">
        <f aca="false">+$C$3</f>
        <v>2016 m. prognozė</v>
      </c>
      <c r="D811" s="125" t="str">
        <f aca="false">+$D$3</f>
        <v>2017 m. prognozė</v>
      </c>
      <c r="E811" s="125" t="str">
        <f aca="false">+$E$3</f>
        <v>2018 m. prognozė</v>
      </c>
      <c r="F811" s="125" t="str">
        <f aca="false">+$F$3</f>
        <v>2019 m. prognozė</v>
      </c>
      <c r="G811" s="125" t="str">
        <f aca="false">+$G$3</f>
        <v>2020 m. prognozė</v>
      </c>
      <c r="H811" s="125" t="str">
        <f aca="false">+$H$3</f>
        <v>2021 m. prognozė</v>
      </c>
      <c r="I811" s="125" t="str">
        <f aca="false">+$I$3</f>
        <v>2022 m. prognozė</v>
      </c>
      <c r="J811" s="125" t="str">
        <f aca="false">+$J$3</f>
        <v>2023 m. prognozė</v>
      </c>
      <c r="K811" s="125" t="str">
        <f aca="false">+$K$3</f>
        <v>2024 m. prognozė</v>
      </c>
      <c r="L811" s="125" t="str">
        <f aca="false">+$L$3</f>
        <v>2025 m. prognozė</v>
      </c>
    </row>
    <row r="812" customFormat="false" ht="12.75" hidden="false" customHeight="false" outlineLevel="0" collapsed="false">
      <c r="A812" s="132"/>
      <c r="B812" s="134" t="s">
        <v>146</v>
      </c>
      <c r="C812" s="135"/>
      <c r="D812" s="135"/>
      <c r="E812" s="135"/>
      <c r="F812" s="135"/>
      <c r="G812" s="135"/>
      <c r="H812" s="135"/>
      <c r="I812" s="135"/>
      <c r="J812" s="135"/>
      <c r="K812" s="135"/>
      <c r="L812" s="135"/>
    </row>
    <row r="813" customFormat="false" ht="12.75" hidden="false" customHeight="false" outlineLevel="0" collapsed="false">
      <c r="A813" s="132"/>
      <c r="B813" s="136" t="s">
        <v>147</v>
      </c>
      <c r="C813" s="137"/>
      <c r="D813" s="137"/>
      <c r="E813" s="137"/>
      <c r="F813" s="137"/>
      <c r="G813" s="137"/>
      <c r="H813" s="137"/>
      <c r="I813" s="137"/>
      <c r="J813" s="137"/>
      <c r="K813" s="137"/>
      <c r="L813" s="137"/>
    </row>
    <row r="814" customFormat="false" ht="12.75" hidden="false" customHeight="false" outlineLevel="0" collapsed="false">
      <c r="A814" s="132"/>
      <c r="B814" s="138" t="s">
        <v>148</v>
      </c>
      <c r="C814" s="139" t="n">
        <f aca="false">+C812*C813</f>
        <v>0</v>
      </c>
      <c r="D814" s="139" t="n">
        <f aca="false">+D812*D813</f>
        <v>0</v>
      </c>
      <c r="E814" s="139" t="n">
        <f aca="false">+E812*E813</f>
        <v>0</v>
      </c>
      <c r="F814" s="139" t="n">
        <f aca="false">+F812*F813</f>
        <v>0</v>
      </c>
      <c r="G814" s="139" t="n">
        <f aca="false">+G812*G813</f>
        <v>0</v>
      </c>
      <c r="H814" s="139" t="n">
        <f aca="false">+H812*H813</f>
        <v>0</v>
      </c>
      <c r="I814" s="139" t="n">
        <f aca="false">+I812*I813</f>
        <v>0</v>
      </c>
      <c r="J814" s="139" t="n">
        <f aca="false">+J812*J813</f>
        <v>0</v>
      </c>
      <c r="K814" s="139" t="n">
        <f aca="false">+K812*K813</f>
        <v>0</v>
      </c>
      <c r="L814" s="139" t="n">
        <f aca="false">+L812*L813</f>
        <v>0</v>
      </c>
    </row>
    <row r="815" customFormat="false" ht="12.75" hidden="false" customHeight="false" outlineLevel="0" collapsed="false">
      <c r="A815" s="132"/>
      <c r="B815" s="140" t="s">
        <v>149</v>
      </c>
      <c r="C815" s="141" t="n">
        <f aca="false">SUM(C816:C825)</f>
        <v>0</v>
      </c>
      <c r="D815" s="141" t="n">
        <f aca="false">SUM(D816:D825)</f>
        <v>0</v>
      </c>
      <c r="E815" s="141" t="n">
        <f aca="false">SUM(E816:E825)</f>
        <v>0</v>
      </c>
      <c r="F815" s="141" t="n">
        <f aca="false">SUM(F816:F825)</f>
        <v>0</v>
      </c>
      <c r="G815" s="141" t="n">
        <f aca="false">SUM(G816:G825)</f>
        <v>0</v>
      </c>
      <c r="H815" s="141" t="n">
        <f aca="false">SUM(H816:H825)</f>
        <v>0</v>
      </c>
      <c r="I815" s="141" t="n">
        <f aca="false">SUM(I816:I825)</f>
        <v>0</v>
      </c>
      <c r="J815" s="141" t="n">
        <f aca="false">SUM(J816:J825)</f>
        <v>0</v>
      </c>
      <c r="K815" s="141" t="n">
        <f aca="false">SUM(K816:K825)</f>
        <v>0</v>
      </c>
      <c r="L815" s="141" t="n">
        <f aca="false">SUM(L816:L825)</f>
        <v>0</v>
      </c>
    </row>
    <row r="816" customFormat="false" ht="12.75" hidden="false" customHeight="false" outlineLevel="0" collapsed="false">
      <c r="A816" s="132"/>
      <c r="B816" s="109" t="s">
        <v>52</v>
      </c>
      <c r="C816" s="142"/>
      <c r="D816" s="142"/>
      <c r="E816" s="142"/>
      <c r="F816" s="142"/>
      <c r="G816" s="142"/>
      <c r="H816" s="142"/>
      <c r="I816" s="142"/>
      <c r="J816" s="142"/>
      <c r="K816" s="142"/>
      <c r="L816" s="142"/>
    </row>
    <row r="817" customFormat="false" ht="12.75" hidden="false" customHeight="false" outlineLevel="0" collapsed="false">
      <c r="A817" s="132"/>
      <c r="B817" s="109" t="s">
        <v>52</v>
      </c>
      <c r="C817" s="142"/>
      <c r="D817" s="142"/>
      <c r="E817" s="142"/>
      <c r="F817" s="142"/>
      <c r="G817" s="142"/>
      <c r="H817" s="142"/>
      <c r="I817" s="142"/>
      <c r="J817" s="142"/>
      <c r="K817" s="142"/>
      <c r="L817" s="142"/>
    </row>
    <row r="818" customFormat="false" ht="12.75" hidden="false" customHeight="false" outlineLevel="0" collapsed="false">
      <c r="A818" s="132"/>
      <c r="B818" s="109" t="s">
        <v>52</v>
      </c>
      <c r="C818" s="142"/>
      <c r="D818" s="142"/>
      <c r="E818" s="142"/>
      <c r="F818" s="142"/>
      <c r="G818" s="142"/>
      <c r="H818" s="142"/>
      <c r="I818" s="142"/>
      <c r="J818" s="142"/>
      <c r="K818" s="142"/>
      <c r="L818" s="142"/>
    </row>
    <row r="819" customFormat="false" ht="12.75" hidden="false" customHeight="false" outlineLevel="0" collapsed="false">
      <c r="A819" s="132"/>
      <c r="B819" s="109" t="s">
        <v>52</v>
      </c>
      <c r="C819" s="142"/>
      <c r="D819" s="142"/>
      <c r="E819" s="142"/>
      <c r="F819" s="142"/>
      <c r="G819" s="142"/>
      <c r="H819" s="142"/>
      <c r="I819" s="142"/>
      <c r="J819" s="142"/>
      <c r="K819" s="142"/>
      <c r="L819" s="142"/>
    </row>
    <row r="820" customFormat="false" ht="12.75" hidden="false" customHeight="false" outlineLevel="0" collapsed="false">
      <c r="A820" s="132"/>
      <c r="B820" s="109" t="s">
        <v>52</v>
      </c>
      <c r="C820" s="142"/>
      <c r="D820" s="142"/>
      <c r="E820" s="142"/>
      <c r="F820" s="142"/>
      <c r="G820" s="142"/>
      <c r="H820" s="142"/>
      <c r="I820" s="142"/>
      <c r="J820" s="142"/>
      <c r="K820" s="142"/>
      <c r="L820" s="142"/>
    </row>
    <row r="821" customFormat="false" ht="12.75" hidden="false" customHeight="false" outlineLevel="0" collapsed="false">
      <c r="A821" s="132"/>
      <c r="B821" s="109" t="s">
        <v>52</v>
      </c>
      <c r="C821" s="142"/>
      <c r="D821" s="142"/>
      <c r="E821" s="142"/>
      <c r="F821" s="142"/>
      <c r="G821" s="142"/>
      <c r="H821" s="142"/>
      <c r="I821" s="142"/>
      <c r="J821" s="142"/>
      <c r="K821" s="142"/>
      <c r="L821" s="142"/>
    </row>
    <row r="822" customFormat="false" ht="12.75" hidden="false" customHeight="false" outlineLevel="0" collapsed="false">
      <c r="A822" s="132"/>
      <c r="B822" s="109" t="s">
        <v>52</v>
      </c>
      <c r="C822" s="142"/>
      <c r="D822" s="142"/>
      <c r="E822" s="142"/>
      <c r="F822" s="142"/>
      <c r="G822" s="142"/>
      <c r="H822" s="142"/>
      <c r="I822" s="142"/>
      <c r="J822" s="142"/>
      <c r="K822" s="142"/>
      <c r="L822" s="142"/>
    </row>
    <row r="823" customFormat="false" ht="12.75" hidden="false" customHeight="false" outlineLevel="0" collapsed="false">
      <c r="A823" s="132"/>
      <c r="B823" s="109" t="s">
        <v>52</v>
      </c>
      <c r="C823" s="142"/>
      <c r="D823" s="142"/>
      <c r="E823" s="142"/>
      <c r="F823" s="142"/>
      <c r="G823" s="142"/>
      <c r="H823" s="142"/>
      <c r="I823" s="142"/>
      <c r="J823" s="142"/>
      <c r="K823" s="142"/>
      <c r="L823" s="142"/>
    </row>
    <row r="824" customFormat="false" ht="12.75" hidden="false" customHeight="false" outlineLevel="0" collapsed="false">
      <c r="A824" s="132"/>
      <c r="B824" s="109" t="s">
        <v>52</v>
      </c>
      <c r="C824" s="142"/>
      <c r="D824" s="142"/>
      <c r="E824" s="142"/>
      <c r="F824" s="142"/>
      <c r="G824" s="142"/>
      <c r="H824" s="142"/>
      <c r="I824" s="142"/>
      <c r="J824" s="142"/>
      <c r="K824" s="142"/>
      <c r="L824" s="142"/>
    </row>
    <row r="825" customFormat="false" ht="12.75" hidden="false" customHeight="false" outlineLevel="0" collapsed="false">
      <c r="A825" s="132"/>
      <c r="B825" s="109" t="s">
        <v>52</v>
      </c>
      <c r="C825" s="142"/>
      <c r="D825" s="142"/>
      <c r="E825" s="142"/>
      <c r="F825" s="142"/>
      <c r="G825" s="142"/>
      <c r="H825" s="142"/>
      <c r="I825" s="142"/>
      <c r="J825" s="142"/>
      <c r="K825" s="142"/>
      <c r="L825" s="142"/>
    </row>
    <row r="826" customFormat="false" ht="12.75" hidden="false" customHeight="false" outlineLevel="0" collapsed="false">
      <c r="A826" s="132"/>
      <c r="B826" s="138" t="s">
        <v>150</v>
      </c>
      <c r="C826" s="139" t="n">
        <f aca="false">+C812*C815</f>
        <v>0</v>
      </c>
      <c r="D826" s="139" t="n">
        <f aca="false">+D812*D815</f>
        <v>0</v>
      </c>
      <c r="E826" s="139" t="n">
        <f aca="false">+E812*E815</f>
        <v>0</v>
      </c>
      <c r="F826" s="139" t="n">
        <f aca="false">+F812*F815</f>
        <v>0</v>
      </c>
      <c r="G826" s="139" t="n">
        <f aca="false">+G812*G815</f>
        <v>0</v>
      </c>
      <c r="H826" s="139" t="n">
        <f aca="false">+H812*H815</f>
        <v>0</v>
      </c>
      <c r="I826" s="139" t="n">
        <f aca="false">+I812*I815</f>
        <v>0</v>
      </c>
      <c r="J826" s="139" t="n">
        <f aca="false">+J812*J815</f>
        <v>0</v>
      </c>
      <c r="K826" s="139" t="n">
        <f aca="false">+K812*K815</f>
        <v>0</v>
      </c>
      <c r="L826" s="139" t="n">
        <f aca="false">+L812*L815</f>
        <v>0</v>
      </c>
    </row>
    <row r="827" customFormat="false" ht="12.75" hidden="false" customHeight="false" outlineLevel="0" collapsed="false">
      <c r="A827" s="132"/>
      <c r="B827" s="140" t="s">
        <v>151</v>
      </c>
      <c r="C827" s="141"/>
      <c r="D827" s="141"/>
      <c r="E827" s="141"/>
      <c r="F827" s="141"/>
      <c r="G827" s="141"/>
      <c r="H827" s="141"/>
      <c r="I827" s="141"/>
      <c r="J827" s="141"/>
      <c r="K827" s="141"/>
      <c r="L827" s="141"/>
    </row>
    <row r="828" customFormat="false" ht="12.75" hidden="false" customHeight="false" outlineLevel="0" collapsed="false">
      <c r="A828" s="132"/>
      <c r="B828" s="109" t="s">
        <v>52</v>
      </c>
      <c r="C828" s="142"/>
      <c r="D828" s="142"/>
      <c r="E828" s="142"/>
      <c r="F828" s="142"/>
      <c r="G828" s="142"/>
      <c r="H828" s="142"/>
      <c r="I828" s="142"/>
      <c r="J828" s="142"/>
      <c r="K828" s="142"/>
      <c r="L828" s="142"/>
    </row>
    <row r="829" customFormat="false" ht="12.75" hidden="false" customHeight="false" outlineLevel="0" collapsed="false">
      <c r="A829" s="132"/>
      <c r="B829" s="109" t="s">
        <v>52</v>
      </c>
      <c r="C829" s="142"/>
      <c r="D829" s="142"/>
      <c r="E829" s="142"/>
      <c r="F829" s="142"/>
      <c r="G829" s="142"/>
      <c r="H829" s="142"/>
      <c r="I829" s="142"/>
      <c r="J829" s="142"/>
      <c r="K829" s="142"/>
      <c r="L829" s="142"/>
    </row>
    <row r="830" customFormat="false" ht="12.75" hidden="false" customHeight="false" outlineLevel="0" collapsed="false">
      <c r="A830" s="132"/>
      <c r="B830" s="109" t="s">
        <v>52</v>
      </c>
      <c r="C830" s="142"/>
      <c r="D830" s="142"/>
      <c r="E830" s="142"/>
      <c r="F830" s="142"/>
      <c r="G830" s="142"/>
      <c r="H830" s="142"/>
      <c r="I830" s="142"/>
      <c r="J830" s="142"/>
      <c r="K830" s="142"/>
      <c r="L830" s="142"/>
    </row>
    <row r="831" customFormat="false" ht="12.75" hidden="false" customHeight="false" outlineLevel="0" collapsed="false">
      <c r="A831" s="132"/>
      <c r="B831" s="109" t="s">
        <v>52</v>
      </c>
      <c r="C831" s="142"/>
      <c r="D831" s="142"/>
      <c r="E831" s="142"/>
      <c r="F831" s="142"/>
      <c r="G831" s="142"/>
      <c r="H831" s="142"/>
      <c r="I831" s="142"/>
      <c r="J831" s="142"/>
      <c r="K831" s="142"/>
      <c r="L831" s="142"/>
    </row>
    <row r="832" customFormat="false" ht="12.75" hidden="false" customHeight="false" outlineLevel="0" collapsed="false">
      <c r="A832" s="132"/>
      <c r="B832" s="109" t="s">
        <v>52</v>
      </c>
      <c r="C832" s="142"/>
      <c r="D832" s="142"/>
      <c r="E832" s="142"/>
      <c r="F832" s="142"/>
      <c r="G832" s="142"/>
      <c r="H832" s="142"/>
      <c r="I832" s="142"/>
      <c r="J832" s="142"/>
      <c r="K832" s="142"/>
      <c r="L832" s="142"/>
    </row>
    <row r="833" customFormat="false" ht="12.75" hidden="false" customHeight="false" outlineLevel="0" collapsed="false">
      <c r="A833" s="132"/>
      <c r="B833" s="109" t="s">
        <v>52</v>
      </c>
      <c r="C833" s="142"/>
      <c r="D833" s="142"/>
      <c r="E833" s="142"/>
      <c r="F833" s="142"/>
      <c r="G833" s="142"/>
      <c r="H833" s="142"/>
      <c r="I833" s="142"/>
      <c r="J833" s="142"/>
      <c r="K833" s="142"/>
      <c r="L833" s="142"/>
    </row>
    <row r="834" customFormat="false" ht="12.75" hidden="false" customHeight="false" outlineLevel="0" collapsed="false">
      <c r="A834" s="132"/>
      <c r="B834" s="109" t="s">
        <v>52</v>
      </c>
      <c r="C834" s="142"/>
      <c r="D834" s="142"/>
      <c r="E834" s="142"/>
      <c r="F834" s="142"/>
      <c r="G834" s="142"/>
      <c r="H834" s="142"/>
      <c r="I834" s="142"/>
      <c r="J834" s="142"/>
      <c r="K834" s="142"/>
      <c r="L834" s="142"/>
    </row>
    <row r="835" customFormat="false" ht="12.75" hidden="false" customHeight="false" outlineLevel="0" collapsed="false">
      <c r="A835" s="132"/>
      <c r="B835" s="109" t="s">
        <v>52</v>
      </c>
      <c r="C835" s="142"/>
      <c r="D835" s="142"/>
      <c r="E835" s="142"/>
      <c r="F835" s="142"/>
      <c r="G835" s="142"/>
      <c r="H835" s="142"/>
      <c r="I835" s="142"/>
      <c r="J835" s="142"/>
      <c r="K835" s="142"/>
      <c r="L835" s="142"/>
    </row>
    <row r="836" customFormat="false" ht="12.75" hidden="false" customHeight="false" outlineLevel="0" collapsed="false">
      <c r="A836" s="132"/>
      <c r="B836" s="109" t="s">
        <v>52</v>
      </c>
      <c r="C836" s="142"/>
      <c r="D836" s="142"/>
      <c r="E836" s="142"/>
      <c r="F836" s="142"/>
      <c r="G836" s="142"/>
      <c r="H836" s="142"/>
      <c r="I836" s="142"/>
      <c r="J836" s="142"/>
      <c r="K836" s="142"/>
      <c r="L836" s="142"/>
    </row>
    <row r="837" customFormat="false" ht="12.75" hidden="false" customHeight="false" outlineLevel="0" collapsed="false">
      <c r="A837" s="132"/>
      <c r="B837" s="109" t="s">
        <v>52</v>
      </c>
      <c r="C837" s="142"/>
      <c r="D837" s="142"/>
      <c r="E837" s="142"/>
      <c r="F837" s="142"/>
      <c r="G837" s="142"/>
      <c r="H837" s="142"/>
      <c r="I837" s="142"/>
      <c r="J837" s="142"/>
      <c r="K837" s="142"/>
      <c r="L837" s="142"/>
    </row>
    <row r="838" customFormat="false" ht="12.75" hidden="false" customHeight="false" outlineLevel="0" collapsed="false">
      <c r="A838" s="132"/>
      <c r="B838" s="138" t="s">
        <v>152</v>
      </c>
      <c r="C838" s="139" t="n">
        <f aca="false">SUM(C828:C837)</f>
        <v>0</v>
      </c>
      <c r="D838" s="139" t="n">
        <f aca="false">SUM(D828:D837)</f>
        <v>0</v>
      </c>
      <c r="E838" s="139" t="n">
        <f aca="false">SUM(E828:E837)</f>
        <v>0</v>
      </c>
      <c r="F838" s="139" t="n">
        <f aca="false">SUM(F828:F837)</f>
        <v>0</v>
      </c>
      <c r="G838" s="139" t="n">
        <f aca="false">SUM(G828:G837)</f>
        <v>0</v>
      </c>
      <c r="H838" s="139" t="n">
        <f aca="false">SUM(H828:H837)</f>
        <v>0</v>
      </c>
      <c r="I838" s="139" t="n">
        <f aca="false">SUM(I828:I837)</f>
        <v>0</v>
      </c>
      <c r="J838" s="139" t="n">
        <f aca="false">SUM(J828:J837)</f>
        <v>0</v>
      </c>
      <c r="K838" s="139" t="n">
        <f aca="false">SUM(K828:K837)</f>
        <v>0</v>
      </c>
      <c r="L838" s="139" t="n">
        <f aca="false">SUM(L828:L837)</f>
        <v>0</v>
      </c>
    </row>
    <row r="839" customFormat="false" ht="15" hidden="false" customHeight="false" outlineLevel="0" collapsed="false">
      <c r="A839" s="132"/>
      <c r="B839" s="143" t="s">
        <v>153</v>
      </c>
      <c r="C839" s="144" t="n">
        <f aca="false">+C814-C826-C838</f>
        <v>0</v>
      </c>
      <c r="D839" s="144" t="n">
        <f aca="false">+D814-D826-D838</f>
        <v>0</v>
      </c>
      <c r="E839" s="144" t="n">
        <f aca="false">+E814-E826-E838</f>
        <v>0</v>
      </c>
      <c r="F839" s="144" t="n">
        <f aca="false">+F814-F826-F838</f>
        <v>0</v>
      </c>
      <c r="G839" s="144" t="n">
        <f aca="false">+G814-G826-G838</f>
        <v>0</v>
      </c>
      <c r="H839" s="144" t="n">
        <f aca="false">+H814-H826-H838</f>
        <v>0</v>
      </c>
      <c r="I839" s="144" t="n">
        <f aca="false">+I814-I826-I838</f>
        <v>0</v>
      </c>
      <c r="J839" s="144" t="n">
        <f aca="false">+J814-J826-J838</f>
        <v>0</v>
      </c>
      <c r="K839" s="144" t="n">
        <f aca="false">+K814-K826-K838</f>
        <v>0</v>
      </c>
      <c r="L839" s="144" t="n">
        <f aca="false">+L814-L826-L838</f>
        <v>0</v>
      </c>
    </row>
    <row r="840" customFormat="false" ht="12.75" hidden="false" customHeight="false" outlineLevel="0" collapsed="false">
      <c r="A840" s="132"/>
      <c r="B840" s="145" t="s">
        <v>154</v>
      </c>
      <c r="C840" s="146"/>
      <c r="D840" s="146"/>
      <c r="E840" s="146"/>
      <c r="F840" s="146"/>
      <c r="G840" s="146"/>
      <c r="H840" s="146"/>
      <c r="I840" s="146"/>
      <c r="J840" s="146"/>
      <c r="K840" s="146"/>
      <c r="L840" s="146"/>
    </row>
    <row r="841" customFormat="false" ht="409.6" hidden="false" customHeight="false" outlineLevel="0" collapsed="false">
      <c r="A841" s="132"/>
      <c r="B841" s="147" t="s">
        <v>155</v>
      </c>
      <c r="C841" s="148" t="n">
        <f aca="false">+C839-C840</f>
        <v>0</v>
      </c>
      <c r="D841" s="148" t="n">
        <f aca="false">+D839-D840</f>
        <v>0</v>
      </c>
      <c r="E841" s="148" t="n">
        <f aca="false">+E839-E840</f>
        <v>0</v>
      </c>
      <c r="F841" s="148" t="n">
        <f aca="false">+F839-F840</f>
        <v>0</v>
      </c>
      <c r="G841" s="148" t="n">
        <f aca="false">+G839-G840</f>
        <v>0</v>
      </c>
      <c r="H841" s="148" t="n">
        <f aca="false">+H839-H840</f>
        <v>0</v>
      </c>
      <c r="I841" s="148" t="n">
        <f aca="false">+I839-I840</f>
        <v>0</v>
      </c>
      <c r="J841" s="148" t="n">
        <f aca="false">+J839-J840</f>
        <v>0</v>
      </c>
      <c r="K841" s="148" t="n">
        <f aca="false">+K839-K840</f>
        <v>0</v>
      </c>
      <c r="L841" s="148" t="n">
        <f aca="false">+L839-L840</f>
        <v>0</v>
      </c>
    </row>
    <row r="842" customFormat="false" ht="14.25" hidden="false" customHeight="false" outlineLevel="0" collapsed="false">
      <c r="A842" s="122"/>
      <c r="B842" s="149"/>
      <c r="C842" s="150"/>
      <c r="D842" s="150"/>
      <c r="E842" s="150"/>
      <c r="F842" s="150"/>
      <c r="G842" s="150"/>
      <c r="H842" s="150"/>
      <c r="I842" s="150"/>
      <c r="J842" s="150"/>
      <c r="K842" s="150"/>
      <c r="L842" s="150"/>
    </row>
    <row r="843" customFormat="false" ht="13.5" hidden="false" customHeight="false" outlineLevel="0" collapsed="false">
      <c r="A843" s="132" t="s">
        <v>144</v>
      </c>
      <c r="B843" s="133" t="s">
        <v>145</v>
      </c>
      <c r="C843" s="125" t="str">
        <f aca="false">+$C$3</f>
        <v>2016 m. prognozė</v>
      </c>
      <c r="D843" s="125" t="str">
        <f aca="false">+$D$3</f>
        <v>2017 m. prognozė</v>
      </c>
      <c r="E843" s="125" t="str">
        <f aca="false">+$E$3</f>
        <v>2018 m. prognozė</v>
      </c>
      <c r="F843" s="125" t="str">
        <f aca="false">+$F$3</f>
        <v>2019 m. prognozė</v>
      </c>
      <c r="G843" s="125" t="str">
        <f aca="false">+$G$3</f>
        <v>2020 m. prognozė</v>
      </c>
      <c r="H843" s="125" t="str">
        <f aca="false">+$H$3</f>
        <v>2021 m. prognozė</v>
      </c>
      <c r="I843" s="125" t="str">
        <f aca="false">+$I$3</f>
        <v>2022 m. prognozė</v>
      </c>
      <c r="J843" s="125" t="str">
        <f aca="false">+$J$3</f>
        <v>2023 m. prognozė</v>
      </c>
      <c r="K843" s="125" t="str">
        <f aca="false">+$K$3</f>
        <v>2024 m. prognozė</v>
      </c>
      <c r="L843" s="125" t="str">
        <f aca="false">+$L$3</f>
        <v>2025 m. prognozė</v>
      </c>
    </row>
    <row r="844" customFormat="false" ht="12.75" hidden="false" customHeight="false" outlineLevel="0" collapsed="false">
      <c r="A844" s="132"/>
      <c r="B844" s="134" t="s">
        <v>146</v>
      </c>
      <c r="C844" s="135"/>
      <c r="D844" s="135"/>
      <c r="E844" s="135"/>
      <c r="F844" s="135"/>
      <c r="G844" s="135"/>
      <c r="H844" s="135"/>
      <c r="I844" s="135"/>
      <c r="J844" s="135"/>
      <c r="K844" s="135"/>
      <c r="L844" s="135"/>
    </row>
    <row r="845" customFormat="false" ht="12.75" hidden="false" customHeight="false" outlineLevel="0" collapsed="false">
      <c r="A845" s="132"/>
      <c r="B845" s="136" t="s">
        <v>147</v>
      </c>
      <c r="C845" s="137"/>
      <c r="D845" s="137"/>
      <c r="E845" s="137"/>
      <c r="F845" s="137"/>
      <c r="G845" s="137"/>
      <c r="H845" s="137"/>
      <c r="I845" s="137"/>
      <c r="J845" s="137"/>
      <c r="K845" s="137"/>
      <c r="L845" s="137"/>
    </row>
    <row r="846" customFormat="false" ht="12.75" hidden="false" customHeight="false" outlineLevel="0" collapsed="false">
      <c r="A846" s="132"/>
      <c r="B846" s="138" t="s">
        <v>148</v>
      </c>
      <c r="C846" s="139" t="n">
        <f aca="false">+C844*C845</f>
        <v>0</v>
      </c>
      <c r="D846" s="139" t="n">
        <f aca="false">+D844*D845</f>
        <v>0</v>
      </c>
      <c r="E846" s="139" t="n">
        <f aca="false">+E844*E845</f>
        <v>0</v>
      </c>
      <c r="F846" s="139" t="n">
        <f aca="false">+F844*F845</f>
        <v>0</v>
      </c>
      <c r="G846" s="139" t="n">
        <f aca="false">+G844*G845</f>
        <v>0</v>
      </c>
      <c r="H846" s="139" t="n">
        <f aca="false">+H844*H845</f>
        <v>0</v>
      </c>
      <c r="I846" s="139" t="n">
        <f aca="false">+I844*I845</f>
        <v>0</v>
      </c>
      <c r="J846" s="139" t="n">
        <f aca="false">+J844*J845</f>
        <v>0</v>
      </c>
      <c r="K846" s="139" t="n">
        <f aca="false">+K844*K845</f>
        <v>0</v>
      </c>
      <c r="L846" s="139" t="n">
        <f aca="false">+L844*L845</f>
        <v>0</v>
      </c>
    </row>
    <row r="847" customFormat="false" ht="12.75" hidden="false" customHeight="false" outlineLevel="0" collapsed="false">
      <c r="A847" s="132"/>
      <c r="B847" s="140" t="s">
        <v>149</v>
      </c>
      <c r="C847" s="141" t="n">
        <f aca="false">SUM(C848:C857)</f>
        <v>0</v>
      </c>
      <c r="D847" s="141" t="n">
        <f aca="false">SUM(D848:D857)</f>
        <v>0</v>
      </c>
      <c r="E847" s="141" t="n">
        <f aca="false">SUM(E848:E857)</f>
        <v>0</v>
      </c>
      <c r="F847" s="141" t="n">
        <f aca="false">SUM(F848:F857)</f>
        <v>0</v>
      </c>
      <c r="G847" s="141" t="n">
        <f aca="false">SUM(G848:G857)</f>
        <v>0</v>
      </c>
      <c r="H847" s="141" t="n">
        <f aca="false">SUM(H848:H857)</f>
        <v>0</v>
      </c>
      <c r="I847" s="141" t="n">
        <f aca="false">SUM(I848:I857)</f>
        <v>0</v>
      </c>
      <c r="J847" s="141" t="n">
        <f aca="false">SUM(J848:J857)</f>
        <v>0</v>
      </c>
      <c r="K847" s="141" t="n">
        <f aca="false">SUM(K848:K857)</f>
        <v>0</v>
      </c>
      <c r="L847" s="141" t="n">
        <f aca="false">SUM(L848:L857)</f>
        <v>0</v>
      </c>
    </row>
    <row r="848" customFormat="false" ht="12.75" hidden="false" customHeight="false" outlineLevel="0" collapsed="false">
      <c r="A848" s="132"/>
      <c r="B848" s="109" t="s">
        <v>52</v>
      </c>
      <c r="C848" s="142"/>
      <c r="D848" s="142"/>
      <c r="E848" s="142"/>
      <c r="F848" s="142"/>
      <c r="G848" s="142"/>
      <c r="H848" s="142"/>
      <c r="I848" s="142"/>
      <c r="J848" s="142"/>
      <c r="K848" s="142"/>
      <c r="L848" s="142"/>
    </row>
    <row r="849" customFormat="false" ht="12.75" hidden="false" customHeight="false" outlineLevel="0" collapsed="false">
      <c r="A849" s="132"/>
      <c r="B849" s="109" t="s">
        <v>52</v>
      </c>
      <c r="C849" s="142"/>
      <c r="D849" s="142"/>
      <c r="E849" s="142"/>
      <c r="F849" s="142"/>
      <c r="G849" s="142"/>
      <c r="H849" s="142"/>
      <c r="I849" s="142"/>
      <c r="J849" s="142"/>
      <c r="K849" s="142"/>
      <c r="L849" s="142"/>
    </row>
    <row r="850" customFormat="false" ht="12.75" hidden="false" customHeight="false" outlineLevel="0" collapsed="false">
      <c r="A850" s="132"/>
      <c r="B850" s="109" t="s">
        <v>52</v>
      </c>
      <c r="C850" s="142"/>
      <c r="D850" s="142"/>
      <c r="E850" s="142"/>
      <c r="F850" s="142"/>
      <c r="G850" s="142"/>
      <c r="H850" s="142"/>
      <c r="I850" s="142"/>
      <c r="J850" s="142"/>
      <c r="K850" s="142"/>
      <c r="L850" s="142"/>
    </row>
    <row r="851" customFormat="false" ht="12.75" hidden="false" customHeight="false" outlineLevel="0" collapsed="false">
      <c r="A851" s="132"/>
      <c r="B851" s="109" t="s">
        <v>52</v>
      </c>
      <c r="C851" s="142"/>
      <c r="D851" s="142"/>
      <c r="E851" s="142"/>
      <c r="F851" s="142"/>
      <c r="G851" s="142"/>
      <c r="H851" s="142"/>
      <c r="I851" s="142"/>
      <c r="J851" s="142"/>
      <c r="K851" s="142"/>
      <c r="L851" s="142"/>
    </row>
    <row r="852" customFormat="false" ht="12.75" hidden="false" customHeight="false" outlineLevel="0" collapsed="false">
      <c r="A852" s="132"/>
      <c r="B852" s="109" t="s">
        <v>52</v>
      </c>
      <c r="C852" s="142"/>
      <c r="D852" s="142"/>
      <c r="E852" s="142"/>
      <c r="F852" s="142"/>
      <c r="G852" s="142"/>
      <c r="H852" s="142"/>
      <c r="I852" s="142"/>
      <c r="J852" s="142"/>
      <c r="K852" s="142"/>
      <c r="L852" s="142"/>
    </row>
    <row r="853" customFormat="false" ht="12.75" hidden="false" customHeight="false" outlineLevel="0" collapsed="false">
      <c r="A853" s="132"/>
      <c r="B853" s="109" t="s">
        <v>52</v>
      </c>
      <c r="C853" s="142"/>
      <c r="D853" s="142"/>
      <c r="E853" s="142"/>
      <c r="F853" s="142"/>
      <c r="G853" s="142"/>
      <c r="H853" s="142"/>
      <c r="I853" s="142"/>
      <c r="J853" s="142"/>
      <c r="K853" s="142"/>
      <c r="L853" s="142"/>
    </row>
    <row r="854" customFormat="false" ht="12.75" hidden="false" customHeight="false" outlineLevel="0" collapsed="false">
      <c r="A854" s="132"/>
      <c r="B854" s="109" t="s">
        <v>52</v>
      </c>
      <c r="C854" s="142"/>
      <c r="D854" s="142"/>
      <c r="E854" s="142"/>
      <c r="F854" s="142"/>
      <c r="G854" s="142"/>
      <c r="H854" s="142"/>
      <c r="I854" s="142"/>
      <c r="J854" s="142"/>
      <c r="K854" s="142"/>
      <c r="L854" s="142"/>
    </row>
    <row r="855" customFormat="false" ht="12.75" hidden="false" customHeight="false" outlineLevel="0" collapsed="false">
      <c r="A855" s="132"/>
      <c r="B855" s="109" t="s">
        <v>52</v>
      </c>
      <c r="C855" s="142"/>
      <c r="D855" s="142"/>
      <c r="E855" s="142"/>
      <c r="F855" s="142"/>
      <c r="G855" s="142"/>
      <c r="H855" s="142"/>
      <c r="I855" s="142"/>
      <c r="J855" s="142"/>
      <c r="K855" s="142"/>
      <c r="L855" s="142"/>
    </row>
    <row r="856" customFormat="false" ht="12.75" hidden="false" customHeight="false" outlineLevel="0" collapsed="false">
      <c r="A856" s="132"/>
      <c r="B856" s="109" t="s">
        <v>52</v>
      </c>
      <c r="C856" s="142"/>
      <c r="D856" s="142"/>
      <c r="E856" s="142"/>
      <c r="F856" s="142"/>
      <c r="G856" s="142"/>
      <c r="H856" s="142"/>
      <c r="I856" s="142"/>
      <c r="J856" s="142"/>
      <c r="K856" s="142"/>
      <c r="L856" s="142"/>
    </row>
    <row r="857" customFormat="false" ht="12.75" hidden="false" customHeight="false" outlineLevel="0" collapsed="false">
      <c r="A857" s="132"/>
      <c r="B857" s="109" t="s">
        <v>52</v>
      </c>
      <c r="C857" s="142"/>
      <c r="D857" s="142"/>
      <c r="E857" s="142"/>
      <c r="F857" s="142"/>
      <c r="G857" s="142"/>
      <c r="H857" s="142"/>
      <c r="I857" s="142"/>
      <c r="J857" s="142"/>
      <c r="K857" s="142"/>
      <c r="L857" s="142"/>
    </row>
    <row r="858" customFormat="false" ht="12.75" hidden="false" customHeight="false" outlineLevel="0" collapsed="false">
      <c r="A858" s="132"/>
      <c r="B858" s="138" t="s">
        <v>150</v>
      </c>
      <c r="C858" s="139" t="n">
        <f aca="false">+C844*C847</f>
        <v>0</v>
      </c>
      <c r="D858" s="139" t="n">
        <f aca="false">+D844*D847</f>
        <v>0</v>
      </c>
      <c r="E858" s="139" t="n">
        <f aca="false">+E844*E847</f>
        <v>0</v>
      </c>
      <c r="F858" s="139" t="n">
        <f aca="false">+F844*F847</f>
        <v>0</v>
      </c>
      <c r="G858" s="139" t="n">
        <f aca="false">+G844*G847</f>
        <v>0</v>
      </c>
      <c r="H858" s="139" t="n">
        <f aca="false">+H844*H847</f>
        <v>0</v>
      </c>
      <c r="I858" s="139" t="n">
        <f aca="false">+I844*I847</f>
        <v>0</v>
      </c>
      <c r="J858" s="139" t="n">
        <f aca="false">+J844*J847</f>
        <v>0</v>
      </c>
      <c r="K858" s="139" t="n">
        <f aca="false">+K844*K847</f>
        <v>0</v>
      </c>
      <c r="L858" s="139" t="n">
        <f aca="false">+L844*L847</f>
        <v>0</v>
      </c>
    </row>
    <row r="859" customFormat="false" ht="12.75" hidden="false" customHeight="false" outlineLevel="0" collapsed="false">
      <c r="A859" s="132"/>
      <c r="B859" s="140" t="s">
        <v>151</v>
      </c>
      <c r="C859" s="141"/>
      <c r="D859" s="141"/>
      <c r="E859" s="141"/>
      <c r="F859" s="141"/>
      <c r="G859" s="141"/>
      <c r="H859" s="141"/>
      <c r="I859" s="141"/>
      <c r="J859" s="141"/>
      <c r="K859" s="141"/>
      <c r="L859" s="141"/>
    </row>
    <row r="860" customFormat="false" ht="12.75" hidden="false" customHeight="false" outlineLevel="0" collapsed="false">
      <c r="A860" s="132"/>
      <c r="B860" s="109" t="s">
        <v>52</v>
      </c>
      <c r="C860" s="142"/>
      <c r="D860" s="142"/>
      <c r="E860" s="142"/>
      <c r="F860" s="142"/>
      <c r="G860" s="142"/>
      <c r="H860" s="142"/>
      <c r="I860" s="142"/>
      <c r="J860" s="142"/>
      <c r="K860" s="142"/>
      <c r="L860" s="142"/>
    </row>
    <row r="861" customFormat="false" ht="12.75" hidden="false" customHeight="false" outlineLevel="0" collapsed="false">
      <c r="A861" s="132"/>
      <c r="B861" s="109" t="s">
        <v>52</v>
      </c>
      <c r="C861" s="142"/>
      <c r="D861" s="142"/>
      <c r="E861" s="142"/>
      <c r="F861" s="142"/>
      <c r="G861" s="142"/>
      <c r="H861" s="142"/>
      <c r="I861" s="142"/>
      <c r="J861" s="142"/>
      <c r="K861" s="142"/>
      <c r="L861" s="142"/>
    </row>
    <row r="862" customFormat="false" ht="12.75" hidden="false" customHeight="false" outlineLevel="0" collapsed="false">
      <c r="A862" s="132"/>
      <c r="B862" s="109" t="s">
        <v>52</v>
      </c>
      <c r="C862" s="142"/>
      <c r="D862" s="142"/>
      <c r="E862" s="142"/>
      <c r="F862" s="142"/>
      <c r="G862" s="142"/>
      <c r="H862" s="142"/>
      <c r="I862" s="142"/>
      <c r="J862" s="142"/>
      <c r="K862" s="142"/>
      <c r="L862" s="142"/>
    </row>
    <row r="863" customFormat="false" ht="12.75" hidden="false" customHeight="false" outlineLevel="0" collapsed="false">
      <c r="A863" s="132"/>
      <c r="B863" s="109" t="s">
        <v>52</v>
      </c>
      <c r="C863" s="142"/>
      <c r="D863" s="142"/>
      <c r="E863" s="142"/>
      <c r="F863" s="142"/>
      <c r="G863" s="142"/>
      <c r="H863" s="142"/>
      <c r="I863" s="142"/>
      <c r="J863" s="142"/>
      <c r="K863" s="142"/>
      <c r="L863" s="142"/>
    </row>
    <row r="864" customFormat="false" ht="12.75" hidden="false" customHeight="false" outlineLevel="0" collapsed="false">
      <c r="A864" s="132"/>
      <c r="B864" s="109" t="s">
        <v>52</v>
      </c>
      <c r="C864" s="142"/>
      <c r="D864" s="142"/>
      <c r="E864" s="142"/>
      <c r="F864" s="142"/>
      <c r="G864" s="142"/>
      <c r="H864" s="142"/>
      <c r="I864" s="142"/>
      <c r="J864" s="142"/>
      <c r="K864" s="142"/>
      <c r="L864" s="142"/>
    </row>
    <row r="865" customFormat="false" ht="12.75" hidden="false" customHeight="false" outlineLevel="0" collapsed="false">
      <c r="A865" s="132"/>
      <c r="B865" s="109" t="s">
        <v>52</v>
      </c>
      <c r="C865" s="142"/>
      <c r="D865" s="142"/>
      <c r="E865" s="142"/>
      <c r="F865" s="142"/>
      <c r="G865" s="142"/>
      <c r="H865" s="142"/>
      <c r="I865" s="142"/>
      <c r="J865" s="142"/>
      <c r="K865" s="142"/>
      <c r="L865" s="142"/>
    </row>
    <row r="866" customFormat="false" ht="12.75" hidden="false" customHeight="false" outlineLevel="0" collapsed="false">
      <c r="A866" s="132"/>
      <c r="B866" s="109" t="s">
        <v>52</v>
      </c>
      <c r="C866" s="142"/>
      <c r="D866" s="142"/>
      <c r="E866" s="142"/>
      <c r="F866" s="142"/>
      <c r="G866" s="142"/>
      <c r="H866" s="142"/>
      <c r="I866" s="142"/>
      <c r="J866" s="142"/>
      <c r="K866" s="142"/>
      <c r="L866" s="142"/>
    </row>
    <row r="867" customFormat="false" ht="12.75" hidden="false" customHeight="false" outlineLevel="0" collapsed="false">
      <c r="A867" s="132"/>
      <c r="B867" s="109" t="s">
        <v>52</v>
      </c>
      <c r="C867" s="142"/>
      <c r="D867" s="142"/>
      <c r="E867" s="142"/>
      <c r="F867" s="142"/>
      <c r="G867" s="142"/>
      <c r="H867" s="142"/>
      <c r="I867" s="142"/>
      <c r="J867" s="142"/>
      <c r="K867" s="142"/>
      <c r="L867" s="142"/>
    </row>
    <row r="868" customFormat="false" ht="12.75" hidden="false" customHeight="false" outlineLevel="0" collapsed="false">
      <c r="A868" s="132"/>
      <c r="B868" s="109" t="s">
        <v>52</v>
      </c>
      <c r="C868" s="142"/>
      <c r="D868" s="142"/>
      <c r="E868" s="142"/>
      <c r="F868" s="142"/>
      <c r="G868" s="142"/>
      <c r="H868" s="142"/>
      <c r="I868" s="142"/>
      <c r="J868" s="142"/>
      <c r="K868" s="142"/>
      <c r="L868" s="142"/>
    </row>
    <row r="869" customFormat="false" ht="12.75" hidden="false" customHeight="false" outlineLevel="0" collapsed="false">
      <c r="A869" s="132"/>
      <c r="B869" s="109" t="s">
        <v>52</v>
      </c>
      <c r="C869" s="142"/>
      <c r="D869" s="142"/>
      <c r="E869" s="142"/>
      <c r="F869" s="142"/>
      <c r="G869" s="142"/>
      <c r="H869" s="142"/>
      <c r="I869" s="142"/>
      <c r="J869" s="142"/>
      <c r="K869" s="142"/>
      <c r="L869" s="142"/>
    </row>
    <row r="870" customFormat="false" ht="12.75" hidden="false" customHeight="false" outlineLevel="0" collapsed="false">
      <c r="A870" s="132"/>
      <c r="B870" s="138" t="s">
        <v>152</v>
      </c>
      <c r="C870" s="139" t="n">
        <f aca="false">SUM(C860:C869)</f>
        <v>0</v>
      </c>
      <c r="D870" s="139" t="n">
        <f aca="false">SUM(D860:D869)</f>
        <v>0</v>
      </c>
      <c r="E870" s="139" t="n">
        <f aca="false">SUM(E860:E869)</f>
        <v>0</v>
      </c>
      <c r="F870" s="139" t="n">
        <f aca="false">SUM(F860:F869)</f>
        <v>0</v>
      </c>
      <c r="G870" s="139" t="n">
        <f aca="false">SUM(G860:G869)</f>
        <v>0</v>
      </c>
      <c r="H870" s="139" t="n">
        <f aca="false">SUM(H860:H869)</f>
        <v>0</v>
      </c>
      <c r="I870" s="139" t="n">
        <f aca="false">SUM(I860:I869)</f>
        <v>0</v>
      </c>
      <c r="J870" s="139" t="n">
        <f aca="false">SUM(J860:J869)</f>
        <v>0</v>
      </c>
      <c r="K870" s="139" t="n">
        <f aca="false">SUM(K860:K869)</f>
        <v>0</v>
      </c>
      <c r="L870" s="139" t="n">
        <f aca="false">SUM(L860:L869)</f>
        <v>0</v>
      </c>
    </row>
    <row r="871" customFormat="false" ht="15" hidden="false" customHeight="false" outlineLevel="0" collapsed="false">
      <c r="A871" s="132"/>
      <c r="B871" s="143" t="s">
        <v>153</v>
      </c>
      <c r="C871" s="144" t="n">
        <f aca="false">+C846-C858-C870</f>
        <v>0</v>
      </c>
      <c r="D871" s="144" t="n">
        <f aca="false">+D846-D858-D870</f>
        <v>0</v>
      </c>
      <c r="E871" s="144" t="n">
        <f aca="false">+E846-E858-E870</f>
        <v>0</v>
      </c>
      <c r="F871" s="144" t="n">
        <f aca="false">+F846-F858-F870</f>
        <v>0</v>
      </c>
      <c r="G871" s="144" t="n">
        <f aca="false">+G846-G858-G870</f>
        <v>0</v>
      </c>
      <c r="H871" s="144" t="n">
        <f aca="false">+H846-H858-H870</f>
        <v>0</v>
      </c>
      <c r="I871" s="144" t="n">
        <f aca="false">+I846-I858-I870</f>
        <v>0</v>
      </c>
      <c r="J871" s="144" t="n">
        <f aca="false">+J846-J858-J870</f>
        <v>0</v>
      </c>
      <c r="K871" s="144" t="n">
        <f aca="false">+K846-K858-K870</f>
        <v>0</v>
      </c>
      <c r="L871" s="144" t="n">
        <f aca="false">+L846-L858-L870</f>
        <v>0</v>
      </c>
    </row>
    <row r="872" customFormat="false" ht="12.75" hidden="false" customHeight="false" outlineLevel="0" collapsed="false">
      <c r="A872" s="132"/>
      <c r="B872" s="145" t="s">
        <v>154</v>
      </c>
      <c r="C872" s="146"/>
      <c r="D872" s="146"/>
      <c r="E872" s="146"/>
      <c r="F872" s="146"/>
      <c r="G872" s="146"/>
      <c r="H872" s="146"/>
      <c r="I872" s="146"/>
      <c r="J872" s="146"/>
      <c r="K872" s="146"/>
      <c r="L872" s="146"/>
    </row>
    <row r="873" customFormat="false" ht="409.6" hidden="false" customHeight="false" outlineLevel="0" collapsed="false">
      <c r="A873" s="132"/>
      <c r="B873" s="147" t="s">
        <v>155</v>
      </c>
      <c r="C873" s="148" t="n">
        <f aca="false">+C871-C872</f>
        <v>0</v>
      </c>
      <c r="D873" s="148" t="n">
        <f aca="false">+D871-D872</f>
        <v>0</v>
      </c>
      <c r="E873" s="148" t="n">
        <f aca="false">+E871-E872</f>
        <v>0</v>
      </c>
      <c r="F873" s="148" t="n">
        <f aca="false">+F871-F872</f>
        <v>0</v>
      </c>
      <c r="G873" s="148" t="n">
        <f aca="false">+G871-G872</f>
        <v>0</v>
      </c>
      <c r="H873" s="148" t="n">
        <f aca="false">+H871-H872</f>
        <v>0</v>
      </c>
      <c r="I873" s="148" t="n">
        <f aca="false">+I871-I872</f>
        <v>0</v>
      </c>
      <c r="J873" s="148" t="n">
        <f aca="false">+J871-J872</f>
        <v>0</v>
      </c>
      <c r="K873" s="148" t="n">
        <f aca="false">+K871-K872</f>
        <v>0</v>
      </c>
      <c r="L873" s="148" t="n">
        <f aca="false">+L871-L872</f>
        <v>0</v>
      </c>
    </row>
    <row r="874" customFormat="false" ht="14.25" hidden="false" customHeight="false" outlineLevel="0" collapsed="false">
      <c r="A874" s="122"/>
      <c r="B874" s="149"/>
      <c r="C874" s="150"/>
      <c r="D874" s="150"/>
      <c r="E874" s="150"/>
      <c r="F874" s="150"/>
      <c r="G874" s="150"/>
      <c r="H874" s="150"/>
      <c r="I874" s="150"/>
      <c r="J874" s="150"/>
      <c r="K874" s="150"/>
      <c r="L874" s="150"/>
    </row>
    <row r="875" customFormat="false" ht="13.5" hidden="false" customHeight="false" outlineLevel="0" collapsed="false">
      <c r="A875" s="132" t="s">
        <v>144</v>
      </c>
      <c r="B875" s="133" t="s">
        <v>145</v>
      </c>
      <c r="C875" s="125" t="str">
        <f aca="false">+$C$3</f>
        <v>2016 m. prognozė</v>
      </c>
      <c r="D875" s="125" t="str">
        <f aca="false">+$D$3</f>
        <v>2017 m. prognozė</v>
      </c>
      <c r="E875" s="125" t="str">
        <f aca="false">+$E$3</f>
        <v>2018 m. prognozė</v>
      </c>
      <c r="F875" s="125" t="str">
        <f aca="false">+$F$3</f>
        <v>2019 m. prognozė</v>
      </c>
      <c r="G875" s="125" t="str">
        <f aca="false">+$G$3</f>
        <v>2020 m. prognozė</v>
      </c>
      <c r="H875" s="125" t="str">
        <f aca="false">+$H$3</f>
        <v>2021 m. prognozė</v>
      </c>
      <c r="I875" s="125" t="str">
        <f aca="false">+$I$3</f>
        <v>2022 m. prognozė</v>
      </c>
      <c r="J875" s="125" t="str">
        <f aca="false">+$J$3</f>
        <v>2023 m. prognozė</v>
      </c>
      <c r="K875" s="125" t="str">
        <f aca="false">+$K$3</f>
        <v>2024 m. prognozė</v>
      </c>
      <c r="L875" s="125" t="str">
        <f aca="false">+$L$3</f>
        <v>2025 m. prognozė</v>
      </c>
    </row>
    <row r="876" customFormat="false" ht="12.75" hidden="false" customHeight="false" outlineLevel="0" collapsed="false">
      <c r="A876" s="132"/>
      <c r="B876" s="134" t="s">
        <v>146</v>
      </c>
      <c r="C876" s="135"/>
      <c r="D876" s="135"/>
      <c r="E876" s="135"/>
      <c r="F876" s="135"/>
      <c r="G876" s="135"/>
      <c r="H876" s="135"/>
      <c r="I876" s="135"/>
      <c r="J876" s="135"/>
      <c r="K876" s="135"/>
      <c r="L876" s="135"/>
    </row>
    <row r="877" customFormat="false" ht="12.75" hidden="false" customHeight="false" outlineLevel="0" collapsed="false">
      <c r="A877" s="132"/>
      <c r="B877" s="136" t="s">
        <v>147</v>
      </c>
      <c r="C877" s="137"/>
      <c r="D877" s="137"/>
      <c r="E877" s="137"/>
      <c r="F877" s="137"/>
      <c r="G877" s="137"/>
      <c r="H877" s="137"/>
      <c r="I877" s="137"/>
      <c r="J877" s="137"/>
      <c r="K877" s="137"/>
      <c r="L877" s="137"/>
    </row>
    <row r="878" customFormat="false" ht="12.75" hidden="false" customHeight="false" outlineLevel="0" collapsed="false">
      <c r="A878" s="132"/>
      <c r="B878" s="138" t="s">
        <v>148</v>
      </c>
      <c r="C878" s="139" t="n">
        <f aca="false">+C876*C877</f>
        <v>0</v>
      </c>
      <c r="D878" s="139" t="n">
        <f aca="false">+D876*D877</f>
        <v>0</v>
      </c>
      <c r="E878" s="139" t="n">
        <f aca="false">+E876*E877</f>
        <v>0</v>
      </c>
      <c r="F878" s="139" t="n">
        <f aca="false">+F876*F877</f>
        <v>0</v>
      </c>
      <c r="G878" s="139" t="n">
        <f aca="false">+G876*G877</f>
        <v>0</v>
      </c>
      <c r="H878" s="139" t="n">
        <f aca="false">+H876*H877</f>
        <v>0</v>
      </c>
      <c r="I878" s="139" t="n">
        <f aca="false">+I876*I877</f>
        <v>0</v>
      </c>
      <c r="J878" s="139" t="n">
        <f aca="false">+J876*J877</f>
        <v>0</v>
      </c>
      <c r="K878" s="139" t="n">
        <f aca="false">+K876*K877</f>
        <v>0</v>
      </c>
      <c r="L878" s="139" t="n">
        <f aca="false">+L876*L877</f>
        <v>0</v>
      </c>
    </row>
    <row r="879" customFormat="false" ht="12.75" hidden="false" customHeight="false" outlineLevel="0" collapsed="false">
      <c r="A879" s="132"/>
      <c r="B879" s="140" t="s">
        <v>149</v>
      </c>
      <c r="C879" s="141" t="n">
        <f aca="false">SUM(C880:C889)</f>
        <v>0</v>
      </c>
      <c r="D879" s="141" t="n">
        <f aca="false">SUM(D880:D889)</f>
        <v>0</v>
      </c>
      <c r="E879" s="141" t="n">
        <f aca="false">SUM(E880:E889)</f>
        <v>0</v>
      </c>
      <c r="F879" s="141" t="n">
        <f aca="false">SUM(F880:F889)</f>
        <v>0</v>
      </c>
      <c r="G879" s="141" t="n">
        <f aca="false">SUM(G880:G889)</f>
        <v>0</v>
      </c>
      <c r="H879" s="141" t="n">
        <f aca="false">SUM(H880:H889)</f>
        <v>0</v>
      </c>
      <c r="I879" s="141" t="n">
        <f aca="false">SUM(I880:I889)</f>
        <v>0</v>
      </c>
      <c r="J879" s="141" t="n">
        <f aca="false">SUM(J880:J889)</f>
        <v>0</v>
      </c>
      <c r="K879" s="141" t="n">
        <f aca="false">SUM(K880:K889)</f>
        <v>0</v>
      </c>
      <c r="L879" s="141" t="n">
        <f aca="false">SUM(L880:L889)</f>
        <v>0</v>
      </c>
    </row>
    <row r="880" customFormat="false" ht="12.75" hidden="false" customHeight="false" outlineLevel="0" collapsed="false">
      <c r="A880" s="132"/>
      <c r="B880" s="109" t="s">
        <v>52</v>
      </c>
      <c r="C880" s="142"/>
      <c r="D880" s="142"/>
      <c r="E880" s="142"/>
      <c r="F880" s="142"/>
      <c r="G880" s="142"/>
      <c r="H880" s="142"/>
      <c r="I880" s="142"/>
      <c r="J880" s="142"/>
      <c r="K880" s="142"/>
      <c r="L880" s="142"/>
    </row>
    <row r="881" customFormat="false" ht="12.75" hidden="false" customHeight="false" outlineLevel="0" collapsed="false">
      <c r="A881" s="132"/>
      <c r="B881" s="109" t="s">
        <v>52</v>
      </c>
      <c r="C881" s="142"/>
      <c r="D881" s="142"/>
      <c r="E881" s="142"/>
      <c r="F881" s="142"/>
      <c r="G881" s="142"/>
      <c r="H881" s="142"/>
      <c r="I881" s="142"/>
      <c r="J881" s="142"/>
      <c r="K881" s="142"/>
      <c r="L881" s="142"/>
    </row>
    <row r="882" customFormat="false" ht="12.75" hidden="false" customHeight="false" outlineLevel="0" collapsed="false">
      <c r="A882" s="132"/>
      <c r="B882" s="109" t="s">
        <v>52</v>
      </c>
      <c r="C882" s="142"/>
      <c r="D882" s="142"/>
      <c r="E882" s="142"/>
      <c r="F882" s="142"/>
      <c r="G882" s="142"/>
      <c r="H882" s="142"/>
      <c r="I882" s="142"/>
      <c r="J882" s="142"/>
      <c r="K882" s="142"/>
      <c r="L882" s="142"/>
    </row>
    <row r="883" customFormat="false" ht="12.75" hidden="false" customHeight="false" outlineLevel="0" collapsed="false">
      <c r="A883" s="132"/>
      <c r="B883" s="109" t="s">
        <v>52</v>
      </c>
      <c r="C883" s="142"/>
      <c r="D883" s="142"/>
      <c r="E883" s="142"/>
      <c r="F883" s="142"/>
      <c r="G883" s="142"/>
      <c r="H883" s="142"/>
      <c r="I883" s="142"/>
      <c r="J883" s="142"/>
      <c r="K883" s="142"/>
      <c r="L883" s="142"/>
    </row>
    <row r="884" customFormat="false" ht="12.75" hidden="false" customHeight="false" outlineLevel="0" collapsed="false">
      <c r="A884" s="132"/>
      <c r="B884" s="109" t="s">
        <v>52</v>
      </c>
      <c r="C884" s="142"/>
      <c r="D884" s="142"/>
      <c r="E884" s="142"/>
      <c r="F884" s="142"/>
      <c r="G884" s="142"/>
      <c r="H884" s="142"/>
      <c r="I884" s="142"/>
      <c r="J884" s="142"/>
      <c r="K884" s="142"/>
      <c r="L884" s="142"/>
    </row>
    <row r="885" customFormat="false" ht="12.75" hidden="false" customHeight="false" outlineLevel="0" collapsed="false">
      <c r="A885" s="132"/>
      <c r="B885" s="109" t="s">
        <v>52</v>
      </c>
      <c r="C885" s="142"/>
      <c r="D885" s="142"/>
      <c r="E885" s="142"/>
      <c r="F885" s="142"/>
      <c r="G885" s="142"/>
      <c r="H885" s="142"/>
      <c r="I885" s="142"/>
      <c r="J885" s="142"/>
      <c r="K885" s="142"/>
      <c r="L885" s="142"/>
    </row>
    <row r="886" customFormat="false" ht="12.75" hidden="false" customHeight="false" outlineLevel="0" collapsed="false">
      <c r="A886" s="132"/>
      <c r="B886" s="109" t="s">
        <v>52</v>
      </c>
      <c r="C886" s="142"/>
      <c r="D886" s="142"/>
      <c r="E886" s="142"/>
      <c r="F886" s="142"/>
      <c r="G886" s="142"/>
      <c r="H886" s="142"/>
      <c r="I886" s="142"/>
      <c r="J886" s="142"/>
      <c r="K886" s="142"/>
      <c r="L886" s="142"/>
    </row>
    <row r="887" customFormat="false" ht="12.75" hidden="false" customHeight="false" outlineLevel="0" collapsed="false">
      <c r="A887" s="132"/>
      <c r="B887" s="109" t="s">
        <v>52</v>
      </c>
      <c r="C887" s="142"/>
      <c r="D887" s="142"/>
      <c r="E887" s="142"/>
      <c r="F887" s="142"/>
      <c r="G887" s="142"/>
      <c r="H887" s="142"/>
      <c r="I887" s="142"/>
      <c r="J887" s="142"/>
      <c r="K887" s="142"/>
      <c r="L887" s="142"/>
    </row>
    <row r="888" customFormat="false" ht="12.75" hidden="false" customHeight="false" outlineLevel="0" collapsed="false">
      <c r="A888" s="132"/>
      <c r="B888" s="109" t="s">
        <v>52</v>
      </c>
      <c r="C888" s="142"/>
      <c r="D888" s="142"/>
      <c r="E888" s="142"/>
      <c r="F888" s="142"/>
      <c r="G888" s="142"/>
      <c r="H888" s="142"/>
      <c r="I888" s="142"/>
      <c r="J888" s="142"/>
      <c r="K888" s="142"/>
      <c r="L888" s="142"/>
    </row>
    <row r="889" customFormat="false" ht="12.75" hidden="false" customHeight="false" outlineLevel="0" collapsed="false">
      <c r="A889" s="132"/>
      <c r="B889" s="109" t="s">
        <v>52</v>
      </c>
      <c r="C889" s="142"/>
      <c r="D889" s="142"/>
      <c r="E889" s="142"/>
      <c r="F889" s="142"/>
      <c r="G889" s="142"/>
      <c r="H889" s="142"/>
      <c r="I889" s="142"/>
      <c r="J889" s="142"/>
      <c r="K889" s="142"/>
      <c r="L889" s="142"/>
    </row>
    <row r="890" customFormat="false" ht="12.75" hidden="false" customHeight="false" outlineLevel="0" collapsed="false">
      <c r="A890" s="132"/>
      <c r="B890" s="138" t="s">
        <v>150</v>
      </c>
      <c r="C890" s="139" t="n">
        <f aca="false">+C876*C879</f>
        <v>0</v>
      </c>
      <c r="D890" s="139" t="n">
        <f aca="false">+D876*D879</f>
        <v>0</v>
      </c>
      <c r="E890" s="139" t="n">
        <f aca="false">+E876*E879</f>
        <v>0</v>
      </c>
      <c r="F890" s="139" t="n">
        <f aca="false">+F876*F879</f>
        <v>0</v>
      </c>
      <c r="G890" s="139" t="n">
        <f aca="false">+G876*G879</f>
        <v>0</v>
      </c>
      <c r="H890" s="139" t="n">
        <f aca="false">+H876*H879</f>
        <v>0</v>
      </c>
      <c r="I890" s="139" t="n">
        <f aca="false">+I876*I879</f>
        <v>0</v>
      </c>
      <c r="J890" s="139" t="n">
        <f aca="false">+J876*J879</f>
        <v>0</v>
      </c>
      <c r="K890" s="139" t="n">
        <f aca="false">+K876*K879</f>
        <v>0</v>
      </c>
      <c r="L890" s="139" t="n">
        <f aca="false">+L876*L879</f>
        <v>0</v>
      </c>
    </row>
    <row r="891" customFormat="false" ht="12.75" hidden="false" customHeight="false" outlineLevel="0" collapsed="false">
      <c r="A891" s="132"/>
      <c r="B891" s="140" t="s">
        <v>151</v>
      </c>
      <c r="C891" s="141"/>
      <c r="D891" s="141"/>
      <c r="E891" s="141"/>
      <c r="F891" s="141"/>
      <c r="G891" s="141"/>
      <c r="H891" s="141"/>
      <c r="I891" s="141"/>
      <c r="J891" s="141"/>
      <c r="K891" s="141"/>
      <c r="L891" s="141"/>
    </row>
    <row r="892" customFormat="false" ht="12.75" hidden="false" customHeight="false" outlineLevel="0" collapsed="false">
      <c r="A892" s="132"/>
      <c r="B892" s="109" t="s">
        <v>52</v>
      </c>
      <c r="C892" s="142"/>
      <c r="D892" s="142"/>
      <c r="E892" s="142"/>
      <c r="F892" s="142"/>
      <c r="G892" s="142"/>
      <c r="H892" s="142"/>
      <c r="I892" s="142"/>
      <c r="J892" s="142"/>
      <c r="K892" s="142"/>
      <c r="L892" s="142"/>
    </row>
    <row r="893" customFormat="false" ht="12.75" hidden="false" customHeight="false" outlineLevel="0" collapsed="false">
      <c r="A893" s="132"/>
      <c r="B893" s="109" t="s">
        <v>52</v>
      </c>
      <c r="C893" s="142"/>
      <c r="D893" s="142"/>
      <c r="E893" s="142"/>
      <c r="F893" s="142"/>
      <c r="G893" s="142"/>
      <c r="H893" s="142"/>
      <c r="I893" s="142"/>
      <c r="J893" s="142"/>
      <c r="K893" s="142"/>
      <c r="L893" s="142"/>
    </row>
    <row r="894" customFormat="false" ht="12.75" hidden="false" customHeight="false" outlineLevel="0" collapsed="false">
      <c r="A894" s="132"/>
      <c r="B894" s="109" t="s">
        <v>52</v>
      </c>
      <c r="C894" s="142"/>
      <c r="D894" s="142"/>
      <c r="E894" s="142"/>
      <c r="F894" s="142"/>
      <c r="G894" s="142"/>
      <c r="H894" s="142"/>
      <c r="I894" s="142"/>
      <c r="J894" s="142"/>
      <c r="K894" s="142"/>
      <c r="L894" s="142"/>
    </row>
    <row r="895" customFormat="false" ht="12.75" hidden="false" customHeight="false" outlineLevel="0" collapsed="false">
      <c r="A895" s="132"/>
      <c r="B895" s="109" t="s">
        <v>52</v>
      </c>
      <c r="C895" s="142"/>
      <c r="D895" s="142"/>
      <c r="E895" s="142"/>
      <c r="F895" s="142"/>
      <c r="G895" s="142"/>
      <c r="H895" s="142"/>
      <c r="I895" s="142"/>
      <c r="J895" s="142"/>
      <c r="K895" s="142"/>
      <c r="L895" s="142"/>
    </row>
    <row r="896" customFormat="false" ht="12.75" hidden="false" customHeight="false" outlineLevel="0" collapsed="false">
      <c r="A896" s="132"/>
      <c r="B896" s="109" t="s">
        <v>52</v>
      </c>
      <c r="C896" s="142"/>
      <c r="D896" s="142"/>
      <c r="E896" s="142"/>
      <c r="F896" s="142"/>
      <c r="G896" s="142"/>
      <c r="H896" s="142"/>
      <c r="I896" s="142"/>
      <c r="J896" s="142"/>
      <c r="K896" s="142"/>
      <c r="L896" s="142"/>
    </row>
    <row r="897" customFormat="false" ht="12.75" hidden="false" customHeight="false" outlineLevel="0" collapsed="false">
      <c r="A897" s="132"/>
      <c r="B897" s="109" t="s">
        <v>52</v>
      </c>
      <c r="C897" s="142"/>
      <c r="D897" s="142"/>
      <c r="E897" s="142"/>
      <c r="F897" s="142"/>
      <c r="G897" s="142"/>
      <c r="H897" s="142"/>
      <c r="I897" s="142"/>
      <c r="J897" s="142"/>
      <c r="K897" s="142"/>
      <c r="L897" s="142"/>
    </row>
    <row r="898" customFormat="false" ht="12.75" hidden="false" customHeight="false" outlineLevel="0" collapsed="false">
      <c r="A898" s="132"/>
      <c r="B898" s="109" t="s">
        <v>52</v>
      </c>
      <c r="C898" s="142"/>
      <c r="D898" s="142"/>
      <c r="E898" s="142"/>
      <c r="F898" s="142"/>
      <c r="G898" s="142"/>
      <c r="H898" s="142"/>
      <c r="I898" s="142"/>
      <c r="J898" s="142"/>
      <c r="K898" s="142"/>
      <c r="L898" s="142"/>
    </row>
    <row r="899" customFormat="false" ht="12.75" hidden="false" customHeight="false" outlineLevel="0" collapsed="false">
      <c r="A899" s="132"/>
      <c r="B899" s="109" t="s">
        <v>52</v>
      </c>
      <c r="C899" s="142"/>
      <c r="D899" s="142"/>
      <c r="E899" s="142"/>
      <c r="F899" s="142"/>
      <c r="G899" s="142"/>
      <c r="H899" s="142"/>
      <c r="I899" s="142"/>
      <c r="J899" s="142"/>
      <c r="K899" s="142"/>
      <c r="L899" s="142"/>
    </row>
    <row r="900" customFormat="false" ht="12.75" hidden="false" customHeight="false" outlineLevel="0" collapsed="false">
      <c r="A900" s="132"/>
      <c r="B900" s="109" t="s">
        <v>52</v>
      </c>
      <c r="C900" s="142"/>
      <c r="D900" s="142"/>
      <c r="E900" s="142"/>
      <c r="F900" s="142"/>
      <c r="G900" s="142"/>
      <c r="H900" s="142"/>
      <c r="I900" s="142"/>
      <c r="J900" s="142"/>
      <c r="K900" s="142"/>
      <c r="L900" s="142"/>
    </row>
    <row r="901" customFormat="false" ht="12.75" hidden="false" customHeight="false" outlineLevel="0" collapsed="false">
      <c r="A901" s="132"/>
      <c r="B901" s="109" t="s">
        <v>52</v>
      </c>
      <c r="C901" s="142"/>
      <c r="D901" s="142"/>
      <c r="E901" s="142"/>
      <c r="F901" s="142"/>
      <c r="G901" s="142"/>
      <c r="H901" s="142"/>
      <c r="I901" s="142"/>
      <c r="J901" s="142"/>
      <c r="K901" s="142"/>
      <c r="L901" s="142"/>
    </row>
    <row r="902" customFormat="false" ht="12.75" hidden="false" customHeight="false" outlineLevel="0" collapsed="false">
      <c r="A902" s="132"/>
      <c r="B902" s="138" t="s">
        <v>152</v>
      </c>
      <c r="C902" s="139" t="n">
        <f aca="false">SUM(C892:C901)</f>
        <v>0</v>
      </c>
      <c r="D902" s="139" t="n">
        <f aca="false">SUM(D892:D901)</f>
        <v>0</v>
      </c>
      <c r="E902" s="139" t="n">
        <f aca="false">SUM(E892:E901)</f>
        <v>0</v>
      </c>
      <c r="F902" s="139" t="n">
        <f aca="false">SUM(F892:F901)</f>
        <v>0</v>
      </c>
      <c r="G902" s="139" t="n">
        <f aca="false">SUM(G892:G901)</f>
        <v>0</v>
      </c>
      <c r="H902" s="139" t="n">
        <f aca="false">SUM(H892:H901)</f>
        <v>0</v>
      </c>
      <c r="I902" s="139" t="n">
        <f aca="false">SUM(I892:I901)</f>
        <v>0</v>
      </c>
      <c r="J902" s="139" t="n">
        <f aca="false">SUM(J892:J901)</f>
        <v>0</v>
      </c>
      <c r="K902" s="139" t="n">
        <f aca="false">SUM(K892:K901)</f>
        <v>0</v>
      </c>
      <c r="L902" s="139" t="n">
        <f aca="false">SUM(L892:L901)</f>
        <v>0</v>
      </c>
    </row>
    <row r="903" customFormat="false" ht="15" hidden="false" customHeight="false" outlineLevel="0" collapsed="false">
      <c r="A903" s="132"/>
      <c r="B903" s="143" t="s">
        <v>153</v>
      </c>
      <c r="C903" s="144" t="n">
        <f aca="false">+C878-C890-C902</f>
        <v>0</v>
      </c>
      <c r="D903" s="144" t="n">
        <f aca="false">+D878-D890-D902</f>
        <v>0</v>
      </c>
      <c r="E903" s="144" t="n">
        <f aca="false">+E878-E890-E902</f>
        <v>0</v>
      </c>
      <c r="F903" s="144" t="n">
        <f aca="false">+F878-F890-F902</f>
        <v>0</v>
      </c>
      <c r="G903" s="144" t="n">
        <f aca="false">+G878-G890-G902</f>
        <v>0</v>
      </c>
      <c r="H903" s="144" t="n">
        <f aca="false">+H878-H890-H902</f>
        <v>0</v>
      </c>
      <c r="I903" s="144" t="n">
        <f aca="false">+I878-I890-I902</f>
        <v>0</v>
      </c>
      <c r="J903" s="144" t="n">
        <f aca="false">+J878-J890-J902</f>
        <v>0</v>
      </c>
      <c r="K903" s="144" t="n">
        <f aca="false">+K878-K890-K902</f>
        <v>0</v>
      </c>
      <c r="L903" s="144" t="n">
        <f aca="false">+L878-L890-L902</f>
        <v>0</v>
      </c>
    </row>
    <row r="904" customFormat="false" ht="12.75" hidden="false" customHeight="false" outlineLevel="0" collapsed="false">
      <c r="A904" s="132"/>
      <c r="B904" s="145" t="s">
        <v>154</v>
      </c>
      <c r="C904" s="146"/>
      <c r="D904" s="146"/>
      <c r="E904" s="146"/>
      <c r="F904" s="146"/>
      <c r="G904" s="146"/>
      <c r="H904" s="146"/>
      <c r="I904" s="146"/>
      <c r="J904" s="146"/>
      <c r="K904" s="146"/>
      <c r="L904" s="146"/>
    </row>
    <row r="905" customFormat="false" ht="409.6" hidden="false" customHeight="false" outlineLevel="0" collapsed="false">
      <c r="A905" s="132"/>
      <c r="B905" s="147" t="s">
        <v>155</v>
      </c>
      <c r="C905" s="148" t="n">
        <f aca="false">+C903-C904</f>
        <v>0</v>
      </c>
      <c r="D905" s="148" t="n">
        <f aca="false">+D903-D904</f>
        <v>0</v>
      </c>
      <c r="E905" s="148" t="n">
        <f aca="false">+E903-E904</f>
        <v>0</v>
      </c>
      <c r="F905" s="148" t="n">
        <f aca="false">+F903-F904</f>
        <v>0</v>
      </c>
      <c r="G905" s="148" t="n">
        <f aca="false">+G903-G904</f>
        <v>0</v>
      </c>
      <c r="H905" s="148" t="n">
        <f aca="false">+H903-H904</f>
        <v>0</v>
      </c>
      <c r="I905" s="148" t="n">
        <f aca="false">+I903-I904</f>
        <v>0</v>
      </c>
      <c r="J905" s="148" t="n">
        <f aca="false">+J903-J904</f>
        <v>0</v>
      </c>
      <c r="K905" s="148" t="n">
        <f aca="false">+K903-K904</f>
        <v>0</v>
      </c>
      <c r="L905" s="148" t="n">
        <f aca="false">+L903-L904</f>
        <v>0</v>
      </c>
    </row>
    <row r="906" customFormat="false" ht="14.25" hidden="false" customHeight="false" outlineLevel="0" collapsed="false">
      <c r="A906" s="122"/>
      <c r="B906" s="149"/>
      <c r="C906" s="150"/>
      <c r="D906" s="150"/>
      <c r="E906" s="150"/>
      <c r="F906" s="150"/>
      <c r="G906" s="150"/>
      <c r="H906" s="150"/>
      <c r="I906" s="150"/>
      <c r="J906" s="150"/>
      <c r="K906" s="150"/>
      <c r="L906" s="150"/>
    </row>
    <row r="907" customFormat="false" ht="13.5" hidden="false" customHeight="false" outlineLevel="0" collapsed="false">
      <c r="A907" s="132" t="s">
        <v>144</v>
      </c>
      <c r="B907" s="133" t="s">
        <v>145</v>
      </c>
      <c r="C907" s="125" t="str">
        <f aca="false">+$C$3</f>
        <v>2016 m. prognozė</v>
      </c>
      <c r="D907" s="125" t="str">
        <f aca="false">+$D$3</f>
        <v>2017 m. prognozė</v>
      </c>
      <c r="E907" s="125" t="str">
        <f aca="false">+$E$3</f>
        <v>2018 m. prognozė</v>
      </c>
      <c r="F907" s="125" t="str">
        <f aca="false">+$F$3</f>
        <v>2019 m. prognozė</v>
      </c>
      <c r="G907" s="125" t="str">
        <f aca="false">+$G$3</f>
        <v>2020 m. prognozė</v>
      </c>
      <c r="H907" s="125" t="str">
        <f aca="false">+$H$3</f>
        <v>2021 m. prognozė</v>
      </c>
      <c r="I907" s="125" t="str">
        <f aca="false">+$I$3</f>
        <v>2022 m. prognozė</v>
      </c>
      <c r="J907" s="125" t="str">
        <f aca="false">+$J$3</f>
        <v>2023 m. prognozė</v>
      </c>
      <c r="K907" s="125" t="str">
        <f aca="false">+$K$3</f>
        <v>2024 m. prognozė</v>
      </c>
      <c r="L907" s="125" t="str">
        <f aca="false">+$L$3</f>
        <v>2025 m. prognozė</v>
      </c>
    </row>
    <row r="908" customFormat="false" ht="12.75" hidden="false" customHeight="false" outlineLevel="0" collapsed="false">
      <c r="A908" s="132"/>
      <c r="B908" s="134" t="s">
        <v>146</v>
      </c>
      <c r="C908" s="135"/>
      <c r="D908" s="135"/>
      <c r="E908" s="135"/>
      <c r="F908" s="135"/>
      <c r="G908" s="135"/>
      <c r="H908" s="135"/>
      <c r="I908" s="135"/>
      <c r="J908" s="135"/>
      <c r="K908" s="135"/>
      <c r="L908" s="135"/>
    </row>
    <row r="909" customFormat="false" ht="12.75" hidden="false" customHeight="false" outlineLevel="0" collapsed="false">
      <c r="A909" s="132"/>
      <c r="B909" s="136" t="s">
        <v>147</v>
      </c>
      <c r="C909" s="137"/>
      <c r="D909" s="137"/>
      <c r="E909" s="137"/>
      <c r="F909" s="137"/>
      <c r="G909" s="137"/>
      <c r="H909" s="137"/>
      <c r="I909" s="137"/>
      <c r="J909" s="137"/>
      <c r="K909" s="137"/>
      <c r="L909" s="137"/>
    </row>
    <row r="910" customFormat="false" ht="12.75" hidden="false" customHeight="false" outlineLevel="0" collapsed="false">
      <c r="A910" s="132"/>
      <c r="B910" s="138" t="s">
        <v>148</v>
      </c>
      <c r="C910" s="139" t="n">
        <f aca="false">+C908*C909</f>
        <v>0</v>
      </c>
      <c r="D910" s="139" t="n">
        <f aca="false">+D908*D909</f>
        <v>0</v>
      </c>
      <c r="E910" s="139" t="n">
        <f aca="false">+E908*E909</f>
        <v>0</v>
      </c>
      <c r="F910" s="139" t="n">
        <f aca="false">+F908*F909</f>
        <v>0</v>
      </c>
      <c r="G910" s="139" t="n">
        <f aca="false">+G908*G909</f>
        <v>0</v>
      </c>
      <c r="H910" s="139" t="n">
        <f aca="false">+H908*H909</f>
        <v>0</v>
      </c>
      <c r="I910" s="139" t="n">
        <f aca="false">+I908*I909</f>
        <v>0</v>
      </c>
      <c r="J910" s="139" t="n">
        <f aca="false">+J908*J909</f>
        <v>0</v>
      </c>
      <c r="K910" s="139" t="n">
        <f aca="false">+K908*K909</f>
        <v>0</v>
      </c>
      <c r="L910" s="139" t="n">
        <f aca="false">+L908*L909</f>
        <v>0</v>
      </c>
    </row>
    <row r="911" customFormat="false" ht="12.75" hidden="false" customHeight="false" outlineLevel="0" collapsed="false">
      <c r="A911" s="132"/>
      <c r="B911" s="140" t="s">
        <v>149</v>
      </c>
      <c r="C911" s="141" t="n">
        <f aca="false">SUM(C912:C921)</f>
        <v>0</v>
      </c>
      <c r="D911" s="141" t="n">
        <f aca="false">SUM(D912:D921)</f>
        <v>0</v>
      </c>
      <c r="E911" s="141" t="n">
        <f aca="false">SUM(E912:E921)</f>
        <v>0</v>
      </c>
      <c r="F911" s="141" t="n">
        <f aca="false">SUM(F912:F921)</f>
        <v>0</v>
      </c>
      <c r="G911" s="141" t="n">
        <f aca="false">SUM(G912:G921)</f>
        <v>0</v>
      </c>
      <c r="H911" s="141" t="n">
        <f aca="false">SUM(H912:H921)</f>
        <v>0</v>
      </c>
      <c r="I911" s="141" t="n">
        <f aca="false">SUM(I912:I921)</f>
        <v>0</v>
      </c>
      <c r="J911" s="141" t="n">
        <f aca="false">SUM(J912:J921)</f>
        <v>0</v>
      </c>
      <c r="K911" s="141" t="n">
        <f aca="false">SUM(K912:K921)</f>
        <v>0</v>
      </c>
      <c r="L911" s="141" t="n">
        <f aca="false">SUM(L912:L921)</f>
        <v>0</v>
      </c>
    </row>
    <row r="912" customFormat="false" ht="12.75" hidden="false" customHeight="false" outlineLevel="0" collapsed="false">
      <c r="A912" s="132"/>
      <c r="B912" s="109" t="s">
        <v>52</v>
      </c>
      <c r="C912" s="142"/>
      <c r="D912" s="142"/>
      <c r="E912" s="142"/>
      <c r="F912" s="142"/>
      <c r="G912" s="142"/>
      <c r="H912" s="142"/>
      <c r="I912" s="142"/>
      <c r="J912" s="142"/>
      <c r="K912" s="142"/>
      <c r="L912" s="142"/>
    </row>
    <row r="913" customFormat="false" ht="12.75" hidden="false" customHeight="false" outlineLevel="0" collapsed="false">
      <c r="A913" s="132"/>
      <c r="B913" s="109" t="s">
        <v>52</v>
      </c>
      <c r="C913" s="142"/>
      <c r="D913" s="142"/>
      <c r="E913" s="142"/>
      <c r="F913" s="142"/>
      <c r="G913" s="142"/>
      <c r="H913" s="142"/>
      <c r="I913" s="142"/>
      <c r="J913" s="142"/>
      <c r="K913" s="142"/>
      <c r="L913" s="142"/>
    </row>
    <row r="914" customFormat="false" ht="12.75" hidden="false" customHeight="false" outlineLevel="0" collapsed="false">
      <c r="A914" s="132"/>
      <c r="B914" s="109" t="s">
        <v>52</v>
      </c>
      <c r="C914" s="142"/>
      <c r="D914" s="142"/>
      <c r="E914" s="142"/>
      <c r="F914" s="142"/>
      <c r="G914" s="142"/>
      <c r="H914" s="142"/>
      <c r="I914" s="142"/>
      <c r="J914" s="142"/>
      <c r="K914" s="142"/>
      <c r="L914" s="142"/>
    </row>
    <row r="915" customFormat="false" ht="12.75" hidden="false" customHeight="false" outlineLevel="0" collapsed="false">
      <c r="A915" s="132"/>
      <c r="B915" s="109" t="s">
        <v>52</v>
      </c>
      <c r="C915" s="142"/>
      <c r="D915" s="142"/>
      <c r="E915" s="142"/>
      <c r="F915" s="142"/>
      <c r="G915" s="142"/>
      <c r="H915" s="142"/>
      <c r="I915" s="142"/>
      <c r="J915" s="142"/>
      <c r="K915" s="142"/>
      <c r="L915" s="142"/>
    </row>
    <row r="916" customFormat="false" ht="12.75" hidden="false" customHeight="false" outlineLevel="0" collapsed="false">
      <c r="A916" s="132"/>
      <c r="B916" s="109" t="s">
        <v>52</v>
      </c>
      <c r="C916" s="142"/>
      <c r="D916" s="142"/>
      <c r="E916" s="142"/>
      <c r="F916" s="142"/>
      <c r="G916" s="142"/>
      <c r="H916" s="142"/>
      <c r="I916" s="142"/>
      <c r="J916" s="142"/>
      <c r="K916" s="142"/>
      <c r="L916" s="142"/>
    </row>
    <row r="917" customFormat="false" ht="12.75" hidden="false" customHeight="false" outlineLevel="0" collapsed="false">
      <c r="A917" s="132"/>
      <c r="B917" s="109" t="s">
        <v>52</v>
      </c>
      <c r="C917" s="142"/>
      <c r="D917" s="142"/>
      <c r="E917" s="142"/>
      <c r="F917" s="142"/>
      <c r="G917" s="142"/>
      <c r="H917" s="142"/>
      <c r="I917" s="142"/>
      <c r="J917" s="142"/>
      <c r="K917" s="142"/>
      <c r="L917" s="142"/>
    </row>
    <row r="918" customFormat="false" ht="12.75" hidden="false" customHeight="false" outlineLevel="0" collapsed="false">
      <c r="A918" s="132"/>
      <c r="B918" s="109" t="s">
        <v>52</v>
      </c>
      <c r="C918" s="142"/>
      <c r="D918" s="142"/>
      <c r="E918" s="142"/>
      <c r="F918" s="142"/>
      <c r="G918" s="142"/>
      <c r="H918" s="142"/>
      <c r="I918" s="142"/>
      <c r="J918" s="142"/>
      <c r="K918" s="142"/>
      <c r="L918" s="142"/>
    </row>
    <row r="919" customFormat="false" ht="12.75" hidden="false" customHeight="false" outlineLevel="0" collapsed="false">
      <c r="A919" s="132"/>
      <c r="B919" s="109" t="s">
        <v>52</v>
      </c>
      <c r="C919" s="142"/>
      <c r="D919" s="142"/>
      <c r="E919" s="142"/>
      <c r="F919" s="142"/>
      <c r="G919" s="142"/>
      <c r="H919" s="142"/>
      <c r="I919" s="142"/>
      <c r="J919" s="142"/>
      <c r="K919" s="142"/>
      <c r="L919" s="142"/>
    </row>
    <row r="920" customFormat="false" ht="12.75" hidden="false" customHeight="false" outlineLevel="0" collapsed="false">
      <c r="A920" s="132"/>
      <c r="B920" s="109" t="s">
        <v>52</v>
      </c>
      <c r="C920" s="142"/>
      <c r="D920" s="142"/>
      <c r="E920" s="142"/>
      <c r="F920" s="142"/>
      <c r="G920" s="142"/>
      <c r="H920" s="142"/>
      <c r="I920" s="142"/>
      <c r="J920" s="142"/>
      <c r="K920" s="142"/>
      <c r="L920" s="142"/>
    </row>
    <row r="921" customFormat="false" ht="12.75" hidden="false" customHeight="false" outlineLevel="0" collapsed="false">
      <c r="A921" s="132"/>
      <c r="B921" s="109" t="s">
        <v>52</v>
      </c>
      <c r="C921" s="142"/>
      <c r="D921" s="142"/>
      <c r="E921" s="142"/>
      <c r="F921" s="142"/>
      <c r="G921" s="142"/>
      <c r="H921" s="142"/>
      <c r="I921" s="142"/>
      <c r="J921" s="142"/>
      <c r="K921" s="142"/>
      <c r="L921" s="142"/>
    </row>
    <row r="922" customFormat="false" ht="12.75" hidden="false" customHeight="false" outlineLevel="0" collapsed="false">
      <c r="A922" s="132"/>
      <c r="B922" s="138" t="s">
        <v>150</v>
      </c>
      <c r="C922" s="139" t="n">
        <f aca="false">+C908*C911</f>
        <v>0</v>
      </c>
      <c r="D922" s="139" t="n">
        <f aca="false">+D908*D911</f>
        <v>0</v>
      </c>
      <c r="E922" s="139" t="n">
        <f aca="false">+E908*E911</f>
        <v>0</v>
      </c>
      <c r="F922" s="139" t="n">
        <f aca="false">+F908*F911</f>
        <v>0</v>
      </c>
      <c r="G922" s="139" t="n">
        <f aca="false">+G908*G911</f>
        <v>0</v>
      </c>
      <c r="H922" s="139" t="n">
        <f aca="false">+H908*H911</f>
        <v>0</v>
      </c>
      <c r="I922" s="139" t="n">
        <f aca="false">+I908*I911</f>
        <v>0</v>
      </c>
      <c r="J922" s="139" t="n">
        <f aca="false">+J908*J911</f>
        <v>0</v>
      </c>
      <c r="K922" s="139" t="n">
        <f aca="false">+K908*K911</f>
        <v>0</v>
      </c>
      <c r="L922" s="139" t="n">
        <f aca="false">+L908*L911</f>
        <v>0</v>
      </c>
    </row>
    <row r="923" customFormat="false" ht="12.75" hidden="false" customHeight="false" outlineLevel="0" collapsed="false">
      <c r="A923" s="132"/>
      <c r="B923" s="140" t="s">
        <v>151</v>
      </c>
      <c r="C923" s="141"/>
      <c r="D923" s="141"/>
      <c r="E923" s="141"/>
      <c r="F923" s="141"/>
      <c r="G923" s="141"/>
      <c r="H923" s="141"/>
      <c r="I923" s="141"/>
      <c r="J923" s="141"/>
      <c r="K923" s="141"/>
      <c r="L923" s="141"/>
    </row>
    <row r="924" customFormat="false" ht="12.75" hidden="false" customHeight="false" outlineLevel="0" collapsed="false">
      <c r="A924" s="132"/>
      <c r="B924" s="109" t="s">
        <v>52</v>
      </c>
      <c r="C924" s="142"/>
      <c r="D924" s="142"/>
      <c r="E924" s="142"/>
      <c r="F924" s="142"/>
      <c r="G924" s="142"/>
      <c r="H924" s="142"/>
      <c r="I924" s="142"/>
      <c r="J924" s="142"/>
      <c r="K924" s="142"/>
      <c r="L924" s="142"/>
    </row>
    <row r="925" customFormat="false" ht="12.75" hidden="false" customHeight="false" outlineLevel="0" collapsed="false">
      <c r="A925" s="132"/>
      <c r="B925" s="109" t="s">
        <v>52</v>
      </c>
      <c r="C925" s="142"/>
      <c r="D925" s="142"/>
      <c r="E925" s="142"/>
      <c r="F925" s="142"/>
      <c r="G925" s="142"/>
      <c r="H925" s="142"/>
      <c r="I925" s="142"/>
      <c r="J925" s="142"/>
      <c r="K925" s="142"/>
      <c r="L925" s="142"/>
    </row>
    <row r="926" customFormat="false" ht="12.75" hidden="false" customHeight="false" outlineLevel="0" collapsed="false">
      <c r="A926" s="132"/>
      <c r="B926" s="109" t="s">
        <v>52</v>
      </c>
      <c r="C926" s="142"/>
      <c r="D926" s="142"/>
      <c r="E926" s="142"/>
      <c r="F926" s="142"/>
      <c r="G926" s="142"/>
      <c r="H926" s="142"/>
      <c r="I926" s="142"/>
      <c r="J926" s="142"/>
      <c r="K926" s="142"/>
      <c r="L926" s="142"/>
    </row>
    <row r="927" customFormat="false" ht="12.75" hidden="false" customHeight="false" outlineLevel="0" collapsed="false">
      <c r="A927" s="132"/>
      <c r="B927" s="109" t="s">
        <v>52</v>
      </c>
      <c r="C927" s="142"/>
      <c r="D927" s="142"/>
      <c r="E927" s="142"/>
      <c r="F927" s="142"/>
      <c r="G927" s="142"/>
      <c r="H927" s="142"/>
      <c r="I927" s="142"/>
      <c r="J927" s="142"/>
      <c r="K927" s="142"/>
      <c r="L927" s="142"/>
    </row>
    <row r="928" customFormat="false" ht="12.75" hidden="false" customHeight="false" outlineLevel="0" collapsed="false">
      <c r="A928" s="132"/>
      <c r="B928" s="109" t="s">
        <v>52</v>
      </c>
      <c r="C928" s="142"/>
      <c r="D928" s="142"/>
      <c r="E928" s="142"/>
      <c r="F928" s="142"/>
      <c r="G928" s="142"/>
      <c r="H928" s="142"/>
      <c r="I928" s="142"/>
      <c r="J928" s="142"/>
      <c r="K928" s="142"/>
      <c r="L928" s="142"/>
    </row>
    <row r="929" customFormat="false" ht="12.75" hidden="false" customHeight="false" outlineLevel="0" collapsed="false">
      <c r="A929" s="132"/>
      <c r="B929" s="109" t="s">
        <v>52</v>
      </c>
      <c r="C929" s="142"/>
      <c r="D929" s="142"/>
      <c r="E929" s="142"/>
      <c r="F929" s="142"/>
      <c r="G929" s="142"/>
      <c r="H929" s="142"/>
      <c r="I929" s="142"/>
      <c r="J929" s="142"/>
      <c r="K929" s="142"/>
      <c r="L929" s="142"/>
    </row>
    <row r="930" customFormat="false" ht="12.75" hidden="false" customHeight="false" outlineLevel="0" collapsed="false">
      <c r="A930" s="132"/>
      <c r="B930" s="109" t="s">
        <v>52</v>
      </c>
      <c r="C930" s="142"/>
      <c r="D930" s="142"/>
      <c r="E930" s="142"/>
      <c r="F930" s="142"/>
      <c r="G930" s="142"/>
      <c r="H930" s="142"/>
      <c r="I930" s="142"/>
      <c r="J930" s="142"/>
      <c r="K930" s="142"/>
      <c r="L930" s="142"/>
    </row>
    <row r="931" customFormat="false" ht="12.75" hidden="false" customHeight="false" outlineLevel="0" collapsed="false">
      <c r="A931" s="132"/>
      <c r="B931" s="109" t="s">
        <v>52</v>
      </c>
      <c r="C931" s="142"/>
      <c r="D931" s="142"/>
      <c r="E931" s="142"/>
      <c r="F931" s="142"/>
      <c r="G931" s="142"/>
      <c r="H931" s="142"/>
      <c r="I931" s="142"/>
      <c r="J931" s="142"/>
      <c r="K931" s="142"/>
      <c r="L931" s="142"/>
    </row>
    <row r="932" customFormat="false" ht="12.75" hidden="false" customHeight="false" outlineLevel="0" collapsed="false">
      <c r="A932" s="132"/>
      <c r="B932" s="109" t="s">
        <v>52</v>
      </c>
      <c r="C932" s="142"/>
      <c r="D932" s="142"/>
      <c r="E932" s="142"/>
      <c r="F932" s="142"/>
      <c r="G932" s="142"/>
      <c r="H932" s="142"/>
      <c r="I932" s="142"/>
      <c r="J932" s="142"/>
      <c r="K932" s="142"/>
      <c r="L932" s="142"/>
    </row>
    <row r="933" customFormat="false" ht="12.75" hidden="false" customHeight="false" outlineLevel="0" collapsed="false">
      <c r="A933" s="132"/>
      <c r="B933" s="109" t="s">
        <v>52</v>
      </c>
      <c r="C933" s="142"/>
      <c r="D933" s="142"/>
      <c r="E933" s="142"/>
      <c r="F933" s="142"/>
      <c r="G933" s="142"/>
      <c r="H933" s="142"/>
      <c r="I933" s="142"/>
      <c r="J933" s="142"/>
      <c r="K933" s="142"/>
      <c r="L933" s="142"/>
    </row>
    <row r="934" customFormat="false" ht="12.75" hidden="false" customHeight="false" outlineLevel="0" collapsed="false">
      <c r="A934" s="132"/>
      <c r="B934" s="138" t="s">
        <v>152</v>
      </c>
      <c r="C934" s="139" t="n">
        <f aca="false">SUM(C924:C933)</f>
        <v>0</v>
      </c>
      <c r="D934" s="139" t="n">
        <f aca="false">SUM(D924:D933)</f>
        <v>0</v>
      </c>
      <c r="E934" s="139" t="n">
        <f aca="false">SUM(E924:E933)</f>
        <v>0</v>
      </c>
      <c r="F934" s="139" t="n">
        <f aca="false">SUM(F924:F933)</f>
        <v>0</v>
      </c>
      <c r="G934" s="139" t="n">
        <f aca="false">SUM(G924:G933)</f>
        <v>0</v>
      </c>
      <c r="H934" s="139" t="n">
        <f aca="false">SUM(H924:H933)</f>
        <v>0</v>
      </c>
      <c r="I934" s="139" t="n">
        <f aca="false">SUM(I924:I933)</f>
        <v>0</v>
      </c>
      <c r="J934" s="139" t="n">
        <f aca="false">SUM(J924:J933)</f>
        <v>0</v>
      </c>
      <c r="K934" s="139" t="n">
        <f aca="false">SUM(K924:K933)</f>
        <v>0</v>
      </c>
      <c r="L934" s="139" t="n">
        <f aca="false">SUM(L924:L933)</f>
        <v>0</v>
      </c>
    </row>
    <row r="935" customFormat="false" ht="15" hidden="false" customHeight="false" outlineLevel="0" collapsed="false">
      <c r="A935" s="132"/>
      <c r="B935" s="143" t="s">
        <v>153</v>
      </c>
      <c r="C935" s="144" t="n">
        <f aca="false">+C910-C922-C934</f>
        <v>0</v>
      </c>
      <c r="D935" s="144" t="n">
        <f aca="false">+D910-D922-D934</f>
        <v>0</v>
      </c>
      <c r="E935" s="144" t="n">
        <f aca="false">+E910-E922-E934</f>
        <v>0</v>
      </c>
      <c r="F935" s="144" t="n">
        <f aca="false">+F910-F922-F934</f>
        <v>0</v>
      </c>
      <c r="G935" s="144" t="n">
        <f aca="false">+G910-G922-G934</f>
        <v>0</v>
      </c>
      <c r="H935" s="144" t="n">
        <f aca="false">+H910-H922-H934</f>
        <v>0</v>
      </c>
      <c r="I935" s="144" t="n">
        <f aca="false">+I910-I922-I934</f>
        <v>0</v>
      </c>
      <c r="J935" s="144" t="n">
        <f aca="false">+J910-J922-J934</f>
        <v>0</v>
      </c>
      <c r="K935" s="144" t="n">
        <f aca="false">+K910-K922-K934</f>
        <v>0</v>
      </c>
      <c r="L935" s="144" t="n">
        <f aca="false">+L910-L922-L934</f>
        <v>0</v>
      </c>
    </row>
    <row r="936" customFormat="false" ht="12.75" hidden="false" customHeight="false" outlineLevel="0" collapsed="false">
      <c r="A936" s="132"/>
      <c r="B936" s="145" t="s">
        <v>154</v>
      </c>
      <c r="C936" s="146"/>
      <c r="D936" s="146"/>
      <c r="E936" s="146"/>
      <c r="F936" s="146"/>
      <c r="G936" s="146"/>
      <c r="H936" s="146"/>
      <c r="I936" s="146"/>
      <c r="J936" s="146"/>
      <c r="K936" s="146"/>
      <c r="L936" s="146"/>
    </row>
    <row r="937" customFormat="false" ht="409.6" hidden="false" customHeight="false" outlineLevel="0" collapsed="false">
      <c r="A937" s="132"/>
      <c r="B937" s="147" t="s">
        <v>155</v>
      </c>
      <c r="C937" s="148" t="n">
        <f aca="false">+C935-C936</f>
        <v>0</v>
      </c>
      <c r="D937" s="148" t="n">
        <f aca="false">+D935-D936</f>
        <v>0</v>
      </c>
      <c r="E937" s="148" t="n">
        <f aca="false">+E935-E936</f>
        <v>0</v>
      </c>
      <c r="F937" s="148" t="n">
        <f aca="false">+F935-F936</f>
        <v>0</v>
      </c>
      <c r="G937" s="148" t="n">
        <f aca="false">+G935-G936</f>
        <v>0</v>
      </c>
      <c r="H937" s="148" t="n">
        <f aca="false">+H935-H936</f>
        <v>0</v>
      </c>
      <c r="I937" s="148" t="n">
        <f aca="false">+I935-I936</f>
        <v>0</v>
      </c>
      <c r="J937" s="148" t="n">
        <f aca="false">+J935-J936</f>
        <v>0</v>
      </c>
      <c r="K937" s="148" t="n">
        <f aca="false">+K935-K936</f>
        <v>0</v>
      </c>
      <c r="L937" s="148" t="n">
        <f aca="false">+L935-L936</f>
        <v>0</v>
      </c>
    </row>
    <row r="938" customFormat="false" ht="14.25" hidden="false" customHeight="false" outlineLevel="0" collapsed="false">
      <c r="A938" s="122"/>
      <c r="B938" s="149"/>
      <c r="C938" s="150"/>
      <c r="D938" s="150"/>
      <c r="E938" s="150"/>
      <c r="F938" s="150"/>
      <c r="G938" s="150"/>
      <c r="H938" s="150"/>
      <c r="I938" s="150"/>
      <c r="J938" s="150"/>
      <c r="K938" s="150"/>
      <c r="L938" s="150"/>
    </row>
    <row r="939" customFormat="false" ht="13.5" hidden="false" customHeight="false" outlineLevel="0" collapsed="false">
      <c r="A939" s="132" t="s">
        <v>144</v>
      </c>
      <c r="B939" s="133" t="s">
        <v>145</v>
      </c>
      <c r="C939" s="125" t="str">
        <f aca="false">+$C$3</f>
        <v>2016 m. prognozė</v>
      </c>
      <c r="D939" s="125" t="str">
        <f aca="false">+$D$3</f>
        <v>2017 m. prognozė</v>
      </c>
      <c r="E939" s="125" t="str">
        <f aca="false">+$E$3</f>
        <v>2018 m. prognozė</v>
      </c>
      <c r="F939" s="125" t="str">
        <f aca="false">+$F$3</f>
        <v>2019 m. prognozė</v>
      </c>
      <c r="G939" s="125" t="str">
        <f aca="false">+$G$3</f>
        <v>2020 m. prognozė</v>
      </c>
      <c r="H939" s="125" t="str">
        <f aca="false">+$H$3</f>
        <v>2021 m. prognozė</v>
      </c>
      <c r="I939" s="125" t="str">
        <f aca="false">+$I$3</f>
        <v>2022 m. prognozė</v>
      </c>
      <c r="J939" s="125" t="str">
        <f aca="false">+$J$3</f>
        <v>2023 m. prognozė</v>
      </c>
      <c r="K939" s="125" t="str">
        <f aca="false">+$K$3</f>
        <v>2024 m. prognozė</v>
      </c>
      <c r="L939" s="125" t="str">
        <f aca="false">+$L$3</f>
        <v>2025 m. prognozė</v>
      </c>
    </row>
    <row r="940" customFormat="false" ht="12.75" hidden="false" customHeight="false" outlineLevel="0" collapsed="false">
      <c r="A940" s="132"/>
      <c r="B940" s="134" t="s">
        <v>146</v>
      </c>
      <c r="C940" s="135"/>
      <c r="D940" s="135"/>
      <c r="E940" s="135"/>
      <c r="F940" s="135"/>
      <c r="G940" s="135"/>
      <c r="H940" s="135"/>
      <c r="I940" s="135"/>
      <c r="J940" s="135"/>
      <c r="K940" s="135"/>
      <c r="L940" s="135"/>
    </row>
    <row r="941" customFormat="false" ht="12.75" hidden="false" customHeight="false" outlineLevel="0" collapsed="false">
      <c r="A941" s="132"/>
      <c r="B941" s="136" t="s">
        <v>147</v>
      </c>
      <c r="C941" s="137"/>
      <c r="D941" s="137"/>
      <c r="E941" s="137"/>
      <c r="F941" s="137"/>
      <c r="G941" s="137"/>
      <c r="H941" s="137"/>
      <c r="I941" s="137"/>
      <c r="J941" s="137"/>
      <c r="K941" s="137"/>
      <c r="L941" s="137"/>
    </row>
    <row r="942" customFormat="false" ht="12.75" hidden="false" customHeight="false" outlineLevel="0" collapsed="false">
      <c r="A942" s="132"/>
      <c r="B942" s="138" t="s">
        <v>148</v>
      </c>
      <c r="C942" s="139" t="n">
        <f aca="false">+C940*C941</f>
        <v>0</v>
      </c>
      <c r="D942" s="139" t="n">
        <f aca="false">+D940*D941</f>
        <v>0</v>
      </c>
      <c r="E942" s="139" t="n">
        <f aca="false">+E940*E941</f>
        <v>0</v>
      </c>
      <c r="F942" s="139" t="n">
        <f aca="false">+F940*F941</f>
        <v>0</v>
      </c>
      <c r="G942" s="139" t="n">
        <f aca="false">+G940*G941</f>
        <v>0</v>
      </c>
      <c r="H942" s="139" t="n">
        <f aca="false">+H940*H941</f>
        <v>0</v>
      </c>
      <c r="I942" s="139" t="n">
        <f aca="false">+I940*I941</f>
        <v>0</v>
      </c>
      <c r="J942" s="139" t="n">
        <f aca="false">+J940*J941</f>
        <v>0</v>
      </c>
      <c r="K942" s="139" t="n">
        <f aca="false">+K940*K941</f>
        <v>0</v>
      </c>
      <c r="L942" s="139" t="n">
        <f aca="false">+L940*L941</f>
        <v>0</v>
      </c>
    </row>
    <row r="943" customFormat="false" ht="12.75" hidden="false" customHeight="false" outlineLevel="0" collapsed="false">
      <c r="A943" s="132"/>
      <c r="B943" s="140" t="s">
        <v>149</v>
      </c>
      <c r="C943" s="141" t="n">
        <f aca="false">SUM(C944:C953)</f>
        <v>0</v>
      </c>
      <c r="D943" s="141" t="n">
        <f aca="false">SUM(D944:D953)</f>
        <v>0</v>
      </c>
      <c r="E943" s="141" t="n">
        <f aca="false">SUM(E944:E953)</f>
        <v>0</v>
      </c>
      <c r="F943" s="141" t="n">
        <f aca="false">SUM(F944:F953)</f>
        <v>0</v>
      </c>
      <c r="G943" s="141" t="n">
        <f aca="false">SUM(G944:G953)</f>
        <v>0</v>
      </c>
      <c r="H943" s="141" t="n">
        <f aca="false">SUM(H944:H953)</f>
        <v>0</v>
      </c>
      <c r="I943" s="141" t="n">
        <f aca="false">SUM(I944:I953)</f>
        <v>0</v>
      </c>
      <c r="J943" s="141" t="n">
        <f aca="false">SUM(J944:J953)</f>
        <v>0</v>
      </c>
      <c r="K943" s="141" t="n">
        <f aca="false">SUM(K944:K953)</f>
        <v>0</v>
      </c>
      <c r="L943" s="141" t="n">
        <f aca="false">SUM(L944:L953)</f>
        <v>0</v>
      </c>
    </row>
    <row r="944" customFormat="false" ht="12.75" hidden="false" customHeight="false" outlineLevel="0" collapsed="false">
      <c r="A944" s="132"/>
      <c r="B944" s="109" t="s">
        <v>52</v>
      </c>
      <c r="C944" s="142"/>
      <c r="D944" s="142"/>
      <c r="E944" s="142"/>
      <c r="F944" s="142"/>
      <c r="G944" s="142"/>
      <c r="H944" s="142"/>
      <c r="I944" s="142"/>
      <c r="J944" s="142"/>
      <c r="K944" s="142"/>
      <c r="L944" s="142"/>
    </row>
    <row r="945" customFormat="false" ht="12.75" hidden="false" customHeight="false" outlineLevel="0" collapsed="false">
      <c r="A945" s="132"/>
      <c r="B945" s="109" t="s">
        <v>52</v>
      </c>
      <c r="C945" s="142"/>
      <c r="D945" s="142"/>
      <c r="E945" s="142"/>
      <c r="F945" s="142"/>
      <c r="G945" s="142"/>
      <c r="H945" s="142"/>
      <c r="I945" s="142"/>
      <c r="J945" s="142"/>
      <c r="K945" s="142"/>
      <c r="L945" s="142"/>
    </row>
    <row r="946" customFormat="false" ht="12.75" hidden="false" customHeight="false" outlineLevel="0" collapsed="false">
      <c r="A946" s="132"/>
      <c r="B946" s="109" t="s">
        <v>52</v>
      </c>
      <c r="C946" s="142"/>
      <c r="D946" s="142"/>
      <c r="E946" s="142"/>
      <c r="F946" s="142"/>
      <c r="G946" s="142"/>
      <c r="H946" s="142"/>
      <c r="I946" s="142"/>
      <c r="J946" s="142"/>
      <c r="K946" s="142"/>
      <c r="L946" s="142"/>
    </row>
    <row r="947" customFormat="false" ht="12.75" hidden="false" customHeight="false" outlineLevel="0" collapsed="false">
      <c r="A947" s="132"/>
      <c r="B947" s="109" t="s">
        <v>52</v>
      </c>
      <c r="C947" s="142"/>
      <c r="D947" s="142"/>
      <c r="E947" s="142"/>
      <c r="F947" s="142"/>
      <c r="G947" s="142"/>
      <c r="H947" s="142"/>
      <c r="I947" s="142"/>
      <c r="J947" s="142"/>
      <c r="K947" s="142"/>
      <c r="L947" s="142"/>
    </row>
    <row r="948" customFormat="false" ht="12.75" hidden="false" customHeight="false" outlineLevel="0" collapsed="false">
      <c r="A948" s="132"/>
      <c r="B948" s="109" t="s">
        <v>52</v>
      </c>
      <c r="C948" s="142"/>
      <c r="D948" s="142"/>
      <c r="E948" s="142"/>
      <c r="F948" s="142"/>
      <c r="G948" s="142"/>
      <c r="H948" s="142"/>
      <c r="I948" s="142"/>
      <c r="J948" s="142"/>
      <c r="K948" s="142"/>
      <c r="L948" s="142"/>
    </row>
    <row r="949" customFormat="false" ht="12.75" hidden="false" customHeight="false" outlineLevel="0" collapsed="false">
      <c r="A949" s="132"/>
      <c r="B949" s="109" t="s">
        <v>52</v>
      </c>
      <c r="C949" s="142"/>
      <c r="D949" s="142"/>
      <c r="E949" s="142"/>
      <c r="F949" s="142"/>
      <c r="G949" s="142"/>
      <c r="H949" s="142"/>
      <c r="I949" s="142"/>
      <c r="J949" s="142"/>
      <c r="K949" s="142"/>
      <c r="L949" s="142"/>
    </row>
    <row r="950" customFormat="false" ht="12.75" hidden="false" customHeight="false" outlineLevel="0" collapsed="false">
      <c r="A950" s="132"/>
      <c r="B950" s="109" t="s">
        <v>52</v>
      </c>
      <c r="C950" s="142"/>
      <c r="D950" s="142"/>
      <c r="E950" s="142"/>
      <c r="F950" s="142"/>
      <c r="G950" s="142"/>
      <c r="H950" s="142"/>
      <c r="I950" s="142"/>
      <c r="J950" s="142"/>
      <c r="K950" s="142"/>
      <c r="L950" s="142"/>
    </row>
    <row r="951" customFormat="false" ht="12.75" hidden="false" customHeight="false" outlineLevel="0" collapsed="false">
      <c r="A951" s="132"/>
      <c r="B951" s="109" t="s">
        <v>52</v>
      </c>
      <c r="C951" s="142"/>
      <c r="D951" s="142"/>
      <c r="E951" s="142"/>
      <c r="F951" s="142"/>
      <c r="G951" s="142"/>
      <c r="H951" s="142"/>
      <c r="I951" s="142"/>
      <c r="J951" s="142"/>
      <c r="K951" s="142"/>
      <c r="L951" s="142"/>
    </row>
    <row r="952" customFormat="false" ht="12.75" hidden="false" customHeight="false" outlineLevel="0" collapsed="false">
      <c r="A952" s="132"/>
      <c r="B952" s="109" t="s">
        <v>52</v>
      </c>
      <c r="C952" s="142"/>
      <c r="D952" s="142"/>
      <c r="E952" s="142"/>
      <c r="F952" s="142"/>
      <c r="G952" s="142"/>
      <c r="H952" s="142"/>
      <c r="I952" s="142"/>
      <c r="J952" s="142"/>
      <c r="K952" s="142"/>
      <c r="L952" s="142"/>
    </row>
    <row r="953" customFormat="false" ht="12.75" hidden="false" customHeight="false" outlineLevel="0" collapsed="false">
      <c r="A953" s="132"/>
      <c r="B953" s="109" t="s">
        <v>52</v>
      </c>
      <c r="C953" s="142"/>
      <c r="D953" s="142"/>
      <c r="E953" s="142"/>
      <c r="F953" s="142"/>
      <c r="G953" s="142"/>
      <c r="H953" s="142"/>
      <c r="I953" s="142"/>
      <c r="J953" s="142"/>
      <c r="K953" s="142"/>
      <c r="L953" s="142"/>
    </row>
    <row r="954" customFormat="false" ht="12.75" hidden="false" customHeight="false" outlineLevel="0" collapsed="false">
      <c r="A954" s="132"/>
      <c r="B954" s="138" t="s">
        <v>150</v>
      </c>
      <c r="C954" s="139" t="n">
        <f aca="false">+C940*C943</f>
        <v>0</v>
      </c>
      <c r="D954" s="139" t="n">
        <f aca="false">+D940*D943</f>
        <v>0</v>
      </c>
      <c r="E954" s="139" t="n">
        <f aca="false">+E940*E943</f>
        <v>0</v>
      </c>
      <c r="F954" s="139" t="n">
        <f aca="false">+F940*F943</f>
        <v>0</v>
      </c>
      <c r="G954" s="139" t="n">
        <f aca="false">+G940*G943</f>
        <v>0</v>
      </c>
      <c r="H954" s="139" t="n">
        <f aca="false">+H940*H943</f>
        <v>0</v>
      </c>
      <c r="I954" s="139" t="n">
        <f aca="false">+I940*I943</f>
        <v>0</v>
      </c>
      <c r="J954" s="139" t="n">
        <f aca="false">+J940*J943</f>
        <v>0</v>
      </c>
      <c r="K954" s="139" t="n">
        <f aca="false">+K940*K943</f>
        <v>0</v>
      </c>
      <c r="L954" s="139" t="n">
        <f aca="false">+L940*L943</f>
        <v>0</v>
      </c>
    </row>
    <row r="955" customFormat="false" ht="12.75" hidden="false" customHeight="false" outlineLevel="0" collapsed="false">
      <c r="A955" s="132"/>
      <c r="B955" s="140" t="s">
        <v>151</v>
      </c>
      <c r="C955" s="141"/>
      <c r="D955" s="141"/>
      <c r="E955" s="141"/>
      <c r="F955" s="141"/>
      <c r="G955" s="141"/>
      <c r="H955" s="141"/>
      <c r="I955" s="141"/>
      <c r="J955" s="141"/>
      <c r="K955" s="141"/>
      <c r="L955" s="141"/>
    </row>
    <row r="956" customFormat="false" ht="12.75" hidden="false" customHeight="false" outlineLevel="0" collapsed="false">
      <c r="A956" s="132"/>
      <c r="B956" s="109" t="s">
        <v>52</v>
      </c>
      <c r="C956" s="142"/>
      <c r="D956" s="142"/>
      <c r="E956" s="142"/>
      <c r="F956" s="142"/>
      <c r="G956" s="142"/>
      <c r="H956" s="142"/>
      <c r="I956" s="142"/>
      <c r="J956" s="142"/>
      <c r="K956" s="142"/>
      <c r="L956" s="142"/>
    </row>
    <row r="957" customFormat="false" ht="12.75" hidden="false" customHeight="false" outlineLevel="0" collapsed="false">
      <c r="A957" s="132"/>
      <c r="B957" s="109" t="s">
        <v>52</v>
      </c>
      <c r="C957" s="142"/>
      <c r="D957" s="142"/>
      <c r="E957" s="142"/>
      <c r="F957" s="142"/>
      <c r="G957" s="142"/>
      <c r="H957" s="142"/>
      <c r="I957" s="142"/>
      <c r="J957" s="142"/>
      <c r="K957" s="142"/>
      <c r="L957" s="142"/>
    </row>
    <row r="958" customFormat="false" ht="12.75" hidden="false" customHeight="false" outlineLevel="0" collapsed="false">
      <c r="A958" s="132"/>
      <c r="B958" s="109" t="s">
        <v>52</v>
      </c>
      <c r="C958" s="142"/>
      <c r="D958" s="142"/>
      <c r="E958" s="142"/>
      <c r="F958" s="142"/>
      <c r="G958" s="142"/>
      <c r="H958" s="142"/>
      <c r="I958" s="142"/>
      <c r="J958" s="142"/>
      <c r="K958" s="142"/>
      <c r="L958" s="142"/>
    </row>
    <row r="959" customFormat="false" ht="12.75" hidden="false" customHeight="false" outlineLevel="0" collapsed="false">
      <c r="A959" s="132"/>
      <c r="B959" s="109" t="s">
        <v>52</v>
      </c>
      <c r="C959" s="142"/>
      <c r="D959" s="142"/>
      <c r="E959" s="142"/>
      <c r="F959" s="142"/>
      <c r="G959" s="142"/>
      <c r="H959" s="142"/>
      <c r="I959" s="142"/>
      <c r="J959" s="142"/>
      <c r="K959" s="142"/>
      <c r="L959" s="142"/>
    </row>
    <row r="960" customFormat="false" ht="12.75" hidden="false" customHeight="false" outlineLevel="0" collapsed="false">
      <c r="A960" s="132"/>
      <c r="B960" s="109" t="s">
        <v>52</v>
      </c>
      <c r="C960" s="142"/>
      <c r="D960" s="142"/>
      <c r="E960" s="142"/>
      <c r="F960" s="142"/>
      <c r="G960" s="142"/>
      <c r="H960" s="142"/>
      <c r="I960" s="142"/>
      <c r="J960" s="142"/>
      <c r="K960" s="142"/>
      <c r="L960" s="142"/>
    </row>
    <row r="961" customFormat="false" ht="12.75" hidden="false" customHeight="false" outlineLevel="0" collapsed="false">
      <c r="A961" s="132"/>
      <c r="B961" s="109" t="s">
        <v>52</v>
      </c>
      <c r="C961" s="142"/>
      <c r="D961" s="142"/>
      <c r="E961" s="142"/>
      <c r="F961" s="142"/>
      <c r="G961" s="142"/>
      <c r="H961" s="142"/>
      <c r="I961" s="142"/>
      <c r="J961" s="142"/>
      <c r="K961" s="142"/>
      <c r="L961" s="142"/>
    </row>
    <row r="962" customFormat="false" ht="12.75" hidden="false" customHeight="false" outlineLevel="0" collapsed="false">
      <c r="A962" s="132"/>
      <c r="B962" s="109" t="s">
        <v>52</v>
      </c>
      <c r="C962" s="142"/>
      <c r="D962" s="142"/>
      <c r="E962" s="142"/>
      <c r="F962" s="142"/>
      <c r="G962" s="142"/>
      <c r="H962" s="142"/>
      <c r="I962" s="142"/>
      <c r="J962" s="142"/>
      <c r="K962" s="142"/>
      <c r="L962" s="142"/>
    </row>
    <row r="963" customFormat="false" ht="12.75" hidden="false" customHeight="false" outlineLevel="0" collapsed="false">
      <c r="A963" s="132"/>
      <c r="B963" s="109" t="s">
        <v>52</v>
      </c>
      <c r="C963" s="142"/>
      <c r="D963" s="142"/>
      <c r="E963" s="142"/>
      <c r="F963" s="142"/>
      <c r="G963" s="142"/>
      <c r="H963" s="142"/>
      <c r="I963" s="142"/>
      <c r="J963" s="142"/>
      <c r="K963" s="142"/>
      <c r="L963" s="142"/>
    </row>
    <row r="964" customFormat="false" ht="12.75" hidden="false" customHeight="false" outlineLevel="0" collapsed="false">
      <c r="A964" s="132"/>
      <c r="B964" s="109" t="s">
        <v>52</v>
      </c>
      <c r="C964" s="142"/>
      <c r="D964" s="142"/>
      <c r="E964" s="142"/>
      <c r="F964" s="142"/>
      <c r="G964" s="142"/>
      <c r="H964" s="142"/>
      <c r="I964" s="142"/>
      <c r="J964" s="142"/>
      <c r="K964" s="142"/>
      <c r="L964" s="142"/>
    </row>
    <row r="965" customFormat="false" ht="12.75" hidden="false" customHeight="false" outlineLevel="0" collapsed="false">
      <c r="A965" s="132"/>
      <c r="B965" s="109" t="s">
        <v>52</v>
      </c>
      <c r="C965" s="142"/>
      <c r="D965" s="142"/>
      <c r="E965" s="142"/>
      <c r="F965" s="142"/>
      <c r="G965" s="142"/>
      <c r="H965" s="142"/>
      <c r="I965" s="142"/>
      <c r="J965" s="142"/>
      <c r="K965" s="142"/>
      <c r="L965" s="142"/>
    </row>
    <row r="966" customFormat="false" ht="12.75" hidden="false" customHeight="false" outlineLevel="0" collapsed="false">
      <c r="A966" s="132"/>
      <c r="B966" s="138" t="s">
        <v>152</v>
      </c>
      <c r="C966" s="139" t="n">
        <f aca="false">SUM(C956:C965)</f>
        <v>0</v>
      </c>
      <c r="D966" s="139" t="n">
        <f aca="false">SUM(D956:D965)</f>
        <v>0</v>
      </c>
      <c r="E966" s="139" t="n">
        <f aca="false">SUM(E956:E965)</f>
        <v>0</v>
      </c>
      <c r="F966" s="139" t="n">
        <f aca="false">SUM(F956:F965)</f>
        <v>0</v>
      </c>
      <c r="G966" s="139" t="n">
        <f aca="false">SUM(G956:G965)</f>
        <v>0</v>
      </c>
      <c r="H966" s="139" t="n">
        <f aca="false">SUM(H956:H965)</f>
        <v>0</v>
      </c>
      <c r="I966" s="139" t="n">
        <f aca="false">SUM(I956:I965)</f>
        <v>0</v>
      </c>
      <c r="J966" s="139" t="n">
        <f aca="false">SUM(J956:J965)</f>
        <v>0</v>
      </c>
      <c r="K966" s="139" t="n">
        <f aca="false">SUM(K956:K965)</f>
        <v>0</v>
      </c>
      <c r="L966" s="139" t="n">
        <f aca="false">SUM(L956:L965)</f>
        <v>0</v>
      </c>
    </row>
    <row r="967" customFormat="false" ht="15" hidden="false" customHeight="false" outlineLevel="0" collapsed="false">
      <c r="A967" s="132"/>
      <c r="B967" s="143" t="s">
        <v>153</v>
      </c>
      <c r="C967" s="144" t="n">
        <f aca="false">+C942-C954-C966</f>
        <v>0</v>
      </c>
      <c r="D967" s="144" t="n">
        <f aca="false">+D942-D954-D966</f>
        <v>0</v>
      </c>
      <c r="E967" s="144" t="n">
        <f aca="false">+E942-E954-E966</f>
        <v>0</v>
      </c>
      <c r="F967" s="144" t="n">
        <f aca="false">+F942-F954-F966</f>
        <v>0</v>
      </c>
      <c r="G967" s="144" t="n">
        <f aca="false">+G942-G954-G966</f>
        <v>0</v>
      </c>
      <c r="H967" s="144" t="n">
        <f aca="false">+H942-H954-H966</f>
        <v>0</v>
      </c>
      <c r="I967" s="144" t="n">
        <f aca="false">+I942-I954-I966</f>
        <v>0</v>
      </c>
      <c r="J967" s="144" t="n">
        <f aca="false">+J942-J954-J966</f>
        <v>0</v>
      </c>
      <c r="K967" s="144" t="n">
        <f aca="false">+K942-K954-K966</f>
        <v>0</v>
      </c>
      <c r="L967" s="144" t="n">
        <f aca="false">+L942-L954-L966</f>
        <v>0</v>
      </c>
    </row>
    <row r="968" customFormat="false" ht="12.75" hidden="false" customHeight="false" outlineLevel="0" collapsed="false">
      <c r="A968" s="132"/>
      <c r="B968" s="145" t="s">
        <v>154</v>
      </c>
      <c r="C968" s="146"/>
      <c r="D968" s="146"/>
      <c r="E968" s="146"/>
      <c r="F968" s="146"/>
      <c r="G968" s="146"/>
      <c r="H968" s="146"/>
      <c r="I968" s="146"/>
      <c r="J968" s="146"/>
      <c r="K968" s="146"/>
      <c r="L968" s="146"/>
    </row>
    <row r="969" customFormat="false" ht="409.6" hidden="false" customHeight="false" outlineLevel="0" collapsed="false">
      <c r="A969" s="132"/>
      <c r="B969" s="147" t="s">
        <v>155</v>
      </c>
      <c r="C969" s="148" t="n">
        <f aca="false">+C967-C968</f>
        <v>0</v>
      </c>
      <c r="D969" s="148" t="n">
        <f aca="false">+D967-D968</f>
        <v>0</v>
      </c>
      <c r="E969" s="148" t="n">
        <f aca="false">+E967-E968</f>
        <v>0</v>
      </c>
      <c r="F969" s="148" t="n">
        <f aca="false">+F967-F968</f>
        <v>0</v>
      </c>
      <c r="G969" s="148" t="n">
        <f aca="false">+G967-G968</f>
        <v>0</v>
      </c>
      <c r="H969" s="148" t="n">
        <f aca="false">+H967-H968</f>
        <v>0</v>
      </c>
      <c r="I969" s="148" t="n">
        <f aca="false">+I967-I968</f>
        <v>0</v>
      </c>
      <c r="J969" s="148" t="n">
        <f aca="false">+J967-J968</f>
        <v>0</v>
      </c>
      <c r="K969" s="148" t="n">
        <f aca="false">+K967-K968</f>
        <v>0</v>
      </c>
      <c r="L969" s="148" t="n">
        <f aca="false">+L967-L968</f>
        <v>0</v>
      </c>
    </row>
    <row r="970" customFormat="false" ht="14.25" hidden="false" customHeight="false" outlineLevel="0" collapsed="false">
      <c r="A970" s="122"/>
      <c r="B970" s="149"/>
      <c r="C970" s="150"/>
      <c r="D970" s="150"/>
      <c r="E970" s="150"/>
      <c r="F970" s="150"/>
      <c r="G970" s="150"/>
      <c r="H970" s="150"/>
      <c r="I970" s="150"/>
      <c r="J970" s="150"/>
      <c r="K970" s="150"/>
      <c r="L970" s="150"/>
    </row>
    <row r="971" customFormat="false" ht="13.5" hidden="false" customHeight="false" outlineLevel="0" collapsed="false">
      <c r="A971" s="132" t="s">
        <v>144</v>
      </c>
      <c r="B971" s="133" t="s">
        <v>145</v>
      </c>
      <c r="C971" s="125" t="str">
        <f aca="false">+$C$3</f>
        <v>2016 m. prognozė</v>
      </c>
      <c r="D971" s="125" t="str">
        <f aca="false">+$D$3</f>
        <v>2017 m. prognozė</v>
      </c>
      <c r="E971" s="125" t="str">
        <f aca="false">+$E$3</f>
        <v>2018 m. prognozė</v>
      </c>
      <c r="F971" s="125" t="str">
        <f aca="false">+$F$3</f>
        <v>2019 m. prognozė</v>
      </c>
      <c r="G971" s="125" t="str">
        <f aca="false">+$G$3</f>
        <v>2020 m. prognozė</v>
      </c>
      <c r="H971" s="125" t="str">
        <f aca="false">+$H$3</f>
        <v>2021 m. prognozė</v>
      </c>
      <c r="I971" s="125" t="str">
        <f aca="false">+$I$3</f>
        <v>2022 m. prognozė</v>
      </c>
      <c r="J971" s="125" t="str">
        <f aca="false">+$J$3</f>
        <v>2023 m. prognozė</v>
      </c>
      <c r="K971" s="125" t="str">
        <f aca="false">+$K$3</f>
        <v>2024 m. prognozė</v>
      </c>
      <c r="L971" s="125" t="str">
        <f aca="false">+$L$3</f>
        <v>2025 m. prognozė</v>
      </c>
    </row>
    <row r="972" customFormat="false" ht="12.75" hidden="false" customHeight="false" outlineLevel="0" collapsed="false">
      <c r="A972" s="132"/>
      <c r="B972" s="134" t="s">
        <v>146</v>
      </c>
      <c r="C972" s="135"/>
      <c r="D972" s="135"/>
      <c r="E972" s="135"/>
      <c r="F972" s="135"/>
      <c r="G972" s="135"/>
      <c r="H972" s="135"/>
      <c r="I972" s="135"/>
      <c r="J972" s="135"/>
      <c r="K972" s="135"/>
      <c r="L972" s="135"/>
    </row>
    <row r="973" customFormat="false" ht="12.75" hidden="false" customHeight="false" outlineLevel="0" collapsed="false">
      <c r="A973" s="132"/>
      <c r="B973" s="136" t="s">
        <v>147</v>
      </c>
      <c r="C973" s="137"/>
      <c r="D973" s="137"/>
      <c r="E973" s="137"/>
      <c r="F973" s="137"/>
      <c r="G973" s="137"/>
      <c r="H973" s="137"/>
      <c r="I973" s="137"/>
      <c r="J973" s="137"/>
      <c r="K973" s="137"/>
      <c r="L973" s="137"/>
    </row>
    <row r="974" customFormat="false" ht="12.75" hidden="false" customHeight="false" outlineLevel="0" collapsed="false">
      <c r="A974" s="132"/>
      <c r="B974" s="138" t="s">
        <v>148</v>
      </c>
      <c r="C974" s="139" t="n">
        <f aca="false">+C972*C973</f>
        <v>0</v>
      </c>
      <c r="D974" s="139" t="n">
        <f aca="false">+D972*D973</f>
        <v>0</v>
      </c>
      <c r="E974" s="139" t="n">
        <f aca="false">+E972*E973</f>
        <v>0</v>
      </c>
      <c r="F974" s="139" t="n">
        <f aca="false">+F972*F973</f>
        <v>0</v>
      </c>
      <c r="G974" s="139" t="n">
        <f aca="false">+G972*G973</f>
        <v>0</v>
      </c>
      <c r="H974" s="139" t="n">
        <f aca="false">+H972*H973</f>
        <v>0</v>
      </c>
      <c r="I974" s="139" t="n">
        <f aca="false">+I972*I973</f>
        <v>0</v>
      </c>
      <c r="J974" s="139" t="n">
        <f aca="false">+J972*J973</f>
        <v>0</v>
      </c>
      <c r="K974" s="139" t="n">
        <f aca="false">+K972*K973</f>
        <v>0</v>
      </c>
      <c r="L974" s="139" t="n">
        <f aca="false">+L972*L973</f>
        <v>0</v>
      </c>
    </row>
    <row r="975" customFormat="false" ht="12.75" hidden="false" customHeight="false" outlineLevel="0" collapsed="false">
      <c r="A975" s="132"/>
      <c r="B975" s="140" t="s">
        <v>149</v>
      </c>
      <c r="C975" s="141" t="n">
        <f aca="false">SUM(C976:C985)</f>
        <v>0</v>
      </c>
      <c r="D975" s="141" t="n">
        <f aca="false">SUM(D976:D985)</f>
        <v>0</v>
      </c>
      <c r="E975" s="141" t="n">
        <f aca="false">SUM(E976:E985)</f>
        <v>0</v>
      </c>
      <c r="F975" s="141" t="n">
        <f aca="false">SUM(F976:F985)</f>
        <v>0</v>
      </c>
      <c r="G975" s="141" t="n">
        <f aca="false">SUM(G976:G985)</f>
        <v>0</v>
      </c>
      <c r="H975" s="141" t="n">
        <f aca="false">SUM(H976:H985)</f>
        <v>0</v>
      </c>
      <c r="I975" s="141" t="n">
        <f aca="false">SUM(I976:I985)</f>
        <v>0</v>
      </c>
      <c r="J975" s="141" t="n">
        <f aca="false">SUM(J976:J985)</f>
        <v>0</v>
      </c>
      <c r="K975" s="141" t="n">
        <f aca="false">SUM(K976:K985)</f>
        <v>0</v>
      </c>
      <c r="L975" s="141" t="n">
        <f aca="false">SUM(L976:L985)</f>
        <v>0</v>
      </c>
    </row>
    <row r="976" customFormat="false" ht="12.75" hidden="false" customHeight="false" outlineLevel="0" collapsed="false">
      <c r="A976" s="132"/>
      <c r="B976" s="109" t="s">
        <v>52</v>
      </c>
      <c r="C976" s="142"/>
      <c r="D976" s="142"/>
      <c r="E976" s="142"/>
      <c r="F976" s="142"/>
      <c r="G976" s="142"/>
      <c r="H976" s="142"/>
      <c r="I976" s="142"/>
      <c r="J976" s="142"/>
      <c r="K976" s="142"/>
      <c r="L976" s="142"/>
    </row>
    <row r="977" customFormat="false" ht="12.75" hidden="false" customHeight="false" outlineLevel="0" collapsed="false">
      <c r="A977" s="132"/>
      <c r="B977" s="109" t="s">
        <v>52</v>
      </c>
      <c r="C977" s="142"/>
      <c r="D977" s="142"/>
      <c r="E977" s="142"/>
      <c r="F977" s="142"/>
      <c r="G977" s="142"/>
      <c r="H977" s="142"/>
      <c r="I977" s="142"/>
      <c r="J977" s="142"/>
      <c r="K977" s="142"/>
      <c r="L977" s="142"/>
    </row>
    <row r="978" customFormat="false" ht="12.75" hidden="false" customHeight="false" outlineLevel="0" collapsed="false">
      <c r="A978" s="132"/>
      <c r="B978" s="109" t="s">
        <v>52</v>
      </c>
      <c r="C978" s="142"/>
      <c r="D978" s="142"/>
      <c r="E978" s="142"/>
      <c r="F978" s="142"/>
      <c r="G978" s="142"/>
      <c r="H978" s="142"/>
      <c r="I978" s="142"/>
      <c r="J978" s="142"/>
      <c r="K978" s="142"/>
      <c r="L978" s="142"/>
    </row>
    <row r="979" customFormat="false" ht="12.75" hidden="false" customHeight="false" outlineLevel="0" collapsed="false">
      <c r="A979" s="132"/>
      <c r="B979" s="109" t="s">
        <v>52</v>
      </c>
      <c r="C979" s="142"/>
      <c r="D979" s="142"/>
      <c r="E979" s="142"/>
      <c r="F979" s="142"/>
      <c r="G979" s="142"/>
      <c r="H979" s="142"/>
      <c r="I979" s="142"/>
      <c r="J979" s="142"/>
      <c r="K979" s="142"/>
      <c r="L979" s="142"/>
    </row>
    <row r="980" customFormat="false" ht="12.75" hidden="false" customHeight="false" outlineLevel="0" collapsed="false">
      <c r="A980" s="132"/>
      <c r="B980" s="109" t="s">
        <v>52</v>
      </c>
      <c r="C980" s="142"/>
      <c r="D980" s="142"/>
      <c r="E980" s="142"/>
      <c r="F980" s="142"/>
      <c r="G980" s="142"/>
      <c r="H980" s="142"/>
      <c r="I980" s="142"/>
      <c r="J980" s="142"/>
      <c r="K980" s="142"/>
      <c r="L980" s="142"/>
    </row>
    <row r="981" customFormat="false" ht="12.75" hidden="false" customHeight="false" outlineLevel="0" collapsed="false">
      <c r="A981" s="132"/>
      <c r="B981" s="109" t="s">
        <v>52</v>
      </c>
      <c r="C981" s="142"/>
      <c r="D981" s="142"/>
      <c r="E981" s="142"/>
      <c r="F981" s="142"/>
      <c r="G981" s="142"/>
      <c r="H981" s="142"/>
      <c r="I981" s="142"/>
      <c r="J981" s="142"/>
      <c r="K981" s="142"/>
      <c r="L981" s="142"/>
    </row>
    <row r="982" customFormat="false" ht="12.75" hidden="false" customHeight="false" outlineLevel="0" collapsed="false">
      <c r="A982" s="132"/>
      <c r="B982" s="109" t="s">
        <v>52</v>
      </c>
      <c r="C982" s="142"/>
      <c r="D982" s="142"/>
      <c r="E982" s="142"/>
      <c r="F982" s="142"/>
      <c r="G982" s="142"/>
      <c r="H982" s="142"/>
      <c r="I982" s="142"/>
      <c r="J982" s="142"/>
      <c r="K982" s="142"/>
      <c r="L982" s="142"/>
    </row>
    <row r="983" customFormat="false" ht="12.75" hidden="false" customHeight="false" outlineLevel="0" collapsed="false">
      <c r="A983" s="132"/>
      <c r="B983" s="109" t="s">
        <v>52</v>
      </c>
      <c r="C983" s="142"/>
      <c r="D983" s="142"/>
      <c r="E983" s="142"/>
      <c r="F983" s="142"/>
      <c r="G983" s="142"/>
      <c r="H983" s="142"/>
      <c r="I983" s="142"/>
      <c r="J983" s="142"/>
      <c r="K983" s="142"/>
      <c r="L983" s="142"/>
    </row>
    <row r="984" customFormat="false" ht="12.75" hidden="false" customHeight="false" outlineLevel="0" collapsed="false">
      <c r="A984" s="132"/>
      <c r="B984" s="109" t="s">
        <v>52</v>
      </c>
      <c r="C984" s="142"/>
      <c r="D984" s="142"/>
      <c r="E984" s="142"/>
      <c r="F984" s="142"/>
      <c r="G984" s="142"/>
      <c r="H984" s="142"/>
      <c r="I984" s="142"/>
      <c r="J984" s="142"/>
      <c r="K984" s="142"/>
      <c r="L984" s="142"/>
    </row>
    <row r="985" customFormat="false" ht="12.75" hidden="false" customHeight="false" outlineLevel="0" collapsed="false">
      <c r="A985" s="132"/>
      <c r="B985" s="109" t="s">
        <v>52</v>
      </c>
      <c r="C985" s="142"/>
      <c r="D985" s="142"/>
      <c r="E985" s="142"/>
      <c r="F985" s="142"/>
      <c r="G985" s="142"/>
      <c r="H985" s="142"/>
      <c r="I985" s="142"/>
      <c r="J985" s="142"/>
      <c r="K985" s="142"/>
      <c r="L985" s="142"/>
    </row>
    <row r="986" customFormat="false" ht="12.75" hidden="false" customHeight="false" outlineLevel="0" collapsed="false">
      <c r="A986" s="132"/>
      <c r="B986" s="138" t="s">
        <v>150</v>
      </c>
      <c r="C986" s="139" t="n">
        <f aca="false">+C972*C975</f>
        <v>0</v>
      </c>
      <c r="D986" s="139" t="n">
        <f aca="false">+D972*D975</f>
        <v>0</v>
      </c>
      <c r="E986" s="139" t="n">
        <f aca="false">+E972*E975</f>
        <v>0</v>
      </c>
      <c r="F986" s="139" t="n">
        <f aca="false">+F972*F975</f>
        <v>0</v>
      </c>
      <c r="G986" s="139" t="n">
        <f aca="false">+G972*G975</f>
        <v>0</v>
      </c>
      <c r="H986" s="139" t="n">
        <f aca="false">+H972*H975</f>
        <v>0</v>
      </c>
      <c r="I986" s="139" t="n">
        <f aca="false">+I972*I975</f>
        <v>0</v>
      </c>
      <c r="J986" s="139" t="n">
        <f aca="false">+J972*J975</f>
        <v>0</v>
      </c>
      <c r="K986" s="139" t="n">
        <f aca="false">+K972*K975</f>
        <v>0</v>
      </c>
      <c r="L986" s="139" t="n">
        <f aca="false">+L972*L975</f>
        <v>0</v>
      </c>
    </row>
    <row r="987" customFormat="false" ht="12.75" hidden="false" customHeight="false" outlineLevel="0" collapsed="false">
      <c r="A987" s="132"/>
      <c r="B987" s="140" t="s">
        <v>151</v>
      </c>
      <c r="C987" s="141"/>
      <c r="D987" s="141"/>
      <c r="E987" s="141"/>
      <c r="F987" s="141"/>
      <c r="G987" s="141"/>
      <c r="H987" s="141"/>
      <c r="I987" s="141"/>
      <c r="J987" s="141"/>
      <c r="K987" s="141"/>
      <c r="L987" s="141"/>
    </row>
    <row r="988" customFormat="false" ht="12.75" hidden="false" customHeight="false" outlineLevel="0" collapsed="false">
      <c r="A988" s="132"/>
      <c r="B988" s="109" t="s">
        <v>52</v>
      </c>
      <c r="C988" s="142"/>
      <c r="D988" s="142"/>
      <c r="E988" s="142"/>
      <c r="F988" s="142"/>
      <c r="G988" s="142"/>
      <c r="H988" s="142"/>
      <c r="I988" s="142"/>
      <c r="J988" s="142"/>
      <c r="K988" s="142"/>
      <c r="L988" s="142"/>
    </row>
    <row r="989" customFormat="false" ht="12.75" hidden="false" customHeight="false" outlineLevel="0" collapsed="false">
      <c r="A989" s="132"/>
      <c r="B989" s="109" t="s">
        <v>52</v>
      </c>
      <c r="C989" s="142"/>
      <c r="D989" s="142"/>
      <c r="E989" s="142"/>
      <c r="F989" s="142"/>
      <c r="G989" s="142"/>
      <c r="H989" s="142"/>
      <c r="I989" s="142"/>
      <c r="J989" s="142"/>
      <c r="K989" s="142"/>
      <c r="L989" s="142"/>
    </row>
    <row r="990" customFormat="false" ht="12.75" hidden="false" customHeight="false" outlineLevel="0" collapsed="false">
      <c r="A990" s="132"/>
      <c r="B990" s="109" t="s">
        <v>52</v>
      </c>
      <c r="C990" s="142"/>
      <c r="D990" s="142"/>
      <c r="E990" s="142"/>
      <c r="F990" s="142"/>
      <c r="G990" s="142"/>
      <c r="H990" s="142"/>
      <c r="I990" s="142"/>
      <c r="J990" s="142"/>
      <c r="K990" s="142"/>
      <c r="L990" s="142"/>
    </row>
    <row r="991" customFormat="false" ht="12.75" hidden="false" customHeight="false" outlineLevel="0" collapsed="false">
      <c r="A991" s="132"/>
      <c r="B991" s="109" t="s">
        <v>52</v>
      </c>
      <c r="C991" s="142"/>
      <c r="D991" s="142"/>
      <c r="E991" s="142"/>
      <c r="F991" s="142"/>
      <c r="G991" s="142"/>
      <c r="H991" s="142"/>
      <c r="I991" s="142"/>
      <c r="J991" s="142"/>
      <c r="K991" s="142"/>
      <c r="L991" s="142"/>
    </row>
    <row r="992" customFormat="false" ht="12.75" hidden="false" customHeight="false" outlineLevel="0" collapsed="false">
      <c r="A992" s="132"/>
      <c r="B992" s="109" t="s">
        <v>52</v>
      </c>
      <c r="C992" s="142"/>
      <c r="D992" s="142"/>
      <c r="E992" s="142"/>
      <c r="F992" s="142"/>
      <c r="G992" s="142"/>
      <c r="H992" s="142"/>
      <c r="I992" s="142"/>
      <c r="J992" s="142"/>
      <c r="K992" s="142"/>
      <c r="L992" s="142"/>
    </row>
    <row r="993" customFormat="false" ht="12.75" hidden="false" customHeight="false" outlineLevel="0" collapsed="false">
      <c r="A993" s="132"/>
      <c r="B993" s="109" t="s">
        <v>52</v>
      </c>
      <c r="C993" s="142"/>
      <c r="D993" s="142"/>
      <c r="E993" s="142"/>
      <c r="F993" s="142"/>
      <c r="G993" s="142"/>
      <c r="H993" s="142"/>
      <c r="I993" s="142"/>
      <c r="J993" s="142"/>
      <c r="K993" s="142"/>
      <c r="L993" s="142"/>
    </row>
    <row r="994" customFormat="false" ht="12.75" hidden="false" customHeight="false" outlineLevel="0" collapsed="false">
      <c r="A994" s="132"/>
      <c r="B994" s="109" t="s">
        <v>52</v>
      </c>
      <c r="C994" s="142"/>
      <c r="D994" s="142"/>
      <c r="E994" s="142"/>
      <c r="F994" s="142"/>
      <c r="G994" s="142"/>
      <c r="H994" s="142"/>
      <c r="I994" s="142"/>
      <c r="J994" s="142"/>
      <c r="K994" s="142"/>
      <c r="L994" s="142"/>
    </row>
    <row r="995" customFormat="false" ht="12.75" hidden="false" customHeight="false" outlineLevel="0" collapsed="false">
      <c r="A995" s="132"/>
      <c r="B995" s="109" t="s">
        <v>52</v>
      </c>
      <c r="C995" s="142"/>
      <c r="D995" s="142"/>
      <c r="E995" s="142"/>
      <c r="F995" s="142"/>
      <c r="G995" s="142"/>
      <c r="H995" s="142"/>
      <c r="I995" s="142"/>
      <c r="J995" s="142"/>
      <c r="K995" s="142"/>
      <c r="L995" s="142"/>
    </row>
    <row r="996" customFormat="false" ht="12.75" hidden="false" customHeight="false" outlineLevel="0" collapsed="false">
      <c r="A996" s="132"/>
      <c r="B996" s="109" t="s">
        <v>52</v>
      </c>
      <c r="C996" s="142"/>
      <c r="D996" s="142"/>
      <c r="E996" s="142"/>
      <c r="F996" s="142"/>
      <c r="G996" s="142"/>
      <c r="H996" s="142"/>
      <c r="I996" s="142"/>
      <c r="J996" s="142"/>
      <c r="K996" s="142"/>
      <c r="L996" s="142"/>
    </row>
    <row r="997" customFormat="false" ht="12.75" hidden="false" customHeight="false" outlineLevel="0" collapsed="false">
      <c r="A997" s="132"/>
      <c r="B997" s="109" t="s">
        <v>52</v>
      </c>
      <c r="C997" s="142"/>
      <c r="D997" s="142"/>
      <c r="E997" s="142"/>
      <c r="F997" s="142"/>
      <c r="G997" s="142"/>
      <c r="H997" s="142"/>
      <c r="I997" s="142"/>
      <c r="J997" s="142"/>
      <c r="K997" s="142"/>
      <c r="L997" s="142"/>
    </row>
    <row r="998" customFormat="false" ht="12.75" hidden="false" customHeight="false" outlineLevel="0" collapsed="false">
      <c r="A998" s="132"/>
      <c r="B998" s="138" t="s">
        <v>152</v>
      </c>
      <c r="C998" s="139" t="n">
        <f aca="false">SUM(C988:C997)</f>
        <v>0</v>
      </c>
      <c r="D998" s="139" t="n">
        <f aca="false">SUM(D988:D997)</f>
        <v>0</v>
      </c>
      <c r="E998" s="139" t="n">
        <f aca="false">SUM(E988:E997)</f>
        <v>0</v>
      </c>
      <c r="F998" s="139" t="n">
        <f aca="false">SUM(F988:F997)</f>
        <v>0</v>
      </c>
      <c r="G998" s="139" t="n">
        <f aca="false">SUM(G988:G997)</f>
        <v>0</v>
      </c>
      <c r="H998" s="139" t="n">
        <f aca="false">SUM(H988:H997)</f>
        <v>0</v>
      </c>
      <c r="I998" s="139" t="n">
        <f aca="false">SUM(I988:I997)</f>
        <v>0</v>
      </c>
      <c r="J998" s="139" t="n">
        <f aca="false">SUM(J988:J997)</f>
        <v>0</v>
      </c>
      <c r="K998" s="139" t="n">
        <f aca="false">SUM(K988:K997)</f>
        <v>0</v>
      </c>
      <c r="L998" s="139" t="n">
        <f aca="false">SUM(L988:L997)</f>
        <v>0</v>
      </c>
    </row>
    <row r="999" customFormat="false" ht="15" hidden="false" customHeight="false" outlineLevel="0" collapsed="false">
      <c r="A999" s="132"/>
      <c r="B999" s="143" t="s">
        <v>153</v>
      </c>
      <c r="C999" s="144" t="n">
        <f aca="false">+C974-C986-C998</f>
        <v>0</v>
      </c>
      <c r="D999" s="144" t="n">
        <f aca="false">+D974-D986-D998</f>
        <v>0</v>
      </c>
      <c r="E999" s="144" t="n">
        <f aca="false">+E974-E986-E998</f>
        <v>0</v>
      </c>
      <c r="F999" s="144" t="n">
        <f aca="false">+F974-F986-F998</f>
        <v>0</v>
      </c>
      <c r="G999" s="144" t="n">
        <f aca="false">+G974-G986-G998</f>
        <v>0</v>
      </c>
      <c r="H999" s="144" t="n">
        <f aca="false">+H974-H986-H998</f>
        <v>0</v>
      </c>
      <c r="I999" s="144" t="n">
        <f aca="false">+I974-I986-I998</f>
        <v>0</v>
      </c>
      <c r="J999" s="144" t="n">
        <f aca="false">+J974-J986-J998</f>
        <v>0</v>
      </c>
      <c r="K999" s="144" t="n">
        <f aca="false">+K974-K986-K998</f>
        <v>0</v>
      </c>
      <c r="L999" s="144" t="n">
        <f aca="false">+L974-L986-L998</f>
        <v>0</v>
      </c>
    </row>
    <row r="1000" customFormat="false" ht="12.75" hidden="false" customHeight="false" outlineLevel="0" collapsed="false">
      <c r="A1000" s="132"/>
      <c r="B1000" s="145" t="s">
        <v>154</v>
      </c>
      <c r="C1000" s="146"/>
      <c r="D1000" s="146"/>
      <c r="E1000" s="146"/>
      <c r="F1000" s="146"/>
      <c r="G1000" s="146"/>
      <c r="H1000" s="146"/>
      <c r="I1000" s="146"/>
      <c r="J1000" s="146"/>
      <c r="K1000" s="146"/>
      <c r="L1000" s="146"/>
    </row>
    <row r="1001" customFormat="false" ht="409.6" hidden="false" customHeight="false" outlineLevel="0" collapsed="false">
      <c r="A1001" s="132"/>
      <c r="B1001" s="147" t="s">
        <v>155</v>
      </c>
      <c r="C1001" s="148" t="n">
        <f aca="false">+C999-C1000</f>
        <v>0</v>
      </c>
      <c r="D1001" s="148" t="n">
        <f aca="false">+D999-D1000</f>
        <v>0</v>
      </c>
      <c r="E1001" s="148" t="n">
        <f aca="false">+E999-E1000</f>
        <v>0</v>
      </c>
      <c r="F1001" s="148" t="n">
        <f aca="false">+F999-F1000</f>
        <v>0</v>
      </c>
      <c r="G1001" s="148" t="n">
        <f aca="false">+G999-G1000</f>
        <v>0</v>
      </c>
      <c r="H1001" s="148" t="n">
        <f aca="false">+H999-H1000</f>
        <v>0</v>
      </c>
      <c r="I1001" s="148" t="n">
        <f aca="false">+I999-I1000</f>
        <v>0</v>
      </c>
      <c r="J1001" s="148" t="n">
        <f aca="false">+J999-J1000</f>
        <v>0</v>
      </c>
      <c r="K1001" s="148" t="n">
        <f aca="false">+K999-K1000</f>
        <v>0</v>
      </c>
      <c r="L1001" s="148" t="n">
        <f aca="false">+L999-L1000</f>
        <v>0</v>
      </c>
    </row>
    <row r="1002" customFormat="false" ht="14.25" hidden="false" customHeight="false" outlineLevel="0" collapsed="false">
      <c r="A1002" s="122"/>
      <c r="B1002" s="149"/>
      <c r="C1002" s="150"/>
      <c r="D1002" s="150"/>
      <c r="E1002" s="150"/>
      <c r="F1002" s="150"/>
      <c r="G1002" s="150"/>
      <c r="H1002" s="150"/>
      <c r="I1002" s="150"/>
      <c r="J1002" s="150"/>
      <c r="K1002" s="150"/>
      <c r="L1002" s="150"/>
    </row>
    <row r="1003" customFormat="false" ht="16.5" hidden="false" customHeight="false" outlineLevel="0" collapsed="false"/>
  </sheetData>
  <sheetProtection sheet="true" password="f653" formatColumns="false"/>
  <mergeCells count="34">
    <mergeCell ref="B1:L1"/>
    <mergeCell ref="B2:L2"/>
    <mergeCell ref="B10:L10"/>
    <mergeCell ref="A11:A41"/>
    <mergeCell ref="A43:A73"/>
    <mergeCell ref="A75:A105"/>
    <mergeCell ref="A107:A137"/>
    <mergeCell ref="A139:A169"/>
    <mergeCell ref="A171:A201"/>
    <mergeCell ref="A203:A233"/>
    <mergeCell ref="A235:A265"/>
    <mergeCell ref="A267:A297"/>
    <mergeCell ref="A299:A329"/>
    <mergeCell ref="A331:A361"/>
    <mergeCell ref="A363:A393"/>
    <mergeCell ref="A395:A425"/>
    <mergeCell ref="A427:A457"/>
    <mergeCell ref="A459:A489"/>
    <mergeCell ref="A491:A521"/>
    <mergeCell ref="A523:A553"/>
    <mergeCell ref="A555:A585"/>
    <mergeCell ref="A587:A617"/>
    <mergeCell ref="A619:A649"/>
    <mergeCell ref="A651:A681"/>
    <mergeCell ref="A683:A713"/>
    <mergeCell ref="A715:A745"/>
    <mergeCell ref="A747:A777"/>
    <mergeCell ref="A779:A809"/>
    <mergeCell ref="A811:A841"/>
    <mergeCell ref="A843:A873"/>
    <mergeCell ref="A875:A905"/>
    <mergeCell ref="A907:A937"/>
    <mergeCell ref="A939:A969"/>
    <mergeCell ref="A971:A1001"/>
  </mergeCells>
  <printOptions headings="false" gridLines="false" gridLinesSet="true" horizontalCentered="true" verticalCentered="true"/>
  <pageMargins left="0.708333333333333" right="0.708333333333333" top="0.747916666666667"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9" man="true" max="16383" min="0"/>
    <brk id="138" man="true" max="16383" min="0"/>
    <brk id="202" man="true" max="16383" min="0"/>
    <brk id="266" man="true" max="16383" min="0"/>
    <brk id="330" man="true" max="16383" min="0"/>
    <brk id="394" man="true" max="16383" min="0"/>
    <brk id="458" man="true" max="16383" min="0"/>
    <brk id="522" man="true" max="16383" min="0"/>
    <brk id="586" man="true" max="16383" min="0"/>
    <brk id="650" man="true" max="16383" min="0"/>
    <brk id="714" man="true" max="16383" min="0"/>
    <brk id="778" man="true" max="16383" min="0"/>
    <brk id="842" man="true" max="16383" min="0"/>
    <brk id="9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75" zeroHeight="false" outlineLevelRow="0" outlineLevelCol="0"/>
  <cols>
    <col collapsed="false" customWidth="true" hidden="false" outlineLevel="0" max="1" min="1" style="19" width="2.87"/>
    <col collapsed="false" customWidth="true" hidden="false" outlineLevel="0" max="2" min="2" style="119" width="41.12"/>
    <col collapsed="false" customWidth="true" hidden="false" outlineLevel="0" max="7" min="3" style="120" width="15.62"/>
    <col collapsed="false" customWidth="true" hidden="false" outlineLevel="0" max="8" min="8" style="121" width="15.62"/>
    <col collapsed="false" customWidth="true" hidden="false" outlineLevel="0" max="12" min="9" style="120" width="15.62"/>
    <col collapsed="false" customWidth="false" hidden="false" outlineLevel="0" max="257" min="13" style="19" width="8.99"/>
  </cols>
  <sheetData>
    <row r="1" customFormat="false" ht="21" hidden="false" customHeight="true" outlineLevel="0" collapsed="false">
      <c r="A1" s="122"/>
      <c r="B1" s="123" t="s">
        <v>156</v>
      </c>
      <c r="C1" s="123"/>
      <c r="D1" s="123"/>
      <c r="E1" s="123"/>
      <c r="F1" s="123"/>
      <c r="G1" s="123"/>
      <c r="H1" s="123"/>
      <c r="I1" s="123"/>
      <c r="J1" s="123"/>
      <c r="K1" s="123"/>
      <c r="L1" s="123"/>
    </row>
    <row r="2" customFormat="false" ht="17.25" hidden="false" customHeight="true" outlineLevel="0" collapsed="false">
      <c r="A2" s="122"/>
      <c r="B2" s="124" t="s">
        <v>157</v>
      </c>
      <c r="C2" s="124"/>
      <c r="D2" s="124"/>
      <c r="E2" s="124"/>
      <c r="F2" s="124"/>
      <c r="G2" s="124"/>
      <c r="H2" s="124"/>
      <c r="I2" s="124"/>
      <c r="J2" s="124"/>
      <c r="K2" s="124"/>
      <c r="L2" s="124"/>
    </row>
    <row r="3" customFormat="false" ht="13.5" hidden="false" customHeight="false" outlineLevel="0" collapsed="false">
      <c r="A3" s="122"/>
      <c r="B3" s="23" t="s">
        <v>136</v>
      </c>
      <c r="C3" s="125" t="str">
        <f aca="false">+(Investicijos!$B$1+1)&amp;" m. prognozė"</f>
        <v>2016 m. prognozė</v>
      </c>
      <c r="D3" s="125" t="str">
        <f aca="false">+(Investicijos!$B$1+2)&amp;" m. prognozė"</f>
        <v>2017 m. prognozė</v>
      </c>
      <c r="E3" s="125" t="str">
        <f aca="false">+(Investicijos!$B$1+3)&amp;" m. prognozė"</f>
        <v>2018 m. prognozė</v>
      </c>
      <c r="F3" s="125" t="str">
        <f aca="false">+(Investicijos!$B$1+4)&amp;" m. prognozė"</f>
        <v>2019 m. prognozė</v>
      </c>
      <c r="G3" s="125" t="str">
        <f aca="false">+(Investicijos!$B$1+5)&amp;" m. prognozė"</f>
        <v>2020 m. prognozė</v>
      </c>
      <c r="H3" s="125" t="str">
        <f aca="false">+(Investicijos!$B$1+6)&amp;" m. prognozė"</f>
        <v>2021 m. prognozė</v>
      </c>
      <c r="I3" s="125" t="str">
        <f aca="false">+(Investicijos!$B$1+7)&amp;" m. prognozė"</f>
        <v>2022 m. prognozė</v>
      </c>
      <c r="J3" s="125" t="str">
        <f aca="false">+(Investicijos!$B$1+8)&amp;" m. prognozė"</f>
        <v>2023 m. prognozė</v>
      </c>
      <c r="K3" s="125" t="str">
        <f aca="false">+(Investicijos!$B$1+9)&amp;" m. prognozė"</f>
        <v>2024 m. prognozė</v>
      </c>
      <c r="L3" s="125" t="str">
        <f aca="false">+(Investicijos!$B$1+10)&amp;" m. prognozė"</f>
        <v>2025 m. prognozė</v>
      </c>
    </row>
    <row r="4" customFormat="false" ht="12.75" hidden="false" customHeight="false" outlineLevel="0" collapsed="false">
      <c r="A4" s="126"/>
      <c r="B4" s="127" t="s">
        <v>137</v>
      </c>
      <c r="C4" s="128" t="n">
        <f aca="false">+SUM(C14,C46,C78,C110,C142,C174,C206,C238,C270,C302,C334,C366,C398,C430,C462,C494,C526,C558,C590,C622,C654,C686,C718,C750,C782,C814,C846,C878,C910,C942)</f>
        <v>0</v>
      </c>
      <c r="D4" s="128" t="n">
        <f aca="false">+SUM(D14,D46,D78,D110,D142,D174,D206,D238,D270,D302,D334,D366,D398,D430,D462,D494,D526,D558,D590,D622,D654,D686,D718,D750,D782,D814,D846,D878,D910,D942)</f>
        <v>0</v>
      </c>
      <c r="E4" s="128" t="n">
        <f aca="false">+SUM(E14,E46,E78,E110,E142,E174,E206,E238,E270,E302,E334,E366,E398,E430,E462,E494,E526,E558,E590,E622,E654,E686,E718,E750,E782,E814,E846,E878,E910,E942)</f>
        <v>0</v>
      </c>
      <c r="F4" s="128" t="n">
        <f aca="false">+SUM(F14,F46,F78,F110,F142,F174,F206,F238,F270,F302,F334,F366,F398,F430,F462,F494,F526,F558,F590,F622,F654,F686,F718,F750,F782,F814,F846,F878,F910,F942)</f>
        <v>0</v>
      </c>
      <c r="G4" s="128" t="n">
        <f aca="false">+SUM(G14,G46,G78,G110,G142,G174,G206,G238,G270,G302,G334,G366,G398,G430,G462,G494,G526,G558,G590,G622,G654,G686,G718,G750,G782,G814,G846,G878,G910,G942)</f>
        <v>0</v>
      </c>
      <c r="H4" s="128" t="n">
        <f aca="false">+SUM(H14,H46,H78,H110,H142,H174,H206,H238,H270,H302,H334,H366,H398,H430,H462,H494,H526,H558,H590,H622,H654,H686,H718,H750,H782,H814,H846,H878,H910,H942)</f>
        <v>0</v>
      </c>
      <c r="I4" s="128" t="n">
        <f aca="false">+SUM(I14,I46,I78,I110,I142,I174,I206,I238,I270,I302,I334,I366,I398,I430,I462,I494,I526,I558,I590,I622,I654,I686,I718,I750,I782,I814,I846,I878,I910,I942)</f>
        <v>0</v>
      </c>
      <c r="J4" s="128" t="n">
        <f aca="false">+SUM(J14,J46,J78,J110,J142,J174,J206,J238,J270,J302,J334,J366,J398,J430,J462,J494,J526,J558,J590,J622,J654,J686,J718,J750,J782,J814,J846,J878,J910,J942)</f>
        <v>0</v>
      </c>
      <c r="K4" s="128" t="n">
        <f aca="false">+SUM(K14,K46,K78,K110,K142,K174,K206,K238,K270,K302,K334,K366,K398,K430,K462,K494,K526,K558,K590,K622,K654,K686,K718,K750,K782,K814,K846,K878,K910,K942)</f>
        <v>0</v>
      </c>
      <c r="L4" s="128" t="n">
        <f aca="false">+SUM(L14,L46,L78,L110,L142,L174,L206,L238,L270,L302,L334,L366,L398,L430,L462,L494,L526,L558,L590,L622,L654,L686,L718,L750,L782,L814,L846,L878,L910,L942)</f>
        <v>0</v>
      </c>
    </row>
    <row r="5" customFormat="false" ht="12.75" hidden="false" customHeight="false" outlineLevel="0" collapsed="false">
      <c r="A5" s="126"/>
      <c r="B5" s="108" t="s">
        <v>138</v>
      </c>
      <c r="C5" s="129" t="n">
        <f aca="false">+SUM(C26,C58,C90,C122,C154,C186,C218,C250,C282,C314,C346,C378,C410,C442,C474,C506,C538,C570,C602,C634,C666,C698,C730,C762,C794,C826,C858,C890,C922,C954)</f>
        <v>0</v>
      </c>
      <c r="D5" s="129" t="n">
        <f aca="false">+SUM(D26,D58,D90,D122,D154,D186,D218,D250,D282,D314,D346,D378,D410,D442,D474,D506,D538,D570,D602,D634,D666,D698,D730,D762,D794,D826,D858,D890,D922,D954)</f>
        <v>0</v>
      </c>
      <c r="E5" s="129" t="n">
        <f aca="false">+SUM(E26,E58,E90,E122,E154,E186,E218,E250,E282,E314,E346,E378,E410,E442,E474,E506,E538,E570,E602,E634,E666,E698,E730,E762,E794,E826,E858,E890,E922,E954)</f>
        <v>0</v>
      </c>
      <c r="F5" s="129" t="n">
        <f aca="false">+SUM(F26,F58,F90,F122,F154,F186,F218,F250,F282,F314,F346,F378,F410,F442,F474,F506,F538,F570,F602,F634,F666,F698,F730,F762,F794,F826,F858,F890,F922,F954)</f>
        <v>0</v>
      </c>
      <c r="G5" s="129" t="n">
        <f aca="false">+SUM(G26,G58,G90,G122,G154,G186,G218,G250,G282,G314,G346,G378,G410,G442,G474,G506,G538,G570,G602,G634,G666,G698,G730,G762,G794,G826,G858,G890,G922,G954)</f>
        <v>0</v>
      </c>
      <c r="H5" s="129" t="n">
        <f aca="false">+SUM(H26,H58,H90,H122,H154,H186,H218,H250,H282,H314,H346,H378,H410,H442,H474,H506,H538,H570,H602,H634,H666,H698,H730,H762,H794,H826,H858,H890,H922,H954)</f>
        <v>0</v>
      </c>
      <c r="I5" s="129" t="n">
        <f aca="false">+SUM(I26,I58,I90,I122,I154,I186,I218,I250,I282,I314,I346,I378,I410,I442,I474,I506,I538,I570,I602,I634,I666,I698,I730,I762,I794,I826,I858,I890,I922,I954)</f>
        <v>0</v>
      </c>
      <c r="J5" s="129" t="n">
        <f aca="false">+SUM(J26,J58,J90,J122,J154,J186,J218,J250,J282,J314,J346,J378,J410,J442,J474,J506,J538,J570,J602,J634,J666,J698,J730,J762,J794,J826,J858,J890,J922,J954)</f>
        <v>0</v>
      </c>
      <c r="K5" s="129" t="n">
        <f aca="false">+SUM(K26,K58,K90,K122,K154,K186,K218,K250,K282,K314,K346,K378,K410,K442,K474,K506,K538,K570,K602,K634,K666,K698,K730,K762,K794,K826,K858,K890,K922,K954)</f>
        <v>0</v>
      </c>
      <c r="L5" s="129" t="n">
        <f aca="false">+SUM(L26,L58,L90,L122,L154,L186,L218,L250,L282,L314,L346,L378,L410,L442,L474,L506,L538,L570,L602,L634,L666,L698,L730,L762,L794,L826,L858,L890,L922,L954)</f>
        <v>0</v>
      </c>
    </row>
    <row r="6" customFormat="false" ht="12.75" hidden="false" customHeight="false" outlineLevel="0" collapsed="false">
      <c r="A6" s="126"/>
      <c r="B6" s="108" t="s">
        <v>139</v>
      </c>
      <c r="C6" s="129" t="n">
        <f aca="false">+SUM(C38,C70,C102,C134,C166,C198,C230,C262,C294,C326,C358,C390,C422,C454,C486,C518,C550,C582,C614,C646,C678,C710,C742,C774,C806,C838,C870,C902,C934,C966)</f>
        <v>0</v>
      </c>
      <c r="D6" s="129" t="n">
        <f aca="false">+SUM(D38,D70,D102,D134,D166,D198,D230,D262,D294,D326,D358,D390,D422,D454,D486,D518,D550,D582,D614,D646,D678,D710,D742,D774,D806,D838,D870,D902,D934,D966)</f>
        <v>0</v>
      </c>
      <c r="E6" s="129" t="n">
        <f aca="false">+SUM(E38,E70,E102,E134,E166,E198,E230,E262,E294,E326,E358,E390,E422,E454,E486,E518,E550,E582,E614,E646,E678,E710,E742,E774,E806,E838,E870,E902,E934,E966)</f>
        <v>0</v>
      </c>
      <c r="F6" s="129" t="n">
        <f aca="false">+SUM(F38,F70,F102,F134,F166,F198,F230,F262,F294,F326,F358,F390,F422,F454,F486,F518,F550,F582,F614,F646,F678,F710,F742,F774,F806,F838,F870,F902,F934,F966)</f>
        <v>0</v>
      </c>
      <c r="G6" s="129" t="n">
        <f aca="false">+SUM(G38,G70,G102,G134,G166,G198,G230,G262,G294,G326,G358,G390,G422,G454,G486,G518,G550,G582,G614,G646,G678,G710,G742,G774,G806,G838,G870,G902,G934,G966)</f>
        <v>0</v>
      </c>
      <c r="H6" s="129" t="n">
        <f aca="false">+SUM(H38,H70,H102,H134,H166,H198,H230,H262,H294,H326,H358,H390,H422,H454,H486,H518,H550,H582,H614,H646,H678,H710,H742,H774,H806,H838,H870,H902,H934,H966)</f>
        <v>0</v>
      </c>
      <c r="I6" s="129" t="n">
        <f aca="false">+SUM(I38,I70,I102,I134,I166,I198,I230,I262,I294,I326,I358,I390,I422,I454,I486,I518,I550,I582,I614,I646,I678,I710,I742,I774,I806,I838,I870,I902,I934,I966)</f>
        <v>0</v>
      </c>
      <c r="J6" s="129" t="n">
        <f aca="false">+SUM(J38,J70,J102,J134,J166,J198,J230,J262,J294,J326,J358,J390,J422,J454,J486,J518,J550,J582,J614,J646,J678,J710,J742,J774,J806,J838,J870,J902,J934,J966)</f>
        <v>0</v>
      </c>
      <c r="K6" s="129" t="n">
        <f aca="false">+SUM(K38,K70,K102,K134,K166,K198,K230,K262,K294,K326,K358,K390,K422,K454,K486,K518,K550,K582,K614,K646,K678,K710,K742,K774,K806,K838,K870,K902,K934,K966)</f>
        <v>0</v>
      </c>
      <c r="L6" s="129" t="n">
        <f aca="false">+SUM(L38,L70,L102,L134,L166,L198,L230,L262,L294,L326,L358,L390,L422,L454,L486,L518,L550,L582,L614,L646,L678,L710,L742,L774,L806,L838,L870,L902,L934,L966)</f>
        <v>0</v>
      </c>
    </row>
    <row r="7" customFormat="false" ht="15" hidden="false" customHeight="false" outlineLevel="0" collapsed="false">
      <c r="A7" s="122"/>
      <c r="B7" s="130" t="s">
        <v>140</v>
      </c>
      <c r="C7" s="131" t="n">
        <f aca="false">+C4-C5-C6</f>
        <v>0</v>
      </c>
      <c r="D7" s="131" t="n">
        <f aca="false">+D4-D5-D6</f>
        <v>0</v>
      </c>
      <c r="E7" s="131" t="n">
        <f aca="false">+E4-E5-E6</f>
        <v>0</v>
      </c>
      <c r="F7" s="131" t="n">
        <f aca="false">+F4-F5-F6</f>
        <v>0</v>
      </c>
      <c r="G7" s="131" t="n">
        <f aca="false">+G4-G5-G6</f>
        <v>0</v>
      </c>
      <c r="H7" s="131" t="n">
        <f aca="false">+H4-H5-H6</f>
        <v>0</v>
      </c>
      <c r="I7" s="131" t="n">
        <f aca="false">+I4-I5-I6</f>
        <v>0</v>
      </c>
      <c r="J7" s="131" t="n">
        <f aca="false">+J4-J5-J6</f>
        <v>0</v>
      </c>
      <c r="K7" s="131" t="n">
        <f aca="false">+K4-K5-K6</f>
        <v>0</v>
      </c>
      <c r="L7" s="131" t="n">
        <f aca="false">+L4-L5-L6</f>
        <v>0</v>
      </c>
    </row>
    <row r="8" customFormat="false" ht="12.75" hidden="false" customHeight="false" outlineLevel="0" collapsed="false">
      <c r="A8" s="122"/>
      <c r="B8" s="119" t="s">
        <v>141</v>
      </c>
      <c r="C8" s="129" t="n">
        <f aca="false">+SUM(C40,C72,C104,C136,C168,C200,C232,C264,C296,C328,C360,C392,C424,C456,C488,C520,C552,C584,C616,C648,C680,C712,C744,C776,C808,C840,C872,C904,C936,C968)</f>
        <v>0</v>
      </c>
      <c r="D8" s="129" t="n">
        <f aca="false">+SUM(D40,D72,D104,D136,D168,D200,D232,D264,D296,D328,D360,D392,D424,D456,D488,D520,D552,D584,D616,D648,D680,D712,D744,D776,D808,D840,D872,D904,D936,D968)</f>
        <v>0</v>
      </c>
      <c r="E8" s="129" t="n">
        <f aca="false">+SUM(E40,E72,E104,E136,E168,E200,E232,E264,E296,E328,E360,E392,E424,E456,E488,E520,E552,E584,E616,E648,E680,E712,E744,E776,E808,E840,E872,E904,E936,E968)</f>
        <v>0</v>
      </c>
      <c r="F8" s="129" t="n">
        <f aca="false">+SUM(F40,F72,F104,F136,F168,F200,F232,F264,F296,F328,F360,F392,F424,F456,F488,F520,F552,F584,F616,F648,F680,F712,F744,F776,F808,F840,F872,F904,F936,F968)</f>
        <v>0</v>
      </c>
      <c r="G8" s="129" t="n">
        <f aca="false">+SUM(G40,G72,G104,G136,G168,G200,G232,G264,G296,G328,G360,G392,G424,G456,G488,G520,G552,G584,G616,G648,G680,G712,G744,G776,G808,G840,G872,G904,G936,G968)</f>
        <v>0</v>
      </c>
      <c r="H8" s="129" t="n">
        <f aca="false">+SUM(H40,H72,H104,H136,H168,H200,H232,H264,H296,H328,H360,H392,H424,H456,H488,H520,H552,H584,H616,H648,H680,H712,H744,H776,H808,H840,H872,H904,H936,H968)</f>
        <v>0</v>
      </c>
      <c r="I8" s="129" t="n">
        <f aca="false">+SUM(I40,I72,I104,I136,I168,I200,I232,I264,I296,I328,I360,I392,I424,I456,I488,I520,I552,I584,I616,I648,I680,I712,I744,I776,I808,I840,I872,I904,I936,I968)</f>
        <v>0</v>
      </c>
      <c r="J8" s="129" t="n">
        <f aca="false">+SUM(J40,J72,J104,J136,J168,J200,J232,J264,J296,J328,J360,J392,J424,J456,J488,J520,J552,J584,J616,J648,J680,J712,J744,J776,J808,J840,J872,J904,J936,J968)</f>
        <v>0</v>
      </c>
      <c r="K8" s="129" t="n">
        <f aca="false">+SUM(K40,K72,K104,K136,K168,K200,K232,K264,K296,K328,K360,K392,K424,K456,K488,K520,K552,K584,K616,K648,K680,K712,K744,K776,K808,K840,K872,K904,K936,K968)</f>
        <v>0</v>
      </c>
      <c r="L8" s="129" t="n">
        <f aca="false">+SUM(L40,L72,L104,L136,L168,L200,L232,L264,L296,L328,L360,L392,L424,L456,L488,L520,L552,L584,L616,L648,L680,L712,L744,L776,L808,L840,L872,L904,L936,L968)</f>
        <v>0</v>
      </c>
    </row>
    <row r="9" customFormat="false" ht="15.75" hidden="false" customHeight="false" outlineLevel="0" collapsed="false">
      <c r="A9" s="122"/>
      <c r="B9" s="130" t="s">
        <v>142</v>
      </c>
      <c r="C9" s="131" t="n">
        <f aca="false">+C7-C8</f>
        <v>0</v>
      </c>
      <c r="D9" s="131" t="n">
        <f aca="false">+D7-D8</f>
        <v>0</v>
      </c>
      <c r="E9" s="131" t="n">
        <f aca="false">+E7-E8</f>
        <v>0</v>
      </c>
      <c r="F9" s="131" t="n">
        <f aca="false">+F7-F8</f>
        <v>0</v>
      </c>
      <c r="G9" s="131" t="n">
        <f aca="false">+G7-G8</f>
        <v>0</v>
      </c>
      <c r="H9" s="131" t="n">
        <f aca="false">+H7-H8</f>
        <v>0</v>
      </c>
      <c r="I9" s="131" t="n">
        <f aca="false">+I7-I8</f>
        <v>0</v>
      </c>
      <c r="J9" s="131" t="n">
        <f aca="false">+J7-J8</f>
        <v>0</v>
      </c>
      <c r="K9" s="131" t="n">
        <f aca="false">+K7-K8</f>
        <v>0</v>
      </c>
      <c r="L9" s="131" t="n">
        <f aca="false">+L7-L8</f>
        <v>0</v>
      </c>
    </row>
    <row r="10" customFormat="false" ht="17.25" hidden="false" customHeight="true" outlineLevel="0" collapsed="false">
      <c r="A10" s="122"/>
      <c r="B10" s="22" t="s">
        <v>158</v>
      </c>
      <c r="C10" s="22"/>
      <c r="D10" s="22"/>
      <c r="E10" s="22"/>
      <c r="F10" s="22"/>
      <c r="G10" s="22"/>
      <c r="H10" s="22"/>
      <c r="I10" s="22"/>
      <c r="J10" s="22"/>
      <c r="K10" s="22"/>
      <c r="L10" s="22"/>
    </row>
    <row r="11" customFormat="false" ht="13.5" hidden="false" customHeight="false" outlineLevel="0" collapsed="false">
      <c r="A11" s="132" t="s">
        <v>144</v>
      </c>
      <c r="B11" s="133" t="s">
        <v>145</v>
      </c>
      <c r="C11" s="125" t="str">
        <f aca="false">+$C$3</f>
        <v>2016 m. prognozė</v>
      </c>
      <c r="D11" s="125" t="str">
        <f aca="false">+$D$3</f>
        <v>2017 m. prognozė</v>
      </c>
      <c r="E11" s="125" t="str">
        <f aca="false">+$E$3</f>
        <v>2018 m. prognozė</v>
      </c>
      <c r="F11" s="125" t="str">
        <f aca="false">+$F$3</f>
        <v>2019 m. prognozė</v>
      </c>
      <c r="G11" s="125" t="str">
        <f aca="false">+$G$3</f>
        <v>2020 m. prognozė</v>
      </c>
      <c r="H11" s="125" t="str">
        <f aca="false">+$H$3</f>
        <v>2021 m. prognozė</v>
      </c>
      <c r="I11" s="125" t="str">
        <f aca="false">+$I$3</f>
        <v>2022 m. prognozė</v>
      </c>
      <c r="J11" s="125" t="str">
        <f aca="false">+$J$3</f>
        <v>2023 m. prognozė</v>
      </c>
      <c r="K11" s="125" t="str">
        <f aca="false">+$K$3</f>
        <v>2024 m. prognozė</v>
      </c>
      <c r="L11" s="125" t="str">
        <f aca="false">+$L$3</f>
        <v>2025 m. prognozė</v>
      </c>
    </row>
    <row r="12" customFormat="false" ht="12.75" hidden="false" customHeight="false" outlineLevel="0" collapsed="false">
      <c r="A12" s="132"/>
      <c r="B12" s="134" t="s">
        <v>146</v>
      </c>
      <c r="C12" s="135"/>
      <c r="D12" s="135"/>
      <c r="E12" s="135"/>
      <c r="F12" s="135"/>
      <c r="G12" s="135"/>
      <c r="H12" s="135"/>
      <c r="I12" s="135"/>
      <c r="J12" s="135"/>
      <c r="K12" s="135"/>
      <c r="L12" s="135"/>
    </row>
    <row r="13" customFormat="false" ht="12.75" hidden="false" customHeight="false" outlineLevel="0" collapsed="false">
      <c r="A13" s="132"/>
      <c r="B13" s="136" t="s">
        <v>147</v>
      </c>
      <c r="C13" s="137"/>
      <c r="D13" s="137"/>
      <c r="E13" s="137"/>
      <c r="F13" s="137"/>
      <c r="G13" s="137"/>
      <c r="H13" s="137"/>
      <c r="I13" s="137"/>
      <c r="J13" s="137"/>
      <c r="K13" s="137"/>
      <c r="L13" s="137"/>
    </row>
    <row r="14" customFormat="false" ht="12.75" hidden="false" customHeight="false" outlineLevel="0" collapsed="false">
      <c r="A14" s="132"/>
      <c r="B14" s="138" t="s">
        <v>148</v>
      </c>
      <c r="C14" s="139" t="n">
        <f aca="false">+C12*C13</f>
        <v>0</v>
      </c>
      <c r="D14" s="139" t="n">
        <f aca="false">+D12*D13</f>
        <v>0</v>
      </c>
      <c r="E14" s="139" t="n">
        <f aca="false">+E12*E13</f>
        <v>0</v>
      </c>
      <c r="F14" s="139" t="n">
        <f aca="false">+F12*F13</f>
        <v>0</v>
      </c>
      <c r="G14" s="139" t="n">
        <f aca="false">+G12*G13</f>
        <v>0</v>
      </c>
      <c r="H14" s="139" t="n">
        <f aca="false">+H12*H13</f>
        <v>0</v>
      </c>
      <c r="I14" s="139" t="n">
        <f aca="false">+I12*I13</f>
        <v>0</v>
      </c>
      <c r="J14" s="139" t="n">
        <f aca="false">+J12*J13</f>
        <v>0</v>
      </c>
      <c r="K14" s="139" t="n">
        <f aca="false">+K12*K13</f>
        <v>0</v>
      </c>
      <c r="L14" s="139" t="n">
        <f aca="false">+L12*L13</f>
        <v>0</v>
      </c>
    </row>
    <row r="15" customFormat="false" ht="12.75" hidden="false" customHeight="false" outlineLevel="0" collapsed="false">
      <c r="A15" s="132"/>
      <c r="B15" s="140" t="s">
        <v>149</v>
      </c>
      <c r="C15" s="141" t="n">
        <f aca="false">SUM(C16:C25)</f>
        <v>0</v>
      </c>
      <c r="D15" s="141" t="n">
        <f aca="false">SUM(D16:D25)</f>
        <v>0</v>
      </c>
      <c r="E15" s="141" t="n">
        <f aca="false">SUM(E16:E25)</f>
        <v>0</v>
      </c>
      <c r="F15" s="141" t="n">
        <f aca="false">SUM(F16:F25)</f>
        <v>0</v>
      </c>
      <c r="G15" s="141" t="n">
        <f aca="false">SUM(G16:G25)</f>
        <v>0</v>
      </c>
      <c r="H15" s="141" t="n">
        <f aca="false">SUM(H16:H25)</f>
        <v>0</v>
      </c>
      <c r="I15" s="141" t="n">
        <f aca="false">SUM(I16:I25)</f>
        <v>0</v>
      </c>
      <c r="J15" s="141" t="n">
        <f aca="false">SUM(J16:J25)</f>
        <v>0</v>
      </c>
      <c r="K15" s="141" t="n">
        <f aca="false">SUM(K16:K25)</f>
        <v>0</v>
      </c>
      <c r="L15" s="141" t="n">
        <f aca="false">SUM(L16:L25)</f>
        <v>0</v>
      </c>
    </row>
    <row r="16" customFormat="false" ht="12.75" hidden="false" customHeight="false" outlineLevel="0" collapsed="false">
      <c r="A16" s="132"/>
      <c r="B16" s="109" t="s">
        <v>52</v>
      </c>
      <c r="C16" s="142"/>
      <c r="D16" s="142"/>
      <c r="E16" s="142"/>
      <c r="F16" s="142"/>
      <c r="G16" s="142"/>
      <c r="H16" s="142"/>
      <c r="I16" s="142"/>
      <c r="J16" s="142"/>
      <c r="K16" s="142"/>
      <c r="L16" s="142"/>
    </row>
    <row r="17" customFormat="false" ht="12.75" hidden="false" customHeight="false" outlineLevel="0" collapsed="false">
      <c r="A17" s="132"/>
      <c r="B17" s="109" t="s">
        <v>52</v>
      </c>
      <c r="C17" s="142"/>
      <c r="D17" s="142"/>
      <c r="E17" s="142"/>
      <c r="F17" s="142"/>
      <c r="G17" s="142"/>
      <c r="H17" s="142"/>
      <c r="I17" s="142"/>
      <c r="J17" s="142"/>
      <c r="K17" s="142"/>
      <c r="L17" s="142"/>
    </row>
    <row r="18" customFormat="false" ht="12.75" hidden="false" customHeight="false" outlineLevel="0" collapsed="false">
      <c r="A18" s="132"/>
      <c r="B18" s="109" t="s">
        <v>52</v>
      </c>
      <c r="C18" s="142"/>
      <c r="D18" s="142"/>
      <c r="E18" s="142"/>
      <c r="F18" s="142"/>
      <c r="G18" s="142"/>
      <c r="H18" s="142"/>
      <c r="I18" s="142"/>
      <c r="J18" s="142"/>
      <c r="K18" s="142"/>
      <c r="L18" s="142"/>
    </row>
    <row r="19" customFormat="false" ht="12.75" hidden="false" customHeight="false" outlineLevel="0" collapsed="false">
      <c r="A19" s="132"/>
      <c r="B19" s="109" t="s">
        <v>52</v>
      </c>
      <c r="C19" s="142"/>
      <c r="D19" s="142"/>
      <c r="E19" s="142"/>
      <c r="F19" s="142"/>
      <c r="G19" s="142"/>
      <c r="H19" s="142"/>
      <c r="I19" s="142"/>
      <c r="J19" s="142"/>
      <c r="K19" s="142"/>
      <c r="L19" s="142"/>
    </row>
    <row r="20" customFormat="false" ht="12.75" hidden="false" customHeight="false" outlineLevel="0" collapsed="false">
      <c r="A20" s="132"/>
      <c r="B20" s="109" t="s">
        <v>52</v>
      </c>
      <c r="C20" s="142"/>
      <c r="D20" s="142"/>
      <c r="E20" s="142"/>
      <c r="F20" s="142"/>
      <c r="G20" s="142"/>
      <c r="H20" s="142"/>
      <c r="I20" s="142"/>
      <c r="J20" s="142"/>
      <c r="K20" s="142"/>
      <c r="L20" s="142"/>
    </row>
    <row r="21" customFormat="false" ht="12.75" hidden="false" customHeight="false" outlineLevel="0" collapsed="false">
      <c r="A21" s="132"/>
      <c r="B21" s="109" t="s">
        <v>52</v>
      </c>
      <c r="C21" s="142"/>
      <c r="D21" s="142"/>
      <c r="E21" s="142"/>
      <c r="F21" s="142"/>
      <c r="G21" s="142"/>
      <c r="H21" s="142"/>
      <c r="I21" s="142"/>
      <c r="J21" s="142"/>
      <c r="K21" s="142"/>
      <c r="L21" s="142"/>
    </row>
    <row r="22" customFormat="false" ht="12.75" hidden="false" customHeight="false" outlineLevel="0" collapsed="false">
      <c r="A22" s="132"/>
      <c r="B22" s="109" t="s">
        <v>52</v>
      </c>
      <c r="C22" s="142"/>
      <c r="D22" s="142"/>
      <c r="E22" s="142"/>
      <c r="F22" s="142"/>
      <c r="G22" s="142"/>
      <c r="H22" s="142"/>
      <c r="I22" s="142"/>
      <c r="J22" s="142"/>
      <c r="K22" s="142"/>
      <c r="L22" s="142"/>
    </row>
    <row r="23" customFormat="false" ht="12.75" hidden="false" customHeight="false" outlineLevel="0" collapsed="false">
      <c r="A23" s="132"/>
      <c r="B23" s="109" t="s">
        <v>52</v>
      </c>
      <c r="C23" s="142"/>
      <c r="D23" s="142"/>
      <c r="E23" s="142"/>
      <c r="F23" s="142"/>
      <c r="G23" s="142"/>
      <c r="H23" s="142"/>
      <c r="I23" s="142"/>
      <c r="J23" s="142"/>
      <c r="K23" s="142"/>
      <c r="L23" s="142"/>
    </row>
    <row r="24" customFormat="false" ht="12.75" hidden="false" customHeight="false" outlineLevel="0" collapsed="false">
      <c r="A24" s="132"/>
      <c r="B24" s="109" t="s">
        <v>52</v>
      </c>
      <c r="C24" s="142"/>
      <c r="D24" s="142"/>
      <c r="E24" s="142"/>
      <c r="F24" s="142"/>
      <c r="G24" s="142"/>
      <c r="H24" s="142"/>
      <c r="I24" s="142"/>
      <c r="J24" s="142"/>
      <c r="K24" s="142"/>
      <c r="L24" s="142"/>
    </row>
    <row r="25" customFormat="false" ht="12.75" hidden="false" customHeight="false" outlineLevel="0" collapsed="false">
      <c r="A25" s="132"/>
      <c r="B25" s="109" t="s">
        <v>52</v>
      </c>
      <c r="C25" s="142"/>
      <c r="D25" s="142"/>
      <c r="E25" s="142"/>
      <c r="F25" s="142"/>
      <c r="G25" s="142"/>
      <c r="H25" s="142"/>
      <c r="I25" s="142"/>
      <c r="J25" s="142"/>
      <c r="K25" s="142"/>
      <c r="L25" s="142"/>
    </row>
    <row r="26" customFormat="false" ht="12.75" hidden="false" customHeight="false" outlineLevel="0" collapsed="false">
      <c r="A26" s="132"/>
      <c r="B26" s="138" t="s">
        <v>150</v>
      </c>
      <c r="C26" s="139" t="n">
        <f aca="false">+C12*C15</f>
        <v>0</v>
      </c>
      <c r="D26" s="139" t="n">
        <f aca="false">+D12*D15</f>
        <v>0</v>
      </c>
      <c r="E26" s="139" t="n">
        <f aca="false">+E12*E15</f>
        <v>0</v>
      </c>
      <c r="F26" s="139" t="n">
        <f aca="false">+F12*F15</f>
        <v>0</v>
      </c>
      <c r="G26" s="139" t="n">
        <f aca="false">+G12*G15</f>
        <v>0</v>
      </c>
      <c r="H26" s="139" t="n">
        <f aca="false">+H12*H15</f>
        <v>0</v>
      </c>
      <c r="I26" s="139" t="n">
        <f aca="false">+I12*I15</f>
        <v>0</v>
      </c>
      <c r="J26" s="139" t="n">
        <f aca="false">+J12*J15</f>
        <v>0</v>
      </c>
      <c r="K26" s="139" t="n">
        <f aca="false">+K12*K15</f>
        <v>0</v>
      </c>
      <c r="L26" s="139" t="n">
        <f aca="false">+L12*L15</f>
        <v>0</v>
      </c>
    </row>
    <row r="27" customFormat="false" ht="12.75" hidden="false" customHeight="false" outlineLevel="0" collapsed="false">
      <c r="A27" s="132"/>
      <c r="B27" s="140" t="s">
        <v>151</v>
      </c>
      <c r="C27" s="141"/>
      <c r="D27" s="141"/>
      <c r="E27" s="141"/>
      <c r="F27" s="141"/>
      <c r="G27" s="141"/>
      <c r="H27" s="141"/>
      <c r="I27" s="141"/>
      <c r="J27" s="141"/>
      <c r="K27" s="141"/>
      <c r="L27" s="141"/>
    </row>
    <row r="28" customFormat="false" ht="12.75" hidden="false" customHeight="false" outlineLevel="0" collapsed="false">
      <c r="A28" s="132"/>
      <c r="B28" s="109" t="s">
        <v>52</v>
      </c>
      <c r="C28" s="142"/>
      <c r="D28" s="142"/>
      <c r="E28" s="142"/>
      <c r="F28" s="142"/>
      <c r="G28" s="142"/>
      <c r="H28" s="142"/>
      <c r="I28" s="142"/>
      <c r="J28" s="142"/>
      <c r="K28" s="142"/>
      <c r="L28" s="142"/>
    </row>
    <row r="29" customFormat="false" ht="12.75" hidden="false" customHeight="false" outlineLevel="0" collapsed="false">
      <c r="A29" s="132"/>
      <c r="B29" s="109" t="s">
        <v>52</v>
      </c>
      <c r="C29" s="142"/>
      <c r="D29" s="142"/>
      <c r="E29" s="142"/>
      <c r="F29" s="142"/>
      <c r="G29" s="142"/>
      <c r="H29" s="142"/>
      <c r="I29" s="142"/>
      <c r="J29" s="142"/>
      <c r="K29" s="142"/>
      <c r="L29" s="142"/>
    </row>
    <row r="30" customFormat="false" ht="12.75" hidden="false" customHeight="false" outlineLevel="0" collapsed="false">
      <c r="A30" s="132"/>
      <c r="B30" s="109" t="s">
        <v>52</v>
      </c>
      <c r="C30" s="142"/>
      <c r="D30" s="142"/>
      <c r="E30" s="142"/>
      <c r="F30" s="142"/>
      <c r="G30" s="142"/>
      <c r="H30" s="142"/>
      <c r="I30" s="142"/>
      <c r="J30" s="142"/>
      <c r="K30" s="142"/>
      <c r="L30" s="142"/>
    </row>
    <row r="31" customFormat="false" ht="12.75" hidden="false" customHeight="false" outlineLevel="0" collapsed="false">
      <c r="A31" s="132"/>
      <c r="B31" s="109" t="s">
        <v>52</v>
      </c>
      <c r="C31" s="142"/>
      <c r="D31" s="142"/>
      <c r="E31" s="142"/>
      <c r="F31" s="142"/>
      <c r="G31" s="142"/>
      <c r="H31" s="142"/>
      <c r="I31" s="142"/>
      <c r="J31" s="142"/>
      <c r="K31" s="142"/>
      <c r="L31" s="142"/>
    </row>
    <row r="32" customFormat="false" ht="12.75" hidden="false" customHeight="false" outlineLevel="0" collapsed="false">
      <c r="A32" s="132"/>
      <c r="B32" s="109" t="s">
        <v>52</v>
      </c>
      <c r="C32" s="142"/>
      <c r="D32" s="142"/>
      <c r="E32" s="142"/>
      <c r="F32" s="142"/>
      <c r="G32" s="142"/>
      <c r="H32" s="142"/>
      <c r="I32" s="142"/>
      <c r="J32" s="142"/>
      <c r="K32" s="142"/>
      <c r="L32" s="142"/>
    </row>
    <row r="33" customFormat="false" ht="12.75" hidden="false" customHeight="false" outlineLevel="0" collapsed="false">
      <c r="A33" s="132"/>
      <c r="B33" s="109" t="s">
        <v>52</v>
      </c>
      <c r="C33" s="142"/>
      <c r="D33" s="142"/>
      <c r="E33" s="142"/>
      <c r="F33" s="142"/>
      <c r="G33" s="142"/>
      <c r="H33" s="142"/>
      <c r="I33" s="142"/>
      <c r="J33" s="142"/>
      <c r="K33" s="142"/>
      <c r="L33" s="142"/>
    </row>
    <row r="34" customFormat="false" ht="12.75" hidden="false" customHeight="false" outlineLevel="0" collapsed="false">
      <c r="A34" s="132"/>
      <c r="B34" s="109" t="s">
        <v>52</v>
      </c>
      <c r="C34" s="142"/>
      <c r="D34" s="142"/>
      <c r="E34" s="142"/>
      <c r="F34" s="142"/>
      <c r="G34" s="142"/>
      <c r="H34" s="142"/>
      <c r="I34" s="142"/>
      <c r="J34" s="142"/>
      <c r="K34" s="142"/>
      <c r="L34" s="142"/>
    </row>
    <row r="35" customFormat="false" ht="12.75" hidden="false" customHeight="false" outlineLevel="0" collapsed="false">
      <c r="A35" s="132"/>
      <c r="B35" s="109" t="s">
        <v>52</v>
      </c>
      <c r="C35" s="142"/>
      <c r="D35" s="142"/>
      <c r="E35" s="142"/>
      <c r="F35" s="142"/>
      <c r="G35" s="142"/>
      <c r="H35" s="142"/>
      <c r="I35" s="142"/>
      <c r="J35" s="142"/>
      <c r="K35" s="142"/>
      <c r="L35" s="142"/>
    </row>
    <row r="36" customFormat="false" ht="12.75" hidden="false" customHeight="false" outlineLevel="0" collapsed="false">
      <c r="A36" s="132"/>
      <c r="B36" s="109" t="s">
        <v>52</v>
      </c>
      <c r="C36" s="142"/>
      <c r="D36" s="142"/>
      <c r="E36" s="142"/>
      <c r="F36" s="142"/>
      <c r="G36" s="142"/>
      <c r="H36" s="142"/>
      <c r="I36" s="142"/>
      <c r="J36" s="142"/>
      <c r="K36" s="142"/>
      <c r="L36" s="142"/>
    </row>
    <row r="37" customFormat="false" ht="12.75" hidden="false" customHeight="false" outlineLevel="0" collapsed="false">
      <c r="A37" s="132"/>
      <c r="B37" s="109" t="s">
        <v>52</v>
      </c>
      <c r="C37" s="142"/>
      <c r="D37" s="142"/>
      <c r="E37" s="142"/>
      <c r="F37" s="142"/>
      <c r="G37" s="142"/>
      <c r="H37" s="142"/>
      <c r="I37" s="142"/>
      <c r="J37" s="142"/>
      <c r="K37" s="142"/>
      <c r="L37" s="142"/>
    </row>
    <row r="38" customFormat="false" ht="12.75" hidden="false" customHeight="false" outlineLevel="0" collapsed="false">
      <c r="A38" s="132"/>
      <c r="B38" s="138" t="s">
        <v>152</v>
      </c>
      <c r="C38" s="139" t="n">
        <f aca="false">SUM(C28:C37)</f>
        <v>0</v>
      </c>
      <c r="D38" s="139" t="n">
        <f aca="false">SUM(D28:D37)</f>
        <v>0</v>
      </c>
      <c r="E38" s="139" t="n">
        <f aca="false">SUM(E28:E37)</f>
        <v>0</v>
      </c>
      <c r="F38" s="139" t="n">
        <f aca="false">SUM(F28:F37)</f>
        <v>0</v>
      </c>
      <c r="G38" s="139" t="n">
        <f aca="false">SUM(G28:G37)</f>
        <v>0</v>
      </c>
      <c r="H38" s="139" t="n">
        <f aca="false">SUM(H28:H37)</f>
        <v>0</v>
      </c>
      <c r="I38" s="139" t="n">
        <f aca="false">SUM(I28:I37)</f>
        <v>0</v>
      </c>
      <c r="J38" s="139" t="n">
        <f aca="false">SUM(J28:J37)</f>
        <v>0</v>
      </c>
      <c r="K38" s="139" t="n">
        <f aca="false">SUM(K28:K37)</f>
        <v>0</v>
      </c>
      <c r="L38" s="139" t="n">
        <f aca="false">SUM(L28:L37)</f>
        <v>0</v>
      </c>
    </row>
    <row r="39" customFormat="false" ht="15" hidden="false" customHeight="false" outlineLevel="0" collapsed="false">
      <c r="A39" s="132"/>
      <c r="B39" s="143" t="s">
        <v>153</v>
      </c>
      <c r="C39" s="144" t="n">
        <f aca="false">+C14-C26-C38</f>
        <v>0</v>
      </c>
      <c r="D39" s="144" t="n">
        <f aca="false">+D14-D26-D38</f>
        <v>0</v>
      </c>
      <c r="E39" s="144" t="n">
        <f aca="false">+E14-E26-E38</f>
        <v>0</v>
      </c>
      <c r="F39" s="144" t="n">
        <f aca="false">+F14-F26-F38</f>
        <v>0</v>
      </c>
      <c r="G39" s="144" t="n">
        <f aca="false">+G14-G26-G38</f>
        <v>0</v>
      </c>
      <c r="H39" s="144" t="n">
        <f aca="false">+H14-H26-H38</f>
        <v>0</v>
      </c>
      <c r="I39" s="144" t="n">
        <f aca="false">+I14-I26-I38</f>
        <v>0</v>
      </c>
      <c r="J39" s="144" t="n">
        <f aca="false">+J14-J26-J38</f>
        <v>0</v>
      </c>
      <c r="K39" s="144" t="n">
        <f aca="false">+K14-K26-K38</f>
        <v>0</v>
      </c>
      <c r="L39" s="144" t="n">
        <f aca="false">+L14-L26-L38</f>
        <v>0</v>
      </c>
    </row>
    <row r="40" customFormat="false" ht="12.75" hidden="false" customHeight="false" outlineLevel="0" collapsed="false">
      <c r="A40" s="132"/>
      <c r="B40" s="145" t="s">
        <v>154</v>
      </c>
      <c r="C40" s="146"/>
      <c r="D40" s="146"/>
      <c r="E40" s="146"/>
      <c r="F40" s="146"/>
      <c r="G40" s="146"/>
      <c r="H40" s="146"/>
      <c r="I40" s="146"/>
      <c r="J40" s="146"/>
      <c r="K40" s="146"/>
      <c r="L40" s="146"/>
    </row>
    <row r="41" customFormat="false" ht="409.6" hidden="false" customHeight="false" outlineLevel="0" collapsed="false">
      <c r="A41" s="132"/>
      <c r="B41" s="147" t="s">
        <v>155</v>
      </c>
      <c r="C41" s="148" t="n">
        <f aca="false">+C39-C40</f>
        <v>0</v>
      </c>
      <c r="D41" s="148" t="n">
        <f aca="false">+D39-D40</f>
        <v>0</v>
      </c>
      <c r="E41" s="148" t="n">
        <f aca="false">+E39-E40</f>
        <v>0</v>
      </c>
      <c r="F41" s="148" t="n">
        <f aca="false">+F39-F40</f>
        <v>0</v>
      </c>
      <c r="G41" s="148" t="n">
        <f aca="false">+G39-G40</f>
        <v>0</v>
      </c>
      <c r="H41" s="148" t="n">
        <f aca="false">+H39-H40</f>
        <v>0</v>
      </c>
      <c r="I41" s="148" t="n">
        <f aca="false">+I39-I40</f>
        <v>0</v>
      </c>
      <c r="J41" s="148" t="n">
        <f aca="false">+J39-J40</f>
        <v>0</v>
      </c>
      <c r="K41" s="148" t="n">
        <f aca="false">+K39-K40</f>
        <v>0</v>
      </c>
      <c r="L41" s="148" t="n">
        <f aca="false">+L39-L40</f>
        <v>0</v>
      </c>
    </row>
    <row r="42" customFormat="false" ht="14.25" hidden="false" customHeight="false" outlineLevel="0" collapsed="false">
      <c r="A42" s="122"/>
      <c r="B42" s="149"/>
      <c r="C42" s="150"/>
      <c r="D42" s="150"/>
      <c r="E42" s="150"/>
      <c r="F42" s="150"/>
      <c r="G42" s="150"/>
      <c r="H42" s="150"/>
      <c r="I42" s="150"/>
      <c r="J42" s="150"/>
      <c r="K42" s="150"/>
      <c r="L42" s="150"/>
    </row>
    <row r="43" customFormat="false" ht="13.5" hidden="false" customHeight="false" outlineLevel="0" collapsed="false">
      <c r="A43" s="132" t="s">
        <v>144</v>
      </c>
      <c r="B43" s="133" t="s">
        <v>145</v>
      </c>
      <c r="C43" s="125" t="str">
        <f aca="false">+$C$3</f>
        <v>2016 m. prognozė</v>
      </c>
      <c r="D43" s="125" t="str">
        <f aca="false">+$D$3</f>
        <v>2017 m. prognozė</v>
      </c>
      <c r="E43" s="125" t="str">
        <f aca="false">+$E$3</f>
        <v>2018 m. prognozė</v>
      </c>
      <c r="F43" s="125" t="str">
        <f aca="false">+$F$3</f>
        <v>2019 m. prognozė</v>
      </c>
      <c r="G43" s="125" t="str">
        <f aca="false">+$G$3</f>
        <v>2020 m. prognozė</v>
      </c>
      <c r="H43" s="125" t="str">
        <f aca="false">+$H$3</f>
        <v>2021 m. prognozė</v>
      </c>
      <c r="I43" s="125" t="str">
        <f aca="false">+$I$3</f>
        <v>2022 m. prognozė</v>
      </c>
      <c r="J43" s="125" t="str">
        <f aca="false">+$J$3</f>
        <v>2023 m. prognozė</v>
      </c>
      <c r="K43" s="125" t="str">
        <f aca="false">+$K$3</f>
        <v>2024 m. prognozė</v>
      </c>
      <c r="L43" s="125" t="str">
        <f aca="false">+$L$3</f>
        <v>2025 m. prognozė</v>
      </c>
    </row>
    <row r="44" customFormat="false" ht="12.75" hidden="false" customHeight="false" outlineLevel="0" collapsed="false">
      <c r="A44" s="132"/>
      <c r="B44" s="134" t="s">
        <v>146</v>
      </c>
      <c r="C44" s="135"/>
      <c r="D44" s="135"/>
      <c r="E44" s="135"/>
      <c r="F44" s="135"/>
      <c r="G44" s="135"/>
      <c r="H44" s="135"/>
      <c r="I44" s="135"/>
      <c r="J44" s="135"/>
      <c r="K44" s="135"/>
      <c r="L44" s="135"/>
    </row>
    <row r="45" customFormat="false" ht="12.75" hidden="false" customHeight="false" outlineLevel="0" collapsed="false">
      <c r="A45" s="132"/>
      <c r="B45" s="136" t="s">
        <v>147</v>
      </c>
      <c r="C45" s="137"/>
      <c r="D45" s="137"/>
      <c r="E45" s="137"/>
      <c r="F45" s="137"/>
      <c r="G45" s="137"/>
      <c r="H45" s="137"/>
      <c r="I45" s="137"/>
      <c r="J45" s="137"/>
      <c r="K45" s="137"/>
      <c r="L45" s="137"/>
    </row>
    <row r="46" customFormat="false" ht="12.75" hidden="false" customHeight="false" outlineLevel="0" collapsed="false">
      <c r="A46" s="132"/>
      <c r="B46" s="138" t="s">
        <v>148</v>
      </c>
      <c r="C46" s="139" t="n">
        <f aca="false">+C44*C45</f>
        <v>0</v>
      </c>
      <c r="D46" s="139" t="n">
        <f aca="false">+D44*D45</f>
        <v>0</v>
      </c>
      <c r="E46" s="139" t="n">
        <f aca="false">+E44*E45</f>
        <v>0</v>
      </c>
      <c r="F46" s="139" t="n">
        <f aca="false">+F44*F45</f>
        <v>0</v>
      </c>
      <c r="G46" s="139" t="n">
        <f aca="false">+G44*G45</f>
        <v>0</v>
      </c>
      <c r="H46" s="139" t="n">
        <f aca="false">+H44*H45</f>
        <v>0</v>
      </c>
      <c r="I46" s="139" t="n">
        <f aca="false">+I44*I45</f>
        <v>0</v>
      </c>
      <c r="J46" s="139" t="n">
        <f aca="false">+J44*J45</f>
        <v>0</v>
      </c>
      <c r="K46" s="139" t="n">
        <f aca="false">+K44*K45</f>
        <v>0</v>
      </c>
      <c r="L46" s="139" t="n">
        <f aca="false">+L44*L45</f>
        <v>0</v>
      </c>
    </row>
    <row r="47" customFormat="false" ht="12.75" hidden="false" customHeight="false" outlineLevel="0" collapsed="false">
      <c r="A47" s="132"/>
      <c r="B47" s="140" t="s">
        <v>149</v>
      </c>
      <c r="C47" s="141" t="n">
        <f aca="false">SUM(C48:C57)</f>
        <v>0</v>
      </c>
      <c r="D47" s="141" t="n">
        <f aca="false">SUM(D48:D57)</f>
        <v>0</v>
      </c>
      <c r="E47" s="141" t="n">
        <f aca="false">SUM(E48:E57)</f>
        <v>0</v>
      </c>
      <c r="F47" s="141" t="n">
        <f aca="false">SUM(F48:F57)</f>
        <v>0</v>
      </c>
      <c r="G47" s="141" t="n">
        <f aca="false">SUM(G48:G57)</f>
        <v>0</v>
      </c>
      <c r="H47" s="141" t="n">
        <f aca="false">SUM(H48:H57)</f>
        <v>0</v>
      </c>
      <c r="I47" s="141" t="n">
        <f aca="false">SUM(I48:I57)</f>
        <v>0</v>
      </c>
      <c r="J47" s="141" t="n">
        <f aca="false">SUM(J48:J57)</f>
        <v>0</v>
      </c>
      <c r="K47" s="141" t="n">
        <f aca="false">SUM(K48:K57)</f>
        <v>0</v>
      </c>
      <c r="L47" s="141" t="n">
        <f aca="false">SUM(L48:L57)</f>
        <v>0</v>
      </c>
    </row>
    <row r="48" customFormat="false" ht="12.75" hidden="false" customHeight="false" outlineLevel="0" collapsed="false">
      <c r="A48" s="132"/>
      <c r="B48" s="109" t="s">
        <v>52</v>
      </c>
      <c r="C48" s="142"/>
      <c r="D48" s="142"/>
      <c r="E48" s="142"/>
      <c r="F48" s="142"/>
      <c r="G48" s="142"/>
      <c r="H48" s="142"/>
      <c r="I48" s="142"/>
      <c r="J48" s="142"/>
      <c r="K48" s="142"/>
      <c r="L48" s="142"/>
    </row>
    <row r="49" customFormat="false" ht="12.75" hidden="false" customHeight="false" outlineLevel="0" collapsed="false">
      <c r="A49" s="132"/>
      <c r="B49" s="109" t="s">
        <v>52</v>
      </c>
      <c r="C49" s="142"/>
      <c r="D49" s="142"/>
      <c r="E49" s="142"/>
      <c r="F49" s="142"/>
      <c r="G49" s="142"/>
      <c r="H49" s="142"/>
      <c r="I49" s="142"/>
      <c r="J49" s="142"/>
      <c r="K49" s="142"/>
      <c r="L49" s="142"/>
    </row>
    <row r="50" customFormat="false" ht="12.75" hidden="false" customHeight="false" outlineLevel="0" collapsed="false">
      <c r="A50" s="132"/>
      <c r="B50" s="109" t="s">
        <v>52</v>
      </c>
      <c r="C50" s="142"/>
      <c r="D50" s="142"/>
      <c r="E50" s="142"/>
      <c r="F50" s="142"/>
      <c r="G50" s="142"/>
      <c r="H50" s="142"/>
      <c r="I50" s="142"/>
      <c r="J50" s="142"/>
      <c r="K50" s="142"/>
      <c r="L50" s="142"/>
    </row>
    <row r="51" customFormat="false" ht="12.75" hidden="false" customHeight="false" outlineLevel="0" collapsed="false">
      <c r="A51" s="132"/>
      <c r="B51" s="109" t="s">
        <v>52</v>
      </c>
      <c r="C51" s="142"/>
      <c r="D51" s="142"/>
      <c r="E51" s="142"/>
      <c r="F51" s="142"/>
      <c r="G51" s="142"/>
      <c r="H51" s="142"/>
      <c r="I51" s="142"/>
      <c r="J51" s="142"/>
      <c r="K51" s="142"/>
      <c r="L51" s="142"/>
    </row>
    <row r="52" customFormat="false" ht="12.75" hidden="false" customHeight="false" outlineLevel="0" collapsed="false">
      <c r="A52" s="132"/>
      <c r="B52" s="109" t="s">
        <v>52</v>
      </c>
      <c r="C52" s="142"/>
      <c r="D52" s="142"/>
      <c r="E52" s="142"/>
      <c r="F52" s="142"/>
      <c r="G52" s="142"/>
      <c r="H52" s="142"/>
      <c r="I52" s="142"/>
      <c r="J52" s="142"/>
      <c r="K52" s="142"/>
      <c r="L52" s="142"/>
    </row>
    <row r="53" customFormat="false" ht="12.75" hidden="false" customHeight="false" outlineLevel="0" collapsed="false">
      <c r="A53" s="132"/>
      <c r="B53" s="109" t="s">
        <v>52</v>
      </c>
      <c r="C53" s="142"/>
      <c r="D53" s="142"/>
      <c r="E53" s="142"/>
      <c r="F53" s="142"/>
      <c r="G53" s="142"/>
      <c r="H53" s="142"/>
      <c r="I53" s="142"/>
      <c r="J53" s="142"/>
      <c r="K53" s="142"/>
      <c r="L53" s="142"/>
    </row>
    <row r="54" customFormat="false" ht="12.75" hidden="false" customHeight="false" outlineLevel="0" collapsed="false">
      <c r="A54" s="132"/>
      <c r="B54" s="109" t="s">
        <v>52</v>
      </c>
      <c r="C54" s="142"/>
      <c r="D54" s="142"/>
      <c r="E54" s="142"/>
      <c r="F54" s="142"/>
      <c r="G54" s="142"/>
      <c r="H54" s="142"/>
      <c r="I54" s="142"/>
      <c r="J54" s="142"/>
      <c r="K54" s="142"/>
      <c r="L54" s="142"/>
    </row>
    <row r="55" customFormat="false" ht="12.75" hidden="false" customHeight="false" outlineLevel="0" collapsed="false">
      <c r="A55" s="132"/>
      <c r="B55" s="109" t="s">
        <v>52</v>
      </c>
      <c r="C55" s="142"/>
      <c r="D55" s="142"/>
      <c r="E55" s="142"/>
      <c r="F55" s="142"/>
      <c r="G55" s="142"/>
      <c r="H55" s="142"/>
      <c r="I55" s="142"/>
      <c r="J55" s="142"/>
      <c r="K55" s="142"/>
      <c r="L55" s="142"/>
    </row>
    <row r="56" customFormat="false" ht="12.75" hidden="false" customHeight="false" outlineLevel="0" collapsed="false">
      <c r="A56" s="132"/>
      <c r="B56" s="109" t="s">
        <v>52</v>
      </c>
      <c r="C56" s="142"/>
      <c r="D56" s="142"/>
      <c r="E56" s="142"/>
      <c r="F56" s="142"/>
      <c r="G56" s="142"/>
      <c r="H56" s="142"/>
      <c r="I56" s="142"/>
      <c r="J56" s="142"/>
      <c r="K56" s="142"/>
      <c r="L56" s="142"/>
    </row>
    <row r="57" customFormat="false" ht="12.75" hidden="false" customHeight="false" outlineLevel="0" collapsed="false">
      <c r="A57" s="132"/>
      <c r="B57" s="109" t="s">
        <v>52</v>
      </c>
      <c r="C57" s="142"/>
      <c r="D57" s="142"/>
      <c r="E57" s="142"/>
      <c r="F57" s="142"/>
      <c r="G57" s="142"/>
      <c r="H57" s="142"/>
      <c r="I57" s="142"/>
      <c r="J57" s="142"/>
      <c r="K57" s="142"/>
      <c r="L57" s="142"/>
    </row>
    <row r="58" customFormat="false" ht="12.75" hidden="false" customHeight="false" outlineLevel="0" collapsed="false">
      <c r="A58" s="132"/>
      <c r="B58" s="138" t="s">
        <v>150</v>
      </c>
      <c r="C58" s="139" t="n">
        <f aca="false">+C44*C47</f>
        <v>0</v>
      </c>
      <c r="D58" s="139" t="n">
        <f aca="false">+D44*D47</f>
        <v>0</v>
      </c>
      <c r="E58" s="139" t="n">
        <f aca="false">+E44*E47</f>
        <v>0</v>
      </c>
      <c r="F58" s="139" t="n">
        <f aca="false">+F44*F47</f>
        <v>0</v>
      </c>
      <c r="G58" s="139" t="n">
        <f aca="false">+G44*G47</f>
        <v>0</v>
      </c>
      <c r="H58" s="139" t="n">
        <f aca="false">+H44*H47</f>
        <v>0</v>
      </c>
      <c r="I58" s="139" t="n">
        <f aca="false">+I44*I47</f>
        <v>0</v>
      </c>
      <c r="J58" s="139" t="n">
        <f aca="false">+J44*J47</f>
        <v>0</v>
      </c>
      <c r="K58" s="139" t="n">
        <f aca="false">+K44*K47</f>
        <v>0</v>
      </c>
      <c r="L58" s="139" t="n">
        <f aca="false">+L44*L47</f>
        <v>0</v>
      </c>
    </row>
    <row r="59" customFormat="false" ht="12.75" hidden="false" customHeight="false" outlineLevel="0" collapsed="false">
      <c r="A59" s="132"/>
      <c r="B59" s="140" t="s">
        <v>151</v>
      </c>
      <c r="C59" s="141"/>
      <c r="D59" s="141"/>
      <c r="E59" s="141"/>
      <c r="F59" s="141"/>
      <c r="G59" s="141"/>
      <c r="H59" s="141"/>
      <c r="I59" s="141"/>
      <c r="J59" s="141"/>
      <c r="K59" s="141"/>
      <c r="L59" s="141"/>
    </row>
    <row r="60" customFormat="false" ht="12.75" hidden="false" customHeight="false" outlineLevel="0" collapsed="false">
      <c r="A60" s="132"/>
      <c r="B60" s="109" t="s">
        <v>52</v>
      </c>
      <c r="C60" s="142"/>
      <c r="D60" s="142"/>
      <c r="E60" s="142"/>
      <c r="F60" s="142"/>
      <c r="G60" s="142"/>
      <c r="H60" s="142"/>
      <c r="I60" s="142"/>
      <c r="J60" s="142"/>
      <c r="K60" s="142"/>
      <c r="L60" s="142"/>
    </row>
    <row r="61" customFormat="false" ht="12.75" hidden="false" customHeight="false" outlineLevel="0" collapsed="false">
      <c r="A61" s="132"/>
      <c r="B61" s="109" t="s">
        <v>52</v>
      </c>
      <c r="C61" s="142"/>
      <c r="D61" s="142"/>
      <c r="E61" s="142"/>
      <c r="F61" s="142"/>
      <c r="G61" s="142"/>
      <c r="H61" s="142"/>
      <c r="I61" s="142"/>
      <c r="J61" s="142"/>
      <c r="K61" s="142"/>
      <c r="L61" s="142"/>
    </row>
    <row r="62" customFormat="false" ht="12.75" hidden="false" customHeight="false" outlineLevel="0" collapsed="false">
      <c r="A62" s="132"/>
      <c r="B62" s="109" t="s">
        <v>52</v>
      </c>
      <c r="C62" s="142"/>
      <c r="D62" s="142"/>
      <c r="E62" s="142"/>
      <c r="F62" s="142"/>
      <c r="G62" s="142"/>
      <c r="H62" s="142"/>
      <c r="I62" s="142"/>
      <c r="J62" s="142"/>
      <c r="K62" s="142"/>
      <c r="L62" s="142"/>
    </row>
    <row r="63" customFormat="false" ht="12.75" hidden="false" customHeight="false" outlineLevel="0" collapsed="false">
      <c r="A63" s="132"/>
      <c r="B63" s="109" t="s">
        <v>52</v>
      </c>
      <c r="C63" s="142"/>
      <c r="D63" s="142"/>
      <c r="E63" s="142"/>
      <c r="F63" s="142"/>
      <c r="G63" s="142"/>
      <c r="H63" s="142"/>
      <c r="I63" s="142"/>
      <c r="J63" s="142"/>
      <c r="K63" s="142"/>
      <c r="L63" s="142"/>
    </row>
    <row r="64" customFormat="false" ht="12.75" hidden="false" customHeight="false" outlineLevel="0" collapsed="false">
      <c r="A64" s="132"/>
      <c r="B64" s="109" t="s">
        <v>52</v>
      </c>
      <c r="C64" s="142"/>
      <c r="D64" s="142"/>
      <c r="E64" s="142"/>
      <c r="F64" s="142"/>
      <c r="G64" s="142"/>
      <c r="H64" s="142"/>
      <c r="I64" s="142"/>
      <c r="J64" s="142"/>
      <c r="K64" s="142"/>
      <c r="L64" s="142"/>
    </row>
    <row r="65" customFormat="false" ht="12.75" hidden="false" customHeight="false" outlineLevel="0" collapsed="false">
      <c r="A65" s="132"/>
      <c r="B65" s="109" t="s">
        <v>52</v>
      </c>
      <c r="C65" s="142"/>
      <c r="D65" s="142"/>
      <c r="E65" s="142"/>
      <c r="F65" s="142"/>
      <c r="G65" s="142"/>
      <c r="H65" s="142"/>
      <c r="I65" s="142"/>
      <c r="J65" s="142"/>
      <c r="K65" s="142"/>
      <c r="L65" s="142"/>
    </row>
    <row r="66" customFormat="false" ht="12.75" hidden="false" customHeight="false" outlineLevel="0" collapsed="false">
      <c r="A66" s="132"/>
      <c r="B66" s="109" t="s">
        <v>52</v>
      </c>
      <c r="C66" s="142"/>
      <c r="D66" s="142"/>
      <c r="E66" s="142"/>
      <c r="F66" s="142"/>
      <c r="G66" s="142"/>
      <c r="H66" s="142"/>
      <c r="I66" s="142"/>
      <c r="J66" s="142"/>
      <c r="K66" s="142"/>
      <c r="L66" s="142"/>
    </row>
    <row r="67" customFormat="false" ht="12.75" hidden="false" customHeight="false" outlineLevel="0" collapsed="false">
      <c r="A67" s="132"/>
      <c r="B67" s="109" t="s">
        <v>52</v>
      </c>
      <c r="C67" s="142"/>
      <c r="D67" s="142"/>
      <c r="E67" s="142"/>
      <c r="F67" s="142"/>
      <c r="G67" s="142"/>
      <c r="H67" s="142"/>
      <c r="I67" s="142"/>
      <c r="J67" s="142"/>
      <c r="K67" s="142"/>
      <c r="L67" s="142"/>
    </row>
    <row r="68" customFormat="false" ht="12.75" hidden="false" customHeight="false" outlineLevel="0" collapsed="false">
      <c r="A68" s="132"/>
      <c r="B68" s="109" t="s">
        <v>52</v>
      </c>
      <c r="C68" s="142"/>
      <c r="D68" s="142"/>
      <c r="E68" s="142"/>
      <c r="F68" s="142"/>
      <c r="G68" s="142"/>
      <c r="H68" s="142"/>
      <c r="I68" s="142"/>
      <c r="J68" s="142"/>
      <c r="K68" s="142"/>
      <c r="L68" s="142"/>
    </row>
    <row r="69" customFormat="false" ht="12.75" hidden="false" customHeight="false" outlineLevel="0" collapsed="false">
      <c r="A69" s="132"/>
      <c r="B69" s="109" t="s">
        <v>52</v>
      </c>
      <c r="C69" s="142"/>
      <c r="D69" s="142"/>
      <c r="E69" s="142"/>
      <c r="F69" s="142"/>
      <c r="G69" s="142"/>
      <c r="H69" s="142"/>
      <c r="I69" s="142"/>
      <c r="J69" s="142"/>
      <c r="K69" s="142"/>
      <c r="L69" s="142"/>
    </row>
    <row r="70" customFormat="false" ht="12.75" hidden="false" customHeight="false" outlineLevel="0" collapsed="false">
      <c r="A70" s="132"/>
      <c r="B70" s="138" t="s">
        <v>152</v>
      </c>
      <c r="C70" s="139" t="n">
        <f aca="false">SUM(C60:C69)</f>
        <v>0</v>
      </c>
      <c r="D70" s="139" t="n">
        <f aca="false">SUM(D60:D69)</f>
        <v>0</v>
      </c>
      <c r="E70" s="139" t="n">
        <f aca="false">SUM(E60:E69)</f>
        <v>0</v>
      </c>
      <c r="F70" s="139" t="n">
        <f aca="false">SUM(F60:F69)</f>
        <v>0</v>
      </c>
      <c r="G70" s="139" t="n">
        <f aca="false">SUM(G60:G69)</f>
        <v>0</v>
      </c>
      <c r="H70" s="139" t="n">
        <f aca="false">SUM(H60:H69)</f>
        <v>0</v>
      </c>
      <c r="I70" s="139" t="n">
        <f aca="false">SUM(I60:I69)</f>
        <v>0</v>
      </c>
      <c r="J70" s="139" t="n">
        <f aca="false">SUM(J60:J69)</f>
        <v>0</v>
      </c>
      <c r="K70" s="139" t="n">
        <f aca="false">SUM(K60:K69)</f>
        <v>0</v>
      </c>
      <c r="L70" s="139" t="n">
        <f aca="false">SUM(L60:L69)</f>
        <v>0</v>
      </c>
    </row>
    <row r="71" customFormat="false" ht="15" hidden="false" customHeight="false" outlineLevel="0" collapsed="false">
      <c r="A71" s="132"/>
      <c r="B71" s="143" t="s">
        <v>153</v>
      </c>
      <c r="C71" s="144" t="n">
        <f aca="false">+C46-C58-C70</f>
        <v>0</v>
      </c>
      <c r="D71" s="144" t="n">
        <f aca="false">+D46-D58-D70</f>
        <v>0</v>
      </c>
      <c r="E71" s="144" t="n">
        <f aca="false">+E46-E58-E70</f>
        <v>0</v>
      </c>
      <c r="F71" s="144" t="n">
        <f aca="false">+F46-F58-F70</f>
        <v>0</v>
      </c>
      <c r="G71" s="144" t="n">
        <f aca="false">+G46-G58-G70</f>
        <v>0</v>
      </c>
      <c r="H71" s="144" t="n">
        <f aca="false">+H46-H58-H70</f>
        <v>0</v>
      </c>
      <c r="I71" s="144" t="n">
        <f aca="false">+I46-I58-I70</f>
        <v>0</v>
      </c>
      <c r="J71" s="144" t="n">
        <f aca="false">+J46-J58-J70</f>
        <v>0</v>
      </c>
      <c r="K71" s="144" t="n">
        <f aca="false">+K46-K58-K70</f>
        <v>0</v>
      </c>
      <c r="L71" s="144" t="n">
        <f aca="false">+L46-L58-L70</f>
        <v>0</v>
      </c>
    </row>
    <row r="72" customFormat="false" ht="12.75" hidden="false" customHeight="false" outlineLevel="0" collapsed="false">
      <c r="A72" s="132"/>
      <c r="B72" s="145" t="s">
        <v>154</v>
      </c>
      <c r="C72" s="146"/>
      <c r="D72" s="146"/>
      <c r="E72" s="146"/>
      <c r="F72" s="146"/>
      <c r="G72" s="146"/>
      <c r="H72" s="146"/>
      <c r="I72" s="146"/>
      <c r="J72" s="146"/>
      <c r="K72" s="146"/>
      <c r="L72" s="146"/>
    </row>
    <row r="73" customFormat="false" ht="409.6" hidden="false" customHeight="false" outlineLevel="0" collapsed="false">
      <c r="A73" s="132"/>
      <c r="B73" s="147" t="s">
        <v>155</v>
      </c>
      <c r="C73" s="148" t="n">
        <f aca="false">+C71-C72</f>
        <v>0</v>
      </c>
      <c r="D73" s="148" t="n">
        <f aca="false">+D71-D72</f>
        <v>0</v>
      </c>
      <c r="E73" s="148" t="n">
        <f aca="false">+E71-E72</f>
        <v>0</v>
      </c>
      <c r="F73" s="148" t="n">
        <f aca="false">+F71-F72</f>
        <v>0</v>
      </c>
      <c r="G73" s="148" t="n">
        <f aca="false">+G71-G72</f>
        <v>0</v>
      </c>
      <c r="H73" s="148" t="n">
        <f aca="false">+H71-H72</f>
        <v>0</v>
      </c>
      <c r="I73" s="148" t="n">
        <f aca="false">+I71-I72</f>
        <v>0</v>
      </c>
      <c r="J73" s="148" t="n">
        <f aca="false">+J71-J72</f>
        <v>0</v>
      </c>
      <c r="K73" s="148" t="n">
        <f aca="false">+K71-K72</f>
        <v>0</v>
      </c>
      <c r="L73" s="148" t="n">
        <f aca="false">+L71-L72</f>
        <v>0</v>
      </c>
    </row>
    <row r="74" customFormat="false" ht="14.25" hidden="false" customHeight="false" outlineLevel="0" collapsed="false">
      <c r="A74" s="122"/>
      <c r="B74" s="149"/>
      <c r="C74" s="150"/>
      <c r="D74" s="150"/>
      <c r="E74" s="150"/>
      <c r="F74" s="150"/>
      <c r="G74" s="150"/>
      <c r="H74" s="150"/>
      <c r="I74" s="150"/>
      <c r="J74" s="150"/>
      <c r="K74" s="150"/>
      <c r="L74" s="150"/>
    </row>
    <row r="75" customFormat="false" ht="13.5" hidden="false" customHeight="false" outlineLevel="0" collapsed="false">
      <c r="A75" s="132" t="s">
        <v>144</v>
      </c>
      <c r="B75" s="133" t="s">
        <v>145</v>
      </c>
      <c r="C75" s="125" t="str">
        <f aca="false">+$C$3</f>
        <v>2016 m. prognozė</v>
      </c>
      <c r="D75" s="125" t="str">
        <f aca="false">+$D$3</f>
        <v>2017 m. prognozė</v>
      </c>
      <c r="E75" s="125" t="str">
        <f aca="false">+$E$3</f>
        <v>2018 m. prognozė</v>
      </c>
      <c r="F75" s="125" t="str">
        <f aca="false">+$F$3</f>
        <v>2019 m. prognozė</v>
      </c>
      <c r="G75" s="125" t="str">
        <f aca="false">+$G$3</f>
        <v>2020 m. prognozė</v>
      </c>
      <c r="H75" s="125" t="str">
        <f aca="false">+$H$3</f>
        <v>2021 m. prognozė</v>
      </c>
      <c r="I75" s="125" t="str">
        <f aca="false">+$I$3</f>
        <v>2022 m. prognozė</v>
      </c>
      <c r="J75" s="125" t="str">
        <f aca="false">+$J$3</f>
        <v>2023 m. prognozė</v>
      </c>
      <c r="K75" s="125" t="str">
        <f aca="false">+$K$3</f>
        <v>2024 m. prognozė</v>
      </c>
      <c r="L75" s="125" t="str">
        <f aca="false">+$L$3</f>
        <v>2025 m. prognozė</v>
      </c>
    </row>
    <row r="76" customFormat="false" ht="12.75" hidden="false" customHeight="false" outlineLevel="0" collapsed="false">
      <c r="A76" s="132"/>
      <c r="B76" s="134" t="s">
        <v>146</v>
      </c>
      <c r="C76" s="135"/>
      <c r="D76" s="135"/>
      <c r="E76" s="135"/>
      <c r="F76" s="135"/>
      <c r="G76" s="135"/>
      <c r="H76" s="135"/>
      <c r="I76" s="135"/>
      <c r="J76" s="135"/>
      <c r="K76" s="135"/>
      <c r="L76" s="135"/>
    </row>
    <row r="77" customFormat="false" ht="12.75" hidden="false" customHeight="false" outlineLevel="0" collapsed="false">
      <c r="A77" s="132"/>
      <c r="B77" s="136" t="s">
        <v>147</v>
      </c>
      <c r="C77" s="137"/>
      <c r="D77" s="137"/>
      <c r="E77" s="137"/>
      <c r="F77" s="137"/>
      <c r="G77" s="137"/>
      <c r="H77" s="137"/>
      <c r="I77" s="137"/>
      <c r="J77" s="137"/>
      <c r="K77" s="137"/>
      <c r="L77" s="137"/>
    </row>
    <row r="78" customFormat="false" ht="12.75" hidden="false" customHeight="false" outlineLevel="0" collapsed="false">
      <c r="A78" s="132"/>
      <c r="B78" s="138" t="s">
        <v>148</v>
      </c>
      <c r="C78" s="139" t="n">
        <f aca="false">+C76*C77</f>
        <v>0</v>
      </c>
      <c r="D78" s="139" t="n">
        <f aca="false">+D76*D77</f>
        <v>0</v>
      </c>
      <c r="E78" s="139" t="n">
        <f aca="false">+E76*E77</f>
        <v>0</v>
      </c>
      <c r="F78" s="139" t="n">
        <f aca="false">+F76*F77</f>
        <v>0</v>
      </c>
      <c r="G78" s="139" t="n">
        <f aca="false">+G76*G77</f>
        <v>0</v>
      </c>
      <c r="H78" s="139" t="n">
        <f aca="false">+H76*H77</f>
        <v>0</v>
      </c>
      <c r="I78" s="139" t="n">
        <f aca="false">+I76*I77</f>
        <v>0</v>
      </c>
      <c r="J78" s="139" t="n">
        <f aca="false">+J76*J77</f>
        <v>0</v>
      </c>
      <c r="K78" s="139" t="n">
        <f aca="false">+K76*K77</f>
        <v>0</v>
      </c>
      <c r="L78" s="139" t="n">
        <f aca="false">+L76*L77</f>
        <v>0</v>
      </c>
    </row>
    <row r="79" customFormat="false" ht="12.75" hidden="false" customHeight="false" outlineLevel="0" collapsed="false">
      <c r="A79" s="132"/>
      <c r="B79" s="140" t="s">
        <v>149</v>
      </c>
      <c r="C79" s="141" t="n">
        <f aca="false">SUM(C80:C89)</f>
        <v>0</v>
      </c>
      <c r="D79" s="141" t="n">
        <f aca="false">SUM(D80:D89)</f>
        <v>0</v>
      </c>
      <c r="E79" s="141" t="n">
        <f aca="false">SUM(E80:E89)</f>
        <v>0</v>
      </c>
      <c r="F79" s="141" t="n">
        <f aca="false">SUM(F80:F89)</f>
        <v>0</v>
      </c>
      <c r="G79" s="141" t="n">
        <f aca="false">SUM(G80:G89)</f>
        <v>0</v>
      </c>
      <c r="H79" s="141" t="n">
        <f aca="false">SUM(H80:H89)</f>
        <v>0</v>
      </c>
      <c r="I79" s="141" t="n">
        <f aca="false">SUM(I80:I89)</f>
        <v>0</v>
      </c>
      <c r="J79" s="141" t="n">
        <f aca="false">SUM(J80:J89)</f>
        <v>0</v>
      </c>
      <c r="K79" s="141" t="n">
        <f aca="false">SUM(K80:K89)</f>
        <v>0</v>
      </c>
      <c r="L79" s="141" t="n">
        <f aca="false">SUM(L80:L89)</f>
        <v>0</v>
      </c>
    </row>
    <row r="80" customFormat="false" ht="12.75" hidden="false" customHeight="false" outlineLevel="0" collapsed="false">
      <c r="A80" s="132"/>
      <c r="B80" s="109" t="s">
        <v>52</v>
      </c>
      <c r="C80" s="142"/>
      <c r="D80" s="142"/>
      <c r="E80" s="142"/>
      <c r="F80" s="142"/>
      <c r="G80" s="142"/>
      <c r="H80" s="142"/>
      <c r="I80" s="142"/>
      <c r="J80" s="142"/>
      <c r="K80" s="142"/>
      <c r="L80" s="142"/>
    </row>
    <row r="81" customFormat="false" ht="12.75" hidden="false" customHeight="false" outlineLevel="0" collapsed="false">
      <c r="A81" s="132"/>
      <c r="B81" s="109" t="s">
        <v>52</v>
      </c>
      <c r="C81" s="142"/>
      <c r="D81" s="142"/>
      <c r="E81" s="142"/>
      <c r="F81" s="142"/>
      <c r="G81" s="142"/>
      <c r="H81" s="142"/>
      <c r="I81" s="142"/>
      <c r="J81" s="142"/>
      <c r="K81" s="142"/>
      <c r="L81" s="142"/>
    </row>
    <row r="82" customFormat="false" ht="12.75" hidden="false" customHeight="false" outlineLevel="0" collapsed="false">
      <c r="A82" s="132"/>
      <c r="B82" s="109" t="s">
        <v>52</v>
      </c>
      <c r="C82" s="142"/>
      <c r="D82" s="142"/>
      <c r="E82" s="142"/>
      <c r="F82" s="142"/>
      <c r="G82" s="142"/>
      <c r="H82" s="142"/>
      <c r="I82" s="142"/>
      <c r="J82" s="142"/>
      <c r="K82" s="142"/>
      <c r="L82" s="142"/>
    </row>
    <row r="83" customFormat="false" ht="12.75" hidden="false" customHeight="false" outlineLevel="0" collapsed="false">
      <c r="A83" s="132"/>
      <c r="B83" s="109" t="s">
        <v>52</v>
      </c>
      <c r="C83" s="142"/>
      <c r="D83" s="142"/>
      <c r="E83" s="142"/>
      <c r="F83" s="142"/>
      <c r="G83" s="142"/>
      <c r="H83" s="142"/>
      <c r="I83" s="142"/>
      <c r="J83" s="142"/>
      <c r="K83" s="142"/>
      <c r="L83" s="142"/>
    </row>
    <row r="84" customFormat="false" ht="12.75" hidden="false" customHeight="false" outlineLevel="0" collapsed="false">
      <c r="A84" s="132"/>
      <c r="B84" s="109" t="s">
        <v>52</v>
      </c>
      <c r="C84" s="142"/>
      <c r="D84" s="142"/>
      <c r="E84" s="142"/>
      <c r="F84" s="142"/>
      <c r="G84" s="142"/>
      <c r="H84" s="142"/>
      <c r="I84" s="142"/>
      <c r="J84" s="142"/>
      <c r="K84" s="142"/>
      <c r="L84" s="142"/>
    </row>
    <row r="85" customFormat="false" ht="12.75" hidden="false" customHeight="false" outlineLevel="0" collapsed="false">
      <c r="A85" s="132"/>
      <c r="B85" s="109" t="s">
        <v>52</v>
      </c>
      <c r="C85" s="142"/>
      <c r="D85" s="142"/>
      <c r="E85" s="142"/>
      <c r="F85" s="142"/>
      <c r="G85" s="142"/>
      <c r="H85" s="142"/>
      <c r="I85" s="142"/>
      <c r="J85" s="142"/>
      <c r="K85" s="142"/>
      <c r="L85" s="142"/>
    </row>
    <row r="86" customFormat="false" ht="12.75" hidden="false" customHeight="false" outlineLevel="0" collapsed="false">
      <c r="A86" s="132"/>
      <c r="B86" s="109" t="s">
        <v>52</v>
      </c>
      <c r="C86" s="142"/>
      <c r="D86" s="142"/>
      <c r="E86" s="142"/>
      <c r="F86" s="142"/>
      <c r="G86" s="142"/>
      <c r="H86" s="142"/>
      <c r="I86" s="142"/>
      <c r="J86" s="142"/>
      <c r="K86" s="142"/>
      <c r="L86" s="142"/>
    </row>
    <row r="87" customFormat="false" ht="12.75" hidden="false" customHeight="false" outlineLevel="0" collapsed="false">
      <c r="A87" s="132"/>
      <c r="B87" s="109" t="s">
        <v>52</v>
      </c>
      <c r="C87" s="142"/>
      <c r="D87" s="142"/>
      <c r="E87" s="142"/>
      <c r="F87" s="142"/>
      <c r="G87" s="142"/>
      <c r="H87" s="142"/>
      <c r="I87" s="142"/>
      <c r="J87" s="142"/>
      <c r="K87" s="142"/>
      <c r="L87" s="142"/>
    </row>
    <row r="88" customFormat="false" ht="12.75" hidden="false" customHeight="false" outlineLevel="0" collapsed="false">
      <c r="A88" s="132"/>
      <c r="B88" s="109" t="s">
        <v>52</v>
      </c>
      <c r="C88" s="142"/>
      <c r="D88" s="142"/>
      <c r="E88" s="142"/>
      <c r="F88" s="142"/>
      <c r="G88" s="142"/>
      <c r="H88" s="142"/>
      <c r="I88" s="142"/>
      <c r="J88" s="142"/>
      <c r="K88" s="142"/>
      <c r="L88" s="142"/>
    </row>
    <row r="89" customFormat="false" ht="12.75" hidden="false" customHeight="false" outlineLevel="0" collapsed="false">
      <c r="A89" s="132"/>
      <c r="B89" s="109" t="s">
        <v>52</v>
      </c>
      <c r="C89" s="142"/>
      <c r="D89" s="142"/>
      <c r="E89" s="142"/>
      <c r="F89" s="142"/>
      <c r="G89" s="142"/>
      <c r="H89" s="142"/>
      <c r="I89" s="142"/>
      <c r="J89" s="142"/>
      <c r="K89" s="142"/>
      <c r="L89" s="142"/>
    </row>
    <row r="90" customFormat="false" ht="12.75" hidden="false" customHeight="false" outlineLevel="0" collapsed="false">
      <c r="A90" s="132"/>
      <c r="B90" s="138" t="s">
        <v>150</v>
      </c>
      <c r="C90" s="139" t="n">
        <f aca="false">+C76*C79</f>
        <v>0</v>
      </c>
      <c r="D90" s="139" t="n">
        <f aca="false">+D76*D79</f>
        <v>0</v>
      </c>
      <c r="E90" s="139" t="n">
        <f aca="false">+E76*E79</f>
        <v>0</v>
      </c>
      <c r="F90" s="139" t="n">
        <f aca="false">+F76*F79</f>
        <v>0</v>
      </c>
      <c r="G90" s="139" t="n">
        <f aca="false">+G76*G79</f>
        <v>0</v>
      </c>
      <c r="H90" s="139" t="n">
        <f aca="false">+H76*H79</f>
        <v>0</v>
      </c>
      <c r="I90" s="139" t="n">
        <f aca="false">+I76*I79</f>
        <v>0</v>
      </c>
      <c r="J90" s="139" t="n">
        <f aca="false">+J76*J79</f>
        <v>0</v>
      </c>
      <c r="K90" s="139" t="n">
        <f aca="false">+K76*K79</f>
        <v>0</v>
      </c>
      <c r="L90" s="139" t="n">
        <f aca="false">+L76*L79</f>
        <v>0</v>
      </c>
    </row>
    <row r="91" customFormat="false" ht="12.75" hidden="false" customHeight="false" outlineLevel="0" collapsed="false">
      <c r="A91" s="132"/>
      <c r="B91" s="140" t="s">
        <v>151</v>
      </c>
      <c r="C91" s="141"/>
      <c r="D91" s="141"/>
      <c r="E91" s="141"/>
      <c r="F91" s="141"/>
      <c r="G91" s="141"/>
      <c r="H91" s="141"/>
      <c r="I91" s="141"/>
      <c r="J91" s="141"/>
      <c r="K91" s="141"/>
      <c r="L91" s="141"/>
    </row>
    <row r="92" customFormat="false" ht="12.75" hidden="false" customHeight="false" outlineLevel="0" collapsed="false">
      <c r="A92" s="132"/>
      <c r="B92" s="109" t="s">
        <v>52</v>
      </c>
      <c r="C92" s="142"/>
      <c r="D92" s="142"/>
      <c r="E92" s="142"/>
      <c r="F92" s="142"/>
      <c r="G92" s="142"/>
      <c r="H92" s="142"/>
      <c r="I92" s="142"/>
      <c r="J92" s="142"/>
      <c r="K92" s="142"/>
      <c r="L92" s="142"/>
    </row>
    <row r="93" customFormat="false" ht="12.75" hidden="false" customHeight="false" outlineLevel="0" collapsed="false">
      <c r="A93" s="132"/>
      <c r="B93" s="109" t="s">
        <v>52</v>
      </c>
      <c r="C93" s="142"/>
      <c r="D93" s="142"/>
      <c r="E93" s="142"/>
      <c r="F93" s="142"/>
      <c r="G93" s="142"/>
      <c r="H93" s="142"/>
      <c r="I93" s="142"/>
      <c r="J93" s="142"/>
      <c r="K93" s="142"/>
      <c r="L93" s="142"/>
    </row>
    <row r="94" customFormat="false" ht="12.75" hidden="false" customHeight="false" outlineLevel="0" collapsed="false">
      <c r="A94" s="132"/>
      <c r="B94" s="109" t="s">
        <v>52</v>
      </c>
      <c r="C94" s="142"/>
      <c r="D94" s="142"/>
      <c r="E94" s="142"/>
      <c r="F94" s="142"/>
      <c r="G94" s="142"/>
      <c r="H94" s="142"/>
      <c r="I94" s="142"/>
      <c r="J94" s="142"/>
      <c r="K94" s="142"/>
      <c r="L94" s="142"/>
    </row>
    <row r="95" customFormat="false" ht="12.75" hidden="false" customHeight="false" outlineLevel="0" collapsed="false">
      <c r="A95" s="132"/>
      <c r="B95" s="109" t="s">
        <v>52</v>
      </c>
      <c r="C95" s="142"/>
      <c r="D95" s="142"/>
      <c r="E95" s="142"/>
      <c r="F95" s="142"/>
      <c r="G95" s="142"/>
      <c r="H95" s="142"/>
      <c r="I95" s="142"/>
      <c r="J95" s="142"/>
      <c r="K95" s="142"/>
      <c r="L95" s="142"/>
    </row>
    <row r="96" customFormat="false" ht="12.75" hidden="false" customHeight="false" outlineLevel="0" collapsed="false">
      <c r="A96" s="132"/>
      <c r="B96" s="109" t="s">
        <v>52</v>
      </c>
      <c r="C96" s="142"/>
      <c r="D96" s="142"/>
      <c r="E96" s="142"/>
      <c r="F96" s="142"/>
      <c r="G96" s="142"/>
      <c r="H96" s="142"/>
      <c r="I96" s="142"/>
      <c r="J96" s="142"/>
      <c r="K96" s="142"/>
      <c r="L96" s="142"/>
    </row>
    <row r="97" customFormat="false" ht="12.75" hidden="false" customHeight="false" outlineLevel="0" collapsed="false">
      <c r="A97" s="132"/>
      <c r="B97" s="109" t="s">
        <v>52</v>
      </c>
      <c r="C97" s="142"/>
      <c r="D97" s="142"/>
      <c r="E97" s="142"/>
      <c r="F97" s="142"/>
      <c r="G97" s="142"/>
      <c r="H97" s="142"/>
      <c r="I97" s="142"/>
      <c r="J97" s="142"/>
      <c r="K97" s="142"/>
      <c r="L97" s="142"/>
    </row>
    <row r="98" customFormat="false" ht="12.75" hidden="false" customHeight="false" outlineLevel="0" collapsed="false">
      <c r="A98" s="132"/>
      <c r="B98" s="109" t="s">
        <v>52</v>
      </c>
      <c r="C98" s="142"/>
      <c r="D98" s="142"/>
      <c r="E98" s="142"/>
      <c r="F98" s="142"/>
      <c r="G98" s="142"/>
      <c r="H98" s="142"/>
      <c r="I98" s="142"/>
      <c r="J98" s="142"/>
      <c r="K98" s="142"/>
      <c r="L98" s="142"/>
    </row>
    <row r="99" customFormat="false" ht="12.75" hidden="false" customHeight="false" outlineLevel="0" collapsed="false">
      <c r="A99" s="132"/>
      <c r="B99" s="109" t="s">
        <v>52</v>
      </c>
      <c r="C99" s="142"/>
      <c r="D99" s="142"/>
      <c r="E99" s="142"/>
      <c r="F99" s="142"/>
      <c r="G99" s="142"/>
      <c r="H99" s="142"/>
      <c r="I99" s="142"/>
      <c r="J99" s="142"/>
      <c r="K99" s="142"/>
      <c r="L99" s="142"/>
    </row>
    <row r="100" customFormat="false" ht="12.75" hidden="false" customHeight="false" outlineLevel="0" collapsed="false">
      <c r="A100" s="132"/>
      <c r="B100" s="109" t="s">
        <v>52</v>
      </c>
      <c r="C100" s="142"/>
      <c r="D100" s="142"/>
      <c r="E100" s="142"/>
      <c r="F100" s="142"/>
      <c r="G100" s="142"/>
      <c r="H100" s="142"/>
      <c r="I100" s="142"/>
      <c r="J100" s="142"/>
      <c r="K100" s="142"/>
      <c r="L100" s="142"/>
    </row>
    <row r="101" customFormat="false" ht="12.75" hidden="false" customHeight="false" outlineLevel="0" collapsed="false">
      <c r="A101" s="132"/>
      <c r="B101" s="109" t="s">
        <v>52</v>
      </c>
      <c r="C101" s="142"/>
      <c r="D101" s="142"/>
      <c r="E101" s="142"/>
      <c r="F101" s="142"/>
      <c r="G101" s="142"/>
      <c r="H101" s="142"/>
      <c r="I101" s="142"/>
      <c r="J101" s="142"/>
      <c r="K101" s="142"/>
      <c r="L101" s="142"/>
    </row>
    <row r="102" customFormat="false" ht="12.75" hidden="false" customHeight="false" outlineLevel="0" collapsed="false">
      <c r="A102" s="132"/>
      <c r="B102" s="138" t="s">
        <v>152</v>
      </c>
      <c r="C102" s="139" t="n">
        <f aca="false">SUM(C92:C101)</f>
        <v>0</v>
      </c>
      <c r="D102" s="139" t="n">
        <f aca="false">SUM(D92:D101)</f>
        <v>0</v>
      </c>
      <c r="E102" s="139" t="n">
        <f aca="false">SUM(E92:E101)</f>
        <v>0</v>
      </c>
      <c r="F102" s="139" t="n">
        <f aca="false">SUM(F92:F101)</f>
        <v>0</v>
      </c>
      <c r="G102" s="139" t="n">
        <f aca="false">SUM(G92:G101)</f>
        <v>0</v>
      </c>
      <c r="H102" s="139" t="n">
        <f aca="false">SUM(H92:H101)</f>
        <v>0</v>
      </c>
      <c r="I102" s="139" t="n">
        <f aca="false">SUM(I92:I101)</f>
        <v>0</v>
      </c>
      <c r="J102" s="139" t="n">
        <f aca="false">SUM(J92:J101)</f>
        <v>0</v>
      </c>
      <c r="K102" s="139" t="n">
        <f aca="false">SUM(K92:K101)</f>
        <v>0</v>
      </c>
      <c r="L102" s="139" t="n">
        <f aca="false">SUM(L92:L101)</f>
        <v>0</v>
      </c>
    </row>
    <row r="103" customFormat="false" ht="15" hidden="false" customHeight="false" outlineLevel="0" collapsed="false">
      <c r="A103" s="132"/>
      <c r="B103" s="143" t="s">
        <v>153</v>
      </c>
      <c r="C103" s="144" t="n">
        <f aca="false">+C78-C90-C102</f>
        <v>0</v>
      </c>
      <c r="D103" s="144" t="n">
        <f aca="false">+D78-D90-D102</f>
        <v>0</v>
      </c>
      <c r="E103" s="144" t="n">
        <f aca="false">+E78-E90-E102</f>
        <v>0</v>
      </c>
      <c r="F103" s="144" t="n">
        <f aca="false">+F78-F90-F102</f>
        <v>0</v>
      </c>
      <c r="G103" s="144" t="n">
        <f aca="false">+G78-G90-G102</f>
        <v>0</v>
      </c>
      <c r="H103" s="144" t="n">
        <f aca="false">+H78-H90-H102</f>
        <v>0</v>
      </c>
      <c r="I103" s="144" t="n">
        <f aca="false">+I78-I90-I102</f>
        <v>0</v>
      </c>
      <c r="J103" s="144" t="n">
        <f aca="false">+J78-J90-J102</f>
        <v>0</v>
      </c>
      <c r="K103" s="144" t="n">
        <f aca="false">+K78-K90-K102</f>
        <v>0</v>
      </c>
      <c r="L103" s="144" t="n">
        <f aca="false">+L78-L90-L102</f>
        <v>0</v>
      </c>
    </row>
    <row r="104" customFormat="false" ht="12.75" hidden="false" customHeight="false" outlineLevel="0" collapsed="false">
      <c r="A104" s="132"/>
      <c r="B104" s="145" t="s">
        <v>154</v>
      </c>
      <c r="C104" s="146"/>
      <c r="D104" s="146"/>
      <c r="E104" s="146"/>
      <c r="F104" s="146"/>
      <c r="G104" s="146"/>
      <c r="H104" s="146"/>
      <c r="I104" s="146"/>
      <c r="J104" s="146"/>
      <c r="K104" s="146"/>
      <c r="L104" s="146"/>
    </row>
    <row r="105" customFormat="false" ht="409.6" hidden="false" customHeight="false" outlineLevel="0" collapsed="false">
      <c r="A105" s="132"/>
      <c r="B105" s="147" t="s">
        <v>155</v>
      </c>
      <c r="C105" s="148" t="n">
        <f aca="false">+C103-C104</f>
        <v>0</v>
      </c>
      <c r="D105" s="148" t="n">
        <f aca="false">+D103-D104</f>
        <v>0</v>
      </c>
      <c r="E105" s="148" t="n">
        <f aca="false">+E103-E104</f>
        <v>0</v>
      </c>
      <c r="F105" s="148" t="n">
        <f aca="false">+F103-F104</f>
        <v>0</v>
      </c>
      <c r="G105" s="148" t="n">
        <f aca="false">+G103-G104</f>
        <v>0</v>
      </c>
      <c r="H105" s="148" t="n">
        <f aca="false">+H103-H104</f>
        <v>0</v>
      </c>
      <c r="I105" s="148" t="n">
        <f aca="false">+I103-I104</f>
        <v>0</v>
      </c>
      <c r="J105" s="148" t="n">
        <f aca="false">+J103-J104</f>
        <v>0</v>
      </c>
      <c r="K105" s="148" t="n">
        <f aca="false">+K103-K104</f>
        <v>0</v>
      </c>
      <c r="L105" s="148" t="n">
        <f aca="false">+L103-L104</f>
        <v>0</v>
      </c>
    </row>
    <row r="106" customFormat="false" ht="14.25" hidden="false" customHeight="false" outlineLevel="0" collapsed="false">
      <c r="A106" s="122"/>
      <c r="B106" s="149"/>
      <c r="C106" s="150"/>
      <c r="D106" s="150"/>
      <c r="E106" s="150"/>
      <c r="F106" s="150"/>
      <c r="G106" s="150"/>
      <c r="H106" s="150"/>
      <c r="I106" s="150"/>
      <c r="J106" s="150"/>
      <c r="K106" s="150"/>
      <c r="L106" s="150"/>
    </row>
    <row r="107" customFormat="false" ht="13.5" hidden="false" customHeight="false" outlineLevel="0" collapsed="false">
      <c r="A107" s="132" t="s">
        <v>144</v>
      </c>
      <c r="B107" s="133" t="s">
        <v>145</v>
      </c>
      <c r="C107" s="125" t="str">
        <f aca="false">+$C$3</f>
        <v>2016 m. prognozė</v>
      </c>
      <c r="D107" s="125" t="str">
        <f aca="false">+$D$3</f>
        <v>2017 m. prognozė</v>
      </c>
      <c r="E107" s="125" t="str">
        <f aca="false">+$E$3</f>
        <v>2018 m. prognozė</v>
      </c>
      <c r="F107" s="125" t="str">
        <f aca="false">+$F$3</f>
        <v>2019 m. prognozė</v>
      </c>
      <c r="G107" s="125" t="str">
        <f aca="false">+$G$3</f>
        <v>2020 m. prognozė</v>
      </c>
      <c r="H107" s="125" t="str">
        <f aca="false">+$H$3</f>
        <v>2021 m. prognozė</v>
      </c>
      <c r="I107" s="125" t="str">
        <f aca="false">+$I$3</f>
        <v>2022 m. prognozė</v>
      </c>
      <c r="J107" s="125" t="str">
        <f aca="false">+$J$3</f>
        <v>2023 m. prognozė</v>
      </c>
      <c r="K107" s="125" t="str">
        <f aca="false">+$K$3</f>
        <v>2024 m. prognozė</v>
      </c>
      <c r="L107" s="125" t="str">
        <f aca="false">+$L$3</f>
        <v>2025 m. prognozė</v>
      </c>
    </row>
    <row r="108" customFormat="false" ht="12.75" hidden="false" customHeight="false" outlineLevel="0" collapsed="false">
      <c r="A108" s="132"/>
      <c r="B108" s="134" t="s">
        <v>146</v>
      </c>
      <c r="C108" s="135"/>
      <c r="D108" s="135"/>
      <c r="E108" s="135"/>
      <c r="F108" s="135"/>
      <c r="G108" s="135"/>
      <c r="H108" s="135"/>
      <c r="I108" s="135"/>
      <c r="J108" s="135"/>
      <c r="K108" s="135"/>
      <c r="L108" s="135"/>
    </row>
    <row r="109" customFormat="false" ht="12.75" hidden="false" customHeight="false" outlineLevel="0" collapsed="false">
      <c r="A109" s="132"/>
      <c r="B109" s="136" t="s">
        <v>147</v>
      </c>
      <c r="C109" s="137"/>
      <c r="D109" s="137"/>
      <c r="E109" s="137"/>
      <c r="F109" s="137"/>
      <c r="G109" s="137"/>
      <c r="H109" s="137"/>
      <c r="I109" s="137"/>
      <c r="J109" s="137"/>
      <c r="K109" s="137"/>
      <c r="L109" s="137"/>
    </row>
    <row r="110" customFormat="false" ht="12.75" hidden="false" customHeight="false" outlineLevel="0" collapsed="false">
      <c r="A110" s="132"/>
      <c r="B110" s="138" t="s">
        <v>148</v>
      </c>
      <c r="C110" s="139" t="n">
        <f aca="false">+C108*C109</f>
        <v>0</v>
      </c>
      <c r="D110" s="139" t="n">
        <f aca="false">+D108*D109</f>
        <v>0</v>
      </c>
      <c r="E110" s="139" t="n">
        <f aca="false">+E108*E109</f>
        <v>0</v>
      </c>
      <c r="F110" s="139" t="n">
        <f aca="false">+F108*F109</f>
        <v>0</v>
      </c>
      <c r="G110" s="139" t="n">
        <f aca="false">+G108*G109</f>
        <v>0</v>
      </c>
      <c r="H110" s="139" t="n">
        <f aca="false">+H108*H109</f>
        <v>0</v>
      </c>
      <c r="I110" s="139" t="n">
        <f aca="false">+I108*I109</f>
        <v>0</v>
      </c>
      <c r="J110" s="139" t="n">
        <f aca="false">+J108*J109</f>
        <v>0</v>
      </c>
      <c r="K110" s="139" t="n">
        <f aca="false">+K108*K109</f>
        <v>0</v>
      </c>
      <c r="L110" s="139" t="n">
        <f aca="false">+L108*L109</f>
        <v>0</v>
      </c>
    </row>
    <row r="111" customFormat="false" ht="12.75" hidden="false" customHeight="false" outlineLevel="0" collapsed="false">
      <c r="A111" s="132"/>
      <c r="B111" s="140" t="s">
        <v>149</v>
      </c>
      <c r="C111" s="141" t="n">
        <f aca="false">SUM(C112:C121)</f>
        <v>0</v>
      </c>
      <c r="D111" s="141" t="n">
        <f aca="false">SUM(D112:D121)</f>
        <v>0</v>
      </c>
      <c r="E111" s="141" t="n">
        <f aca="false">SUM(E112:E121)</f>
        <v>0</v>
      </c>
      <c r="F111" s="141" t="n">
        <f aca="false">SUM(F112:F121)</f>
        <v>0</v>
      </c>
      <c r="G111" s="141" t="n">
        <f aca="false">SUM(G112:G121)</f>
        <v>0</v>
      </c>
      <c r="H111" s="141" t="n">
        <f aca="false">SUM(H112:H121)</f>
        <v>0</v>
      </c>
      <c r="I111" s="141" t="n">
        <f aca="false">SUM(I112:I121)</f>
        <v>0</v>
      </c>
      <c r="J111" s="141" t="n">
        <f aca="false">SUM(J112:J121)</f>
        <v>0</v>
      </c>
      <c r="K111" s="141" t="n">
        <f aca="false">SUM(K112:K121)</f>
        <v>0</v>
      </c>
      <c r="L111" s="141" t="n">
        <f aca="false">SUM(L112:L121)</f>
        <v>0</v>
      </c>
    </row>
    <row r="112" customFormat="false" ht="12.75" hidden="false" customHeight="false" outlineLevel="0" collapsed="false">
      <c r="A112" s="132"/>
      <c r="B112" s="109" t="s">
        <v>52</v>
      </c>
      <c r="C112" s="142"/>
      <c r="D112" s="142"/>
      <c r="E112" s="142"/>
      <c r="F112" s="142"/>
      <c r="G112" s="142"/>
      <c r="H112" s="142"/>
      <c r="I112" s="142"/>
      <c r="J112" s="142"/>
      <c r="K112" s="142"/>
      <c r="L112" s="142"/>
    </row>
    <row r="113" customFormat="false" ht="12.75" hidden="false" customHeight="false" outlineLevel="0" collapsed="false">
      <c r="A113" s="132"/>
      <c r="B113" s="109" t="s">
        <v>52</v>
      </c>
      <c r="C113" s="142"/>
      <c r="D113" s="142"/>
      <c r="E113" s="142"/>
      <c r="F113" s="142"/>
      <c r="G113" s="142"/>
      <c r="H113" s="142"/>
      <c r="I113" s="142"/>
      <c r="J113" s="142"/>
      <c r="K113" s="142"/>
      <c r="L113" s="142"/>
    </row>
    <row r="114" customFormat="false" ht="12.75" hidden="false" customHeight="false" outlineLevel="0" collapsed="false">
      <c r="A114" s="132"/>
      <c r="B114" s="109" t="s">
        <v>52</v>
      </c>
      <c r="C114" s="142"/>
      <c r="D114" s="142"/>
      <c r="E114" s="142"/>
      <c r="F114" s="142"/>
      <c r="G114" s="142"/>
      <c r="H114" s="142"/>
      <c r="I114" s="142"/>
      <c r="J114" s="142"/>
      <c r="K114" s="142"/>
      <c r="L114" s="142"/>
    </row>
    <row r="115" customFormat="false" ht="12.75" hidden="false" customHeight="false" outlineLevel="0" collapsed="false">
      <c r="A115" s="132"/>
      <c r="B115" s="109" t="s">
        <v>52</v>
      </c>
      <c r="C115" s="142"/>
      <c r="D115" s="142"/>
      <c r="E115" s="142"/>
      <c r="F115" s="142"/>
      <c r="G115" s="142"/>
      <c r="H115" s="142"/>
      <c r="I115" s="142"/>
      <c r="J115" s="142"/>
      <c r="K115" s="142"/>
      <c r="L115" s="142"/>
    </row>
    <row r="116" customFormat="false" ht="12.75" hidden="false" customHeight="false" outlineLevel="0" collapsed="false">
      <c r="A116" s="132"/>
      <c r="B116" s="109" t="s">
        <v>52</v>
      </c>
      <c r="C116" s="142"/>
      <c r="D116" s="142"/>
      <c r="E116" s="142"/>
      <c r="F116" s="142"/>
      <c r="G116" s="142"/>
      <c r="H116" s="142"/>
      <c r="I116" s="142"/>
      <c r="J116" s="142"/>
      <c r="K116" s="142"/>
      <c r="L116" s="142"/>
    </row>
    <row r="117" customFormat="false" ht="12.75" hidden="false" customHeight="false" outlineLevel="0" collapsed="false">
      <c r="A117" s="132"/>
      <c r="B117" s="109" t="s">
        <v>52</v>
      </c>
      <c r="C117" s="142"/>
      <c r="D117" s="142"/>
      <c r="E117" s="142"/>
      <c r="F117" s="142"/>
      <c r="G117" s="142"/>
      <c r="H117" s="142"/>
      <c r="I117" s="142"/>
      <c r="J117" s="142"/>
      <c r="K117" s="142"/>
      <c r="L117" s="142"/>
    </row>
    <row r="118" customFormat="false" ht="12.75" hidden="false" customHeight="false" outlineLevel="0" collapsed="false">
      <c r="A118" s="132"/>
      <c r="B118" s="109" t="s">
        <v>52</v>
      </c>
      <c r="C118" s="142"/>
      <c r="D118" s="142"/>
      <c r="E118" s="142"/>
      <c r="F118" s="142"/>
      <c r="G118" s="142"/>
      <c r="H118" s="142"/>
      <c r="I118" s="142"/>
      <c r="J118" s="142"/>
      <c r="K118" s="142"/>
      <c r="L118" s="142"/>
    </row>
    <row r="119" customFormat="false" ht="12.75" hidden="false" customHeight="false" outlineLevel="0" collapsed="false">
      <c r="A119" s="132"/>
      <c r="B119" s="109" t="s">
        <v>52</v>
      </c>
      <c r="C119" s="142"/>
      <c r="D119" s="142"/>
      <c r="E119" s="142"/>
      <c r="F119" s="142"/>
      <c r="G119" s="142"/>
      <c r="H119" s="142"/>
      <c r="I119" s="142"/>
      <c r="J119" s="142"/>
      <c r="K119" s="142"/>
      <c r="L119" s="142"/>
    </row>
    <row r="120" customFormat="false" ht="12.75" hidden="false" customHeight="false" outlineLevel="0" collapsed="false">
      <c r="A120" s="132"/>
      <c r="B120" s="109" t="s">
        <v>52</v>
      </c>
      <c r="C120" s="142"/>
      <c r="D120" s="142"/>
      <c r="E120" s="142"/>
      <c r="F120" s="142"/>
      <c r="G120" s="142"/>
      <c r="H120" s="142"/>
      <c r="I120" s="142"/>
      <c r="J120" s="142"/>
      <c r="K120" s="142"/>
      <c r="L120" s="142"/>
    </row>
    <row r="121" customFormat="false" ht="12.75" hidden="false" customHeight="false" outlineLevel="0" collapsed="false">
      <c r="A121" s="132"/>
      <c r="B121" s="109" t="s">
        <v>52</v>
      </c>
      <c r="C121" s="142"/>
      <c r="D121" s="142"/>
      <c r="E121" s="142"/>
      <c r="F121" s="142"/>
      <c r="G121" s="142"/>
      <c r="H121" s="142"/>
      <c r="I121" s="142"/>
      <c r="J121" s="142"/>
      <c r="K121" s="142"/>
      <c r="L121" s="142"/>
    </row>
    <row r="122" customFormat="false" ht="12.75" hidden="false" customHeight="false" outlineLevel="0" collapsed="false">
      <c r="A122" s="132"/>
      <c r="B122" s="138" t="s">
        <v>150</v>
      </c>
      <c r="C122" s="139" t="n">
        <f aca="false">+C108*C111</f>
        <v>0</v>
      </c>
      <c r="D122" s="139" t="n">
        <f aca="false">+D108*D111</f>
        <v>0</v>
      </c>
      <c r="E122" s="139" t="n">
        <f aca="false">+E108*E111</f>
        <v>0</v>
      </c>
      <c r="F122" s="139" t="n">
        <f aca="false">+F108*F111</f>
        <v>0</v>
      </c>
      <c r="G122" s="139" t="n">
        <f aca="false">+G108*G111</f>
        <v>0</v>
      </c>
      <c r="H122" s="139" t="n">
        <f aca="false">+H108*H111</f>
        <v>0</v>
      </c>
      <c r="I122" s="139" t="n">
        <f aca="false">+I108*I111</f>
        <v>0</v>
      </c>
      <c r="J122" s="139" t="n">
        <f aca="false">+J108*J111</f>
        <v>0</v>
      </c>
      <c r="K122" s="139" t="n">
        <f aca="false">+K108*K111</f>
        <v>0</v>
      </c>
      <c r="L122" s="139" t="n">
        <f aca="false">+L108*L111</f>
        <v>0</v>
      </c>
    </row>
    <row r="123" customFormat="false" ht="12.75" hidden="false" customHeight="false" outlineLevel="0" collapsed="false">
      <c r="A123" s="132"/>
      <c r="B123" s="140" t="s">
        <v>151</v>
      </c>
      <c r="C123" s="141"/>
      <c r="D123" s="141"/>
      <c r="E123" s="141"/>
      <c r="F123" s="141"/>
      <c r="G123" s="141"/>
      <c r="H123" s="141"/>
      <c r="I123" s="141"/>
      <c r="J123" s="141"/>
      <c r="K123" s="141"/>
      <c r="L123" s="141"/>
    </row>
    <row r="124" customFormat="false" ht="12.75" hidden="false" customHeight="false" outlineLevel="0" collapsed="false">
      <c r="A124" s="132"/>
      <c r="B124" s="109" t="s">
        <v>52</v>
      </c>
      <c r="C124" s="142"/>
      <c r="D124" s="142"/>
      <c r="E124" s="142"/>
      <c r="F124" s="142"/>
      <c r="G124" s="142"/>
      <c r="H124" s="142"/>
      <c r="I124" s="142"/>
      <c r="J124" s="142"/>
      <c r="K124" s="142"/>
      <c r="L124" s="142"/>
    </row>
    <row r="125" customFormat="false" ht="12.75" hidden="false" customHeight="false" outlineLevel="0" collapsed="false">
      <c r="A125" s="132"/>
      <c r="B125" s="109" t="s">
        <v>52</v>
      </c>
      <c r="C125" s="142"/>
      <c r="D125" s="142"/>
      <c r="E125" s="142"/>
      <c r="F125" s="142"/>
      <c r="G125" s="142"/>
      <c r="H125" s="142"/>
      <c r="I125" s="142"/>
      <c r="J125" s="142"/>
      <c r="K125" s="142"/>
      <c r="L125" s="142"/>
    </row>
    <row r="126" customFormat="false" ht="12.75" hidden="false" customHeight="false" outlineLevel="0" collapsed="false">
      <c r="A126" s="132"/>
      <c r="B126" s="109" t="s">
        <v>52</v>
      </c>
      <c r="C126" s="142"/>
      <c r="D126" s="142"/>
      <c r="E126" s="142"/>
      <c r="F126" s="142"/>
      <c r="G126" s="142"/>
      <c r="H126" s="142"/>
      <c r="I126" s="142"/>
      <c r="J126" s="142"/>
      <c r="K126" s="142"/>
      <c r="L126" s="142"/>
    </row>
    <row r="127" customFormat="false" ht="12.75" hidden="false" customHeight="false" outlineLevel="0" collapsed="false">
      <c r="A127" s="132"/>
      <c r="B127" s="109" t="s">
        <v>52</v>
      </c>
      <c r="C127" s="142"/>
      <c r="D127" s="142"/>
      <c r="E127" s="142"/>
      <c r="F127" s="142"/>
      <c r="G127" s="142"/>
      <c r="H127" s="142"/>
      <c r="I127" s="142"/>
      <c r="J127" s="142"/>
      <c r="K127" s="142"/>
      <c r="L127" s="142"/>
    </row>
    <row r="128" customFormat="false" ht="12.75" hidden="false" customHeight="false" outlineLevel="0" collapsed="false">
      <c r="A128" s="132"/>
      <c r="B128" s="109" t="s">
        <v>52</v>
      </c>
      <c r="C128" s="142"/>
      <c r="D128" s="142"/>
      <c r="E128" s="142"/>
      <c r="F128" s="142"/>
      <c r="G128" s="142"/>
      <c r="H128" s="142"/>
      <c r="I128" s="142"/>
      <c r="J128" s="142"/>
      <c r="K128" s="142"/>
      <c r="L128" s="142"/>
    </row>
    <row r="129" customFormat="false" ht="12.75" hidden="false" customHeight="false" outlineLevel="0" collapsed="false">
      <c r="A129" s="132"/>
      <c r="B129" s="109" t="s">
        <v>52</v>
      </c>
      <c r="C129" s="142"/>
      <c r="D129" s="142"/>
      <c r="E129" s="142"/>
      <c r="F129" s="142"/>
      <c r="G129" s="142"/>
      <c r="H129" s="142"/>
      <c r="I129" s="142"/>
      <c r="J129" s="142"/>
      <c r="K129" s="142"/>
      <c r="L129" s="142"/>
    </row>
    <row r="130" customFormat="false" ht="12.75" hidden="false" customHeight="false" outlineLevel="0" collapsed="false">
      <c r="A130" s="132"/>
      <c r="B130" s="109" t="s">
        <v>52</v>
      </c>
      <c r="C130" s="142"/>
      <c r="D130" s="142"/>
      <c r="E130" s="142"/>
      <c r="F130" s="142"/>
      <c r="G130" s="142"/>
      <c r="H130" s="142"/>
      <c r="I130" s="142"/>
      <c r="J130" s="142"/>
      <c r="K130" s="142"/>
      <c r="L130" s="142"/>
    </row>
    <row r="131" customFormat="false" ht="12.75" hidden="false" customHeight="false" outlineLevel="0" collapsed="false">
      <c r="A131" s="132"/>
      <c r="B131" s="109" t="s">
        <v>52</v>
      </c>
      <c r="C131" s="142"/>
      <c r="D131" s="142"/>
      <c r="E131" s="142"/>
      <c r="F131" s="142"/>
      <c r="G131" s="142"/>
      <c r="H131" s="142"/>
      <c r="I131" s="142"/>
      <c r="J131" s="142"/>
      <c r="K131" s="142"/>
      <c r="L131" s="142"/>
    </row>
    <row r="132" customFormat="false" ht="12.75" hidden="false" customHeight="false" outlineLevel="0" collapsed="false">
      <c r="A132" s="132"/>
      <c r="B132" s="109" t="s">
        <v>52</v>
      </c>
      <c r="C132" s="142"/>
      <c r="D132" s="142"/>
      <c r="E132" s="142"/>
      <c r="F132" s="142"/>
      <c r="G132" s="142"/>
      <c r="H132" s="142"/>
      <c r="I132" s="142"/>
      <c r="J132" s="142"/>
      <c r="K132" s="142"/>
      <c r="L132" s="142"/>
    </row>
    <row r="133" customFormat="false" ht="12.75" hidden="false" customHeight="false" outlineLevel="0" collapsed="false">
      <c r="A133" s="132"/>
      <c r="B133" s="109" t="s">
        <v>52</v>
      </c>
      <c r="C133" s="142"/>
      <c r="D133" s="142"/>
      <c r="E133" s="142"/>
      <c r="F133" s="142"/>
      <c r="G133" s="142"/>
      <c r="H133" s="142"/>
      <c r="I133" s="142"/>
      <c r="J133" s="142"/>
      <c r="K133" s="142"/>
      <c r="L133" s="142"/>
    </row>
    <row r="134" customFormat="false" ht="12.75" hidden="false" customHeight="false" outlineLevel="0" collapsed="false">
      <c r="A134" s="132"/>
      <c r="B134" s="138" t="s">
        <v>152</v>
      </c>
      <c r="C134" s="139" t="n">
        <f aca="false">SUM(C124:C133)</f>
        <v>0</v>
      </c>
      <c r="D134" s="139" t="n">
        <f aca="false">SUM(D124:D133)</f>
        <v>0</v>
      </c>
      <c r="E134" s="139" t="n">
        <f aca="false">SUM(E124:E133)</f>
        <v>0</v>
      </c>
      <c r="F134" s="139" t="n">
        <f aca="false">SUM(F124:F133)</f>
        <v>0</v>
      </c>
      <c r="G134" s="139" t="n">
        <f aca="false">SUM(G124:G133)</f>
        <v>0</v>
      </c>
      <c r="H134" s="139" t="n">
        <f aca="false">SUM(H124:H133)</f>
        <v>0</v>
      </c>
      <c r="I134" s="139" t="n">
        <f aca="false">SUM(I124:I133)</f>
        <v>0</v>
      </c>
      <c r="J134" s="139" t="n">
        <f aca="false">SUM(J124:J133)</f>
        <v>0</v>
      </c>
      <c r="K134" s="139" t="n">
        <f aca="false">SUM(K124:K133)</f>
        <v>0</v>
      </c>
      <c r="L134" s="139" t="n">
        <f aca="false">SUM(L124:L133)</f>
        <v>0</v>
      </c>
    </row>
    <row r="135" customFormat="false" ht="15" hidden="false" customHeight="false" outlineLevel="0" collapsed="false">
      <c r="A135" s="132"/>
      <c r="B135" s="143" t="s">
        <v>153</v>
      </c>
      <c r="C135" s="144" t="n">
        <f aca="false">+C110-C122-C134</f>
        <v>0</v>
      </c>
      <c r="D135" s="144" t="n">
        <f aca="false">+D110-D122-D134</f>
        <v>0</v>
      </c>
      <c r="E135" s="144" t="n">
        <f aca="false">+E110-E122-E134</f>
        <v>0</v>
      </c>
      <c r="F135" s="144" t="n">
        <f aca="false">+F110-F122-F134</f>
        <v>0</v>
      </c>
      <c r="G135" s="144" t="n">
        <f aca="false">+G110-G122-G134</f>
        <v>0</v>
      </c>
      <c r="H135" s="144" t="n">
        <f aca="false">+H110-H122-H134</f>
        <v>0</v>
      </c>
      <c r="I135" s="144" t="n">
        <f aca="false">+I110-I122-I134</f>
        <v>0</v>
      </c>
      <c r="J135" s="144" t="n">
        <f aca="false">+J110-J122-J134</f>
        <v>0</v>
      </c>
      <c r="K135" s="144" t="n">
        <f aca="false">+K110-K122-K134</f>
        <v>0</v>
      </c>
      <c r="L135" s="144" t="n">
        <f aca="false">+L110-L122-L134</f>
        <v>0</v>
      </c>
    </row>
    <row r="136" customFormat="false" ht="12.75" hidden="false" customHeight="false" outlineLevel="0" collapsed="false">
      <c r="A136" s="132"/>
      <c r="B136" s="145" t="s">
        <v>154</v>
      </c>
      <c r="C136" s="146"/>
      <c r="D136" s="146"/>
      <c r="E136" s="146"/>
      <c r="F136" s="146"/>
      <c r="G136" s="146"/>
      <c r="H136" s="146"/>
      <c r="I136" s="146"/>
      <c r="J136" s="146"/>
      <c r="K136" s="146"/>
      <c r="L136" s="146"/>
    </row>
    <row r="137" customFormat="false" ht="409.6" hidden="false" customHeight="false" outlineLevel="0" collapsed="false">
      <c r="A137" s="132"/>
      <c r="B137" s="147" t="s">
        <v>155</v>
      </c>
      <c r="C137" s="148" t="n">
        <f aca="false">+C135-C136</f>
        <v>0</v>
      </c>
      <c r="D137" s="148" t="n">
        <f aca="false">+D135-D136</f>
        <v>0</v>
      </c>
      <c r="E137" s="148" t="n">
        <f aca="false">+E135-E136</f>
        <v>0</v>
      </c>
      <c r="F137" s="148" t="n">
        <f aca="false">+F135-F136</f>
        <v>0</v>
      </c>
      <c r="G137" s="148" t="n">
        <f aca="false">+G135-G136</f>
        <v>0</v>
      </c>
      <c r="H137" s="148" t="n">
        <f aca="false">+H135-H136</f>
        <v>0</v>
      </c>
      <c r="I137" s="148" t="n">
        <f aca="false">+I135-I136</f>
        <v>0</v>
      </c>
      <c r="J137" s="148" t="n">
        <f aca="false">+J135-J136</f>
        <v>0</v>
      </c>
      <c r="K137" s="148" t="n">
        <f aca="false">+K135-K136</f>
        <v>0</v>
      </c>
      <c r="L137" s="148" t="n">
        <f aca="false">+L135-L136</f>
        <v>0</v>
      </c>
    </row>
    <row r="138" customFormat="false" ht="14.25" hidden="false" customHeight="false" outlineLevel="0" collapsed="false">
      <c r="A138" s="122"/>
      <c r="B138" s="149"/>
      <c r="C138" s="150"/>
      <c r="D138" s="150"/>
      <c r="E138" s="150"/>
      <c r="F138" s="150"/>
      <c r="G138" s="150"/>
      <c r="H138" s="150"/>
      <c r="I138" s="150"/>
      <c r="J138" s="150"/>
      <c r="K138" s="150"/>
      <c r="L138" s="150"/>
    </row>
    <row r="139" customFormat="false" ht="13.5" hidden="false" customHeight="false" outlineLevel="0" collapsed="false">
      <c r="A139" s="132" t="s">
        <v>144</v>
      </c>
      <c r="B139" s="133" t="s">
        <v>145</v>
      </c>
      <c r="C139" s="125" t="str">
        <f aca="false">+$C$3</f>
        <v>2016 m. prognozė</v>
      </c>
      <c r="D139" s="125" t="str">
        <f aca="false">+$D$3</f>
        <v>2017 m. prognozė</v>
      </c>
      <c r="E139" s="125" t="str">
        <f aca="false">+$E$3</f>
        <v>2018 m. prognozė</v>
      </c>
      <c r="F139" s="125" t="str">
        <f aca="false">+$F$3</f>
        <v>2019 m. prognozė</v>
      </c>
      <c r="G139" s="125" t="str">
        <f aca="false">+$G$3</f>
        <v>2020 m. prognozė</v>
      </c>
      <c r="H139" s="125" t="str">
        <f aca="false">+$H$3</f>
        <v>2021 m. prognozė</v>
      </c>
      <c r="I139" s="125" t="str">
        <f aca="false">+$I$3</f>
        <v>2022 m. prognozė</v>
      </c>
      <c r="J139" s="125" t="str">
        <f aca="false">+$J$3</f>
        <v>2023 m. prognozė</v>
      </c>
      <c r="K139" s="125" t="str">
        <f aca="false">+$K$3</f>
        <v>2024 m. prognozė</v>
      </c>
      <c r="L139" s="125" t="str">
        <f aca="false">+$L$3</f>
        <v>2025 m. prognozė</v>
      </c>
    </row>
    <row r="140" customFormat="false" ht="12.75" hidden="false" customHeight="false" outlineLevel="0" collapsed="false">
      <c r="A140" s="132"/>
      <c r="B140" s="134" t="s">
        <v>146</v>
      </c>
      <c r="C140" s="135"/>
      <c r="D140" s="135"/>
      <c r="E140" s="135"/>
      <c r="F140" s="135"/>
      <c r="G140" s="135"/>
      <c r="H140" s="135"/>
      <c r="I140" s="135"/>
      <c r="J140" s="135"/>
      <c r="K140" s="135"/>
      <c r="L140" s="135"/>
    </row>
    <row r="141" customFormat="false" ht="12.75" hidden="false" customHeight="false" outlineLevel="0" collapsed="false">
      <c r="A141" s="132"/>
      <c r="B141" s="136" t="s">
        <v>147</v>
      </c>
      <c r="C141" s="137"/>
      <c r="D141" s="137"/>
      <c r="E141" s="137"/>
      <c r="F141" s="137"/>
      <c r="G141" s="137"/>
      <c r="H141" s="137"/>
      <c r="I141" s="137"/>
      <c r="J141" s="137"/>
      <c r="K141" s="137"/>
      <c r="L141" s="137"/>
    </row>
    <row r="142" customFormat="false" ht="12.75" hidden="false" customHeight="false" outlineLevel="0" collapsed="false">
      <c r="A142" s="132"/>
      <c r="B142" s="138" t="s">
        <v>148</v>
      </c>
      <c r="C142" s="139" t="n">
        <f aca="false">+C140*C141</f>
        <v>0</v>
      </c>
      <c r="D142" s="139" t="n">
        <f aca="false">+D140*D141</f>
        <v>0</v>
      </c>
      <c r="E142" s="139" t="n">
        <f aca="false">+E140*E141</f>
        <v>0</v>
      </c>
      <c r="F142" s="139" t="n">
        <f aca="false">+F140*F141</f>
        <v>0</v>
      </c>
      <c r="G142" s="139" t="n">
        <f aca="false">+G140*G141</f>
        <v>0</v>
      </c>
      <c r="H142" s="139" t="n">
        <f aca="false">+H140*H141</f>
        <v>0</v>
      </c>
      <c r="I142" s="139" t="n">
        <f aca="false">+I140*I141</f>
        <v>0</v>
      </c>
      <c r="J142" s="139" t="n">
        <f aca="false">+J140*J141</f>
        <v>0</v>
      </c>
      <c r="K142" s="139" t="n">
        <f aca="false">+K140*K141</f>
        <v>0</v>
      </c>
      <c r="L142" s="139" t="n">
        <f aca="false">+L140*L141</f>
        <v>0</v>
      </c>
    </row>
    <row r="143" customFormat="false" ht="12.75" hidden="false" customHeight="false" outlineLevel="0" collapsed="false">
      <c r="A143" s="132"/>
      <c r="B143" s="140" t="s">
        <v>149</v>
      </c>
      <c r="C143" s="141" t="n">
        <f aca="false">SUM(C144:C153)</f>
        <v>0</v>
      </c>
      <c r="D143" s="141" t="n">
        <f aca="false">SUM(D144:D153)</f>
        <v>0</v>
      </c>
      <c r="E143" s="141" t="n">
        <f aca="false">SUM(E144:E153)</f>
        <v>0</v>
      </c>
      <c r="F143" s="141" t="n">
        <f aca="false">SUM(F144:F153)</f>
        <v>0</v>
      </c>
      <c r="G143" s="141" t="n">
        <f aca="false">SUM(G144:G153)</f>
        <v>0</v>
      </c>
      <c r="H143" s="141" t="n">
        <f aca="false">SUM(H144:H153)</f>
        <v>0</v>
      </c>
      <c r="I143" s="141" t="n">
        <f aca="false">SUM(I144:I153)</f>
        <v>0</v>
      </c>
      <c r="J143" s="141" t="n">
        <f aca="false">SUM(J144:J153)</f>
        <v>0</v>
      </c>
      <c r="K143" s="141" t="n">
        <f aca="false">SUM(K144:K153)</f>
        <v>0</v>
      </c>
      <c r="L143" s="141" t="n">
        <f aca="false">SUM(L144:L153)</f>
        <v>0</v>
      </c>
    </row>
    <row r="144" customFormat="false" ht="12.75" hidden="false" customHeight="false" outlineLevel="0" collapsed="false">
      <c r="A144" s="132"/>
      <c r="B144" s="109" t="s">
        <v>52</v>
      </c>
      <c r="C144" s="142"/>
      <c r="D144" s="142"/>
      <c r="E144" s="142"/>
      <c r="F144" s="142"/>
      <c r="G144" s="142"/>
      <c r="H144" s="142"/>
      <c r="I144" s="142"/>
      <c r="J144" s="142"/>
      <c r="K144" s="142"/>
      <c r="L144" s="142"/>
    </row>
    <row r="145" customFormat="false" ht="12.75" hidden="false" customHeight="false" outlineLevel="0" collapsed="false">
      <c r="A145" s="132"/>
      <c r="B145" s="109" t="s">
        <v>52</v>
      </c>
      <c r="C145" s="142"/>
      <c r="D145" s="142"/>
      <c r="E145" s="142"/>
      <c r="F145" s="142"/>
      <c r="G145" s="142"/>
      <c r="H145" s="142"/>
      <c r="I145" s="142"/>
      <c r="J145" s="142"/>
      <c r="K145" s="142"/>
      <c r="L145" s="142"/>
    </row>
    <row r="146" customFormat="false" ht="12.75" hidden="false" customHeight="false" outlineLevel="0" collapsed="false">
      <c r="A146" s="132"/>
      <c r="B146" s="109" t="s">
        <v>52</v>
      </c>
      <c r="C146" s="142"/>
      <c r="D146" s="142"/>
      <c r="E146" s="142"/>
      <c r="F146" s="142"/>
      <c r="G146" s="142"/>
      <c r="H146" s="142"/>
      <c r="I146" s="142"/>
      <c r="J146" s="142"/>
      <c r="K146" s="142"/>
      <c r="L146" s="142"/>
    </row>
    <row r="147" customFormat="false" ht="12.75" hidden="false" customHeight="false" outlineLevel="0" collapsed="false">
      <c r="A147" s="132"/>
      <c r="B147" s="109" t="s">
        <v>52</v>
      </c>
      <c r="C147" s="142"/>
      <c r="D147" s="142"/>
      <c r="E147" s="142"/>
      <c r="F147" s="142"/>
      <c r="G147" s="142"/>
      <c r="H147" s="142"/>
      <c r="I147" s="142"/>
      <c r="J147" s="142"/>
      <c r="K147" s="142"/>
      <c r="L147" s="142"/>
    </row>
    <row r="148" customFormat="false" ht="12.75" hidden="false" customHeight="false" outlineLevel="0" collapsed="false">
      <c r="A148" s="132"/>
      <c r="B148" s="109" t="s">
        <v>52</v>
      </c>
      <c r="C148" s="142"/>
      <c r="D148" s="142"/>
      <c r="E148" s="142"/>
      <c r="F148" s="142"/>
      <c r="G148" s="142"/>
      <c r="H148" s="142"/>
      <c r="I148" s="142"/>
      <c r="J148" s="142"/>
      <c r="K148" s="142"/>
      <c r="L148" s="142"/>
    </row>
    <row r="149" customFormat="false" ht="12.75" hidden="false" customHeight="false" outlineLevel="0" collapsed="false">
      <c r="A149" s="132"/>
      <c r="B149" s="109" t="s">
        <v>52</v>
      </c>
      <c r="C149" s="142"/>
      <c r="D149" s="142"/>
      <c r="E149" s="142"/>
      <c r="F149" s="142"/>
      <c r="G149" s="142"/>
      <c r="H149" s="142"/>
      <c r="I149" s="142"/>
      <c r="J149" s="142"/>
      <c r="K149" s="142"/>
      <c r="L149" s="142"/>
    </row>
    <row r="150" customFormat="false" ht="12.75" hidden="false" customHeight="false" outlineLevel="0" collapsed="false">
      <c r="A150" s="132"/>
      <c r="B150" s="109" t="s">
        <v>52</v>
      </c>
      <c r="C150" s="142"/>
      <c r="D150" s="142"/>
      <c r="E150" s="142"/>
      <c r="F150" s="142"/>
      <c r="G150" s="142"/>
      <c r="H150" s="142"/>
      <c r="I150" s="142"/>
      <c r="J150" s="142"/>
      <c r="K150" s="142"/>
      <c r="L150" s="142"/>
    </row>
    <row r="151" customFormat="false" ht="12.75" hidden="false" customHeight="false" outlineLevel="0" collapsed="false">
      <c r="A151" s="132"/>
      <c r="B151" s="109" t="s">
        <v>52</v>
      </c>
      <c r="C151" s="142"/>
      <c r="D151" s="142"/>
      <c r="E151" s="142"/>
      <c r="F151" s="142"/>
      <c r="G151" s="142"/>
      <c r="H151" s="142"/>
      <c r="I151" s="142"/>
      <c r="J151" s="142"/>
      <c r="K151" s="142"/>
      <c r="L151" s="142"/>
    </row>
    <row r="152" customFormat="false" ht="12.75" hidden="false" customHeight="false" outlineLevel="0" collapsed="false">
      <c r="A152" s="132"/>
      <c r="B152" s="109" t="s">
        <v>52</v>
      </c>
      <c r="C152" s="142"/>
      <c r="D152" s="142"/>
      <c r="E152" s="142"/>
      <c r="F152" s="142"/>
      <c r="G152" s="142"/>
      <c r="H152" s="142"/>
      <c r="I152" s="142"/>
      <c r="J152" s="142"/>
      <c r="K152" s="142"/>
      <c r="L152" s="142"/>
    </row>
    <row r="153" customFormat="false" ht="12.75" hidden="false" customHeight="false" outlineLevel="0" collapsed="false">
      <c r="A153" s="132"/>
      <c r="B153" s="109" t="s">
        <v>52</v>
      </c>
      <c r="C153" s="142"/>
      <c r="D153" s="142"/>
      <c r="E153" s="142"/>
      <c r="F153" s="142"/>
      <c r="G153" s="142"/>
      <c r="H153" s="142"/>
      <c r="I153" s="142"/>
      <c r="J153" s="142"/>
      <c r="K153" s="142"/>
      <c r="L153" s="142"/>
    </row>
    <row r="154" customFormat="false" ht="12.75" hidden="false" customHeight="false" outlineLevel="0" collapsed="false">
      <c r="A154" s="132"/>
      <c r="B154" s="138" t="s">
        <v>150</v>
      </c>
      <c r="C154" s="139" t="n">
        <f aca="false">+C140*C143</f>
        <v>0</v>
      </c>
      <c r="D154" s="139" t="n">
        <f aca="false">+D140*D143</f>
        <v>0</v>
      </c>
      <c r="E154" s="139" t="n">
        <f aca="false">+E140*E143</f>
        <v>0</v>
      </c>
      <c r="F154" s="139" t="n">
        <f aca="false">+F140*F143</f>
        <v>0</v>
      </c>
      <c r="G154" s="139" t="n">
        <f aca="false">+G140*G143</f>
        <v>0</v>
      </c>
      <c r="H154" s="139" t="n">
        <f aca="false">+H140*H143</f>
        <v>0</v>
      </c>
      <c r="I154" s="139" t="n">
        <f aca="false">+I140*I143</f>
        <v>0</v>
      </c>
      <c r="J154" s="139" t="n">
        <f aca="false">+J140*J143</f>
        <v>0</v>
      </c>
      <c r="K154" s="139" t="n">
        <f aca="false">+K140*K143</f>
        <v>0</v>
      </c>
      <c r="L154" s="139" t="n">
        <f aca="false">+L140*L143</f>
        <v>0</v>
      </c>
    </row>
    <row r="155" customFormat="false" ht="12.75" hidden="false" customHeight="false" outlineLevel="0" collapsed="false">
      <c r="A155" s="132"/>
      <c r="B155" s="140" t="s">
        <v>151</v>
      </c>
      <c r="C155" s="141"/>
      <c r="D155" s="141"/>
      <c r="E155" s="141"/>
      <c r="F155" s="141"/>
      <c r="G155" s="141"/>
      <c r="H155" s="141"/>
      <c r="I155" s="141"/>
      <c r="J155" s="141"/>
      <c r="K155" s="141"/>
      <c r="L155" s="141"/>
    </row>
    <row r="156" customFormat="false" ht="12.75" hidden="false" customHeight="false" outlineLevel="0" collapsed="false">
      <c r="A156" s="132"/>
      <c r="B156" s="109" t="s">
        <v>52</v>
      </c>
      <c r="C156" s="142"/>
      <c r="D156" s="142"/>
      <c r="E156" s="142"/>
      <c r="F156" s="142"/>
      <c r="G156" s="142"/>
      <c r="H156" s="142"/>
      <c r="I156" s="142"/>
      <c r="J156" s="142"/>
      <c r="K156" s="142"/>
      <c r="L156" s="142"/>
    </row>
    <row r="157" customFormat="false" ht="12.75" hidden="false" customHeight="false" outlineLevel="0" collapsed="false">
      <c r="A157" s="132"/>
      <c r="B157" s="109" t="s">
        <v>52</v>
      </c>
      <c r="C157" s="142"/>
      <c r="D157" s="142"/>
      <c r="E157" s="142"/>
      <c r="F157" s="142"/>
      <c r="G157" s="142"/>
      <c r="H157" s="142"/>
      <c r="I157" s="142"/>
      <c r="J157" s="142"/>
      <c r="K157" s="142"/>
      <c r="L157" s="142"/>
    </row>
    <row r="158" customFormat="false" ht="12.75" hidden="false" customHeight="false" outlineLevel="0" collapsed="false">
      <c r="A158" s="132"/>
      <c r="B158" s="109" t="s">
        <v>52</v>
      </c>
      <c r="C158" s="142"/>
      <c r="D158" s="142"/>
      <c r="E158" s="142"/>
      <c r="F158" s="142"/>
      <c r="G158" s="142"/>
      <c r="H158" s="142"/>
      <c r="I158" s="142"/>
      <c r="J158" s="142"/>
      <c r="K158" s="142"/>
      <c r="L158" s="142"/>
    </row>
    <row r="159" customFormat="false" ht="12.75" hidden="false" customHeight="false" outlineLevel="0" collapsed="false">
      <c r="A159" s="132"/>
      <c r="B159" s="109" t="s">
        <v>52</v>
      </c>
      <c r="C159" s="142"/>
      <c r="D159" s="142"/>
      <c r="E159" s="142"/>
      <c r="F159" s="142"/>
      <c r="G159" s="142"/>
      <c r="H159" s="142"/>
      <c r="I159" s="142"/>
      <c r="J159" s="142"/>
      <c r="K159" s="142"/>
      <c r="L159" s="142"/>
    </row>
    <row r="160" customFormat="false" ht="12.75" hidden="false" customHeight="false" outlineLevel="0" collapsed="false">
      <c r="A160" s="132"/>
      <c r="B160" s="109" t="s">
        <v>52</v>
      </c>
      <c r="C160" s="142"/>
      <c r="D160" s="142"/>
      <c r="E160" s="142"/>
      <c r="F160" s="142"/>
      <c r="G160" s="142"/>
      <c r="H160" s="142"/>
      <c r="I160" s="142"/>
      <c r="J160" s="142"/>
      <c r="K160" s="142"/>
      <c r="L160" s="142"/>
    </row>
    <row r="161" customFormat="false" ht="12.75" hidden="false" customHeight="false" outlineLevel="0" collapsed="false">
      <c r="A161" s="132"/>
      <c r="B161" s="109" t="s">
        <v>52</v>
      </c>
      <c r="C161" s="142"/>
      <c r="D161" s="142"/>
      <c r="E161" s="142"/>
      <c r="F161" s="142"/>
      <c r="G161" s="142"/>
      <c r="H161" s="142"/>
      <c r="I161" s="142"/>
      <c r="J161" s="142"/>
      <c r="K161" s="142"/>
      <c r="L161" s="142"/>
    </row>
    <row r="162" customFormat="false" ht="12.75" hidden="false" customHeight="false" outlineLevel="0" collapsed="false">
      <c r="A162" s="132"/>
      <c r="B162" s="109" t="s">
        <v>52</v>
      </c>
      <c r="C162" s="142"/>
      <c r="D162" s="142"/>
      <c r="E162" s="142"/>
      <c r="F162" s="142"/>
      <c r="G162" s="142"/>
      <c r="H162" s="142"/>
      <c r="I162" s="142"/>
      <c r="J162" s="142"/>
      <c r="K162" s="142"/>
      <c r="L162" s="142"/>
    </row>
    <row r="163" customFormat="false" ht="12.75" hidden="false" customHeight="false" outlineLevel="0" collapsed="false">
      <c r="A163" s="132"/>
      <c r="B163" s="109" t="s">
        <v>52</v>
      </c>
      <c r="C163" s="142"/>
      <c r="D163" s="142"/>
      <c r="E163" s="142"/>
      <c r="F163" s="142"/>
      <c r="G163" s="142"/>
      <c r="H163" s="142"/>
      <c r="I163" s="142"/>
      <c r="J163" s="142"/>
      <c r="K163" s="142"/>
      <c r="L163" s="142"/>
    </row>
    <row r="164" customFormat="false" ht="12.75" hidden="false" customHeight="false" outlineLevel="0" collapsed="false">
      <c r="A164" s="132"/>
      <c r="B164" s="109" t="s">
        <v>52</v>
      </c>
      <c r="C164" s="142"/>
      <c r="D164" s="142"/>
      <c r="E164" s="142"/>
      <c r="F164" s="142"/>
      <c r="G164" s="142"/>
      <c r="H164" s="142"/>
      <c r="I164" s="142"/>
      <c r="J164" s="142"/>
      <c r="K164" s="142"/>
      <c r="L164" s="142"/>
    </row>
    <row r="165" customFormat="false" ht="12.75" hidden="false" customHeight="false" outlineLevel="0" collapsed="false">
      <c r="A165" s="132"/>
      <c r="B165" s="109" t="s">
        <v>52</v>
      </c>
      <c r="C165" s="142"/>
      <c r="D165" s="142"/>
      <c r="E165" s="142"/>
      <c r="F165" s="142"/>
      <c r="G165" s="142"/>
      <c r="H165" s="142"/>
      <c r="I165" s="142"/>
      <c r="J165" s="142"/>
      <c r="K165" s="142"/>
      <c r="L165" s="142"/>
    </row>
    <row r="166" customFormat="false" ht="12.75" hidden="false" customHeight="false" outlineLevel="0" collapsed="false">
      <c r="A166" s="132"/>
      <c r="B166" s="138" t="s">
        <v>152</v>
      </c>
      <c r="C166" s="139" t="n">
        <f aca="false">SUM(C156:C165)</f>
        <v>0</v>
      </c>
      <c r="D166" s="139" t="n">
        <f aca="false">SUM(D156:D165)</f>
        <v>0</v>
      </c>
      <c r="E166" s="139" t="n">
        <f aca="false">SUM(E156:E165)</f>
        <v>0</v>
      </c>
      <c r="F166" s="139" t="n">
        <f aca="false">SUM(F156:F165)</f>
        <v>0</v>
      </c>
      <c r="G166" s="139" t="n">
        <f aca="false">SUM(G156:G165)</f>
        <v>0</v>
      </c>
      <c r="H166" s="139" t="n">
        <f aca="false">SUM(H156:H165)</f>
        <v>0</v>
      </c>
      <c r="I166" s="139" t="n">
        <f aca="false">SUM(I156:I165)</f>
        <v>0</v>
      </c>
      <c r="J166" s="139" t="n">
        <f aca="false">SUM(J156:J165)</f>
        <v>0</v>
      </c>
      <c r="K166" s="139" t="n">
        <f aca="false">SUM(K156:K165)</f>
        <v>0</v>
      </c>
      <c r="L166" s="139" t="n">
        <f aca="false">SUM(L156:L165)</f>
        <v>0</v>
      </c>
    </row>
    <row r="167" customFormat="false" ht="15" hidden="false" customHeight="false" outlineLevel="0" collapsed="false">
      <c r="A167" s="132"/>
      <c r="B167" s="143" t="s">
        <v>153</v>
      </c>
      <c r="C167" s="144" t="n">
        <f aca="false">+C142-C154-C166</f>
        <v>0</v>
      </c>
      <c r="D167" s="144" t="n">
        <f aca="false">+D142-D154-D166</f>
        <v>0</v>
      </c>
      <c r="E167" s="144" t="n">
        <f aca="false">+E142-E154-E166</f>
        <v>0</v>
      </c>
      <c r="F167" s="144" t="n">
        <f aca="false">+F142-F154-F166</f>
        <v>0</v>
      </c>
      <c r="G167" s="144" t="n">
        <f aca="false">+G142-G154-G166</f>
        <v>0</v>
      </c>
      <c r="H167" s="144" t="n">
        <f aca="false">+H142-H154-H166</f>
        <v>0</v>
      </c>
      <c r="I167" s="144" t="n">
        <f aca="false">+I142-I154-I166</f>
        <v>0</v>
      </c>
      <c r="J167" s="144" t="n">
        <f aca="false">+J142-J154-J166</f>
        <v>0</v>
      </c>
      <c r="K167" s="144" t="n">
        <f aca="false">+K142-K154-K166</f>
        <v>0</v>
      </c>
      <c r="L167" s="144" t="n">
        <f aca="false">+L142-L154-L166</f>
        <v>0</v>
      </c>
    </row>
    <row r="168" customFormat="false" ht="12.75" hidden="false" customHeight="false" outlineLevel="0" collapsed="false">
      <c r="A168" s="132"/>
      <c r="B168" s="145" t="s">
        <v>154</v>
      </c>
      <c r="C168" s="146"/>
      <c r="D168" s="146"/>
      <c r="E168" s="146"/>
      <c r="F168" s="146"/>
      <c r="G168" s="146"/>
      <c r="H168" s="146"/>
      <c r="I168" s="146"/>
      <c r="J168" s="146"/>
      <c r="K168" s="146"/>
      <c r="L168" s="146"/>
    </row>
    <row r="169" customFormat="false" ht="409.6" hidden="false" customHeight="false" outlineLevel="0" collapsed="false">
      <c r="A169" s="132"/>
      <c r="B169" s="147" t="s">
        <v>155</v>
      </c>
      <c r="C169" s="148" t="n">
        <f aca="false">+C167-C168</f>
        <v>0</v>
      </c>
      <c r="D169" s="148" t="n">
        <f aca="false">+D167-D168</f>
        <v>0</v>
      </c>
      <c r="E169" s="148" t="n">
        <f aca="false">+E167-E168</f>
        <v>0</v>
      </c>
      <c r="F169" s="148" t="n">
        <f aca="false">+F167-F168</f>
        <v>0</v>
      </c>
      <c r="G169" s="148" t="n">
        <f aca="false">+G167-G168</f>
        <v>0</v>
      </c>
      <c r="H169" s="148" t="n">
        <f aca="false">+H167-H168</f>
        <v>0</v>
      </c>
      <c r="I169" s="148" t="n">
        <f aca="false">+I167-I168</f>
        <v>0</v>
      </c>
      <c r="J169" s="148" t="n">
        <f aca="false">+J167-J168</f>
        <v>0</v>
      </c>
      <c r="K169" s="148" t="n">
        <f aca="false">+K167-K168</f>
        <v>0</v>
      </c>
      <c r="L169" s="148" t="n">
        <f aca="false">+L167-L168</f>
        <v>0</v>
      </c>
    </row>
    <row r="170" customFormat="false" ht="14.25" hidden="false" customHeight="false" outlineLevel="0" collapsed="false">
      <c r="A170" s="122"/>
      <c r="B170" s="149"/>
      <c r="C170" s="150"/>
      <c r="D170" s="150"/>
      <c r="E170" s="150"/>
      <c r="F170" s="150"/>
      <c r="G170" s="150"/>
      <c r="H170" s="150"/>
      <c r="I170" s="150"/>
      <c r="J170" s="150"/>
      <c r="K170" s="150"/>
      <c r="L170" s="150"/>
    </row>
    <row r="171" customFormat="false" ht="13.5" hidden="false" customHeight="false" outlineLevel="0" collapsed="false">
      <c r="A171" s="132" t="s">
        <v>144</v>
      </c>
      <c r="B171" s="133" t="s">
        <v>145</v>
      </c>
      <c r="C171" s="125" t="str">
        <f aca="false">+$C$3</f>
        <v>2016 m. prognozė</v>
      </c>
      <c r="D171" s="125" t="str">
        <f aca="false">+$D$3</f>
        <v>2017 m. prognozė</v>
      </c>
      <c r="E171" s="125" t="str">
        <f aca="false">+$E$3</f>
        <v>2018 m. prognozė</v>
      </c>
      <c r="F171" s="125" t="str">
        <f aca="false">+$F$3</f>
        <v>2019 m. prognozė</v>
      </c>
      <c r="G171" s="125" t="str">
        <f aca="false">+$G$3</f>
        <v>2020 m. prognozė</v>
      </c>
      <c r="H171" s="125" t="str">
        <f aca="false">+$H$3</f>
        <v>2021 m. prognozė</v>
      </c>
      <c r="I171" s="125" t="str">
        <f aca="false">+$I$3</f>
        <v>2022 m. prognozė</v>
      </c>
      <c r="J171" s="125" t="str">
        <f aca="false">+$J$3</f>
        <v>2023 m. prognozė</v>
      </c>
      <c r="K171" s="125" t="str">
        <f aca="false">+$K$3</f>
        <v>2024 m. prognozė</v>
      </c>
      <c r="L171" s="125" t="str">
        <f aca="false">+$L$3</f>
        <v>2025 m. prognozė</v>
      </c>
    </row>
    <row r="172" customFormat="false" ht="12.75" hidden="false" customHeight="false" outlineLevel="0" collapsed="false">
      <c r="A172" s="132"/>
      <c r="B172" s="134" t="s">
        <v>146</v>
      </c>
      <c r="C172" s="135"/>
      <c r="D172" s="135"/>
      <c r="E172" s="135"/>
      <c r="F172" s="135"/>
      <c r="G172" s="135"/>
      <c r="H172" s="135"/>
      <c r="I172" s="135"/>
      <c r="J172" s="135"/>
      <c r="K172" s="135"/>
      <c r="L172" s="135"/>
    </row>
    <row r="173" customFormat="false" ht="12.75" hidden="false" customHeight="false" outlineLevel="0" collapsed="false">
      <c r="A173" s="132"/>
      <c r="B173" s="136" t="s">
        <v>147</v>
      </c>
      <c r="C173" s="137"/>
      <c r="D173" s="137"/>
      <c r="E173" s="137"/>
      <c r="F173" s="137"/>
      <c r="G173" s="137"/>
      <c r="H173" s="137"/>
      <c r="I173" s="137"/>
      <c r="J173" s="137"/>
      <c r="K173" s="137"/>
      <c r="L173" s="137"/>
    </row>
    <row r="174" customFormat="false" ht="12.75" hidden="false" customHeight="false" outlineLevel="0" collapsed="false">
      <c r="A174" s="132"/>
      <c r="B174" s="138" t="s">
        <v>148</v>
      </c>
      <c r="C174" s="139" t="n">
        <f aca="false">+C172*C173</f>
        <v>0</v>
      </c>
      <c r="D174" s="139" t="n">
        <f aca="false">+D172*D173</f>
        <v>0</v>
      </c>
      <c r="E174" s="139" t="n">
        <f aca="false">+E172*E173</f>
        <v>0</v>
      </c>
      <c r="F174" s="139" t="n">
        <f aca="false">+F172*F173</f>
        <v>0</v>
      </c>
      <c r="G174" s="139" t="n">
        <f aca="false">+G172*G173</f>
        <v>0</v>
      </c>
      <c r="H174" s="139" t="n">
        <f aca="false">+H172*H173</f>
        <v>0</v>
      </c>
      <c r="I174" s="139" t="n">
        <f aca="false">+I172*I173</f>
        <v>0</v>
      </c>
      <c r="J174" s="139" t="n">
        <f aca="false">+J172*J173</f>
        <v>0</v>
      </c>
      <c r="K174" s="139" t="n">
        <f aca="false">+K172*K173</f>
        <v>0</v>
      </c>
      <c r="L174" s="139" t="n">
        <f aca="false">+L172*L173</f>
        <v>0</v>
      </c>
    </row>
    <row r="175" customFormat="false" ht="12.75" hidden="false" customHeight="false" outlineLevel="0" collapsed="false">
      <c r="A175" s="132"/>
      <c r="B175" s="140" t="s">
        <v>149</v>
      </c>
      <c r="C175" s="141" t="n">
        <f aca="false">SUM(C176:C185)</f>
        <v>0</v>
      </c>
      <c r="D175" s="141" t="n">
        <f aca="false">SUM(D176:D185)</f>
        <v>0</v>
      </c>
      <c r="E175" s="141" t="n">
        <f aca="false">SUM(E176:E185)</f>
        <v>0</v>
      </c>
      <c r="F175" s="141" t="n">
        <f aca="false">SUM(F176:F185)</f>
        <v>0</v>
      </c>
      <c r="G175" s="141" t="n">
        <f aca="false">SUM(G176:G185)</f>
        <v>0</v>
      </c>
      <c r="H175" s="141" t="n">
        <f aca="false">SUM(H176:H185)</f>
        <v>0</v>
      </c>
      <c r="I175" s="141" t="n">
        <f aca="false">SUM(I176:I185)</f>
        <v>0</v>
      </c>
      <c r="J175" s="141" t="n">
        <f aca="false">SUM(J176:J185)</f>
        <v>0</v>
      </c>
      <c r="K175" s="141" t="n">
        <f aca="false">SUM(K176:K185)</f>
        <v>0</v>
      </c>
      <c r="L175" s="141" t="n">
        <f aca="false">SUM(L176:L185)</f>
        <v>0</v>
      </c>
    </row>
    <row r="176" customFormat="false" ht="12.75" hidden="false" customHeight="false" outlineLevel="0" collapsed="false">
      <c r="A176" s="132"/>
      <c r="B176" s="109" t="s">
        <v>52</v>
      </c>
      <c r="C176" s="142"/>
      <c r="D176" s="142"/>
      <c r="E176" s="142"/>
      <c r="F176" s="142"/>
      <c r="G176" s="142"/>
      <c r="H176" s="142"/>
      <c r="I176" s="142"/>
      <c r="J176" s="142"/>
      <c r="K176" s="142"/>
      <c r="L176" s="142"/>
    </row>
    <row r="177" customFormat="false" ht="12.75" hidden="false" customHeight="false" outlineLevel="0" collapsed="false">
      <c r="A177" s="132"/>
      <c r="B177" s="109" t="s">
        <v>52</v>
      </c>
      <c r="C177" s="142"/>
      <c r="D177" s="142"/>
      <c r="E177" s="142"/>
      <c r="F177" s="142"/>
      <c r="G177" s="142"/>
      <c r="H177" s="142"/>
      <c r="I177" s="142"/>
      <c r="J177" s="142"/>
      <c r="K177" s="142"/>
      <c r="L177" s="142"/>
    </row>
    <row r="178" customFormat="false" ht="12.75" hidden="false" customHeight="false" outlineLevel="0" collapsed="false">
      <c r="A178" s="132"/>
      <c r="B178" s="109" t="s">
        <v>52</v>
      </c>
      <c r="C178" s="142"/>
      <c r="D178" s="142"/>
      <c r="E178" s="142"/>
      <c r="F178" s="142"/>
      <c r="G178" s="142"/>
      <c r="H178" s="142"/>
      <c r="I178" s="142"/>
      <c r="J178" s="142"/>
      <c r="K178" s="142"/>
      <c r="L178" s="142"/>
    </row>
    <row r="179" customFormat="false" ht="12.75" hidden="false" customHeight="false" outlineLevel="0" collapsed="false">
      <c r="A179" s="132"/>
      <c r="B179" s="109" t="s">
        <v>52</v>
      </c>
      <c r="C179" s="142"/>
      <c r="D179" s="142"/>
      <c r="E179" s="142"/>
      <c r="F179" s="142"/>
      <c r="G179" s="142"/>
      <c r="H179" s="142"/>
      <c r="I179" s="142"/>
      <c r="J179" s="142"/>
      <c r="K179" s="142"/>
      <c r="L179" s="142"/>
    </row>
    <row r="180" customFormat="false" ht="12.75" hidden="false" customHeight="false" outlineLevel="0" collapsed="false">
      <c r="A180" s="132"/>
      <c r="B180" s="109" t="s">
        <v>52</v>
      </c>
      <c r="C180" s="142"/>
      <c r="D180" s="142"/>
      <c r="E180" s="142"/>
      <c r="F180" s="142"/>
      <c r="G180" s="142"/>
      <c r="H180" s="142"/>
      <c r="I180" s="142"/>
      <c r="J180" s="142"/>
      <c r="K180" s="142"/>
      <c r="L180" s="142"/>
    </row>
    <row r="181" customFormat="false" ht="12.75" hidden="false" customHeight="false" outlineLevel="0" collapsed="false">
      <c r="A181" s="132"/>
      <c r="B181" s="109" t="s">
        <v>52</v>
      </c>
      <c r="C181" s="142"/>
      <c r="D181" s="142"/>
      <c r="E181" s="142"/>
      <c r="F181" s="142"/>
      <c r="G181" s="142"/>
      <c r="H181" s="142"/>
      <c r="I181" s="142"/>
      <c r="J181" s="142"/>
      <c r="K181" s="142"/>
      <c r="L181" s="142"/>
    </row>
    <row r="182" customFormat="false" ht="12.75" hidden="false" customHeight="false" outlineLevel="0" collapsed="false">
      <c r="A182" s="132"/>
      <c r="B182" s="109" t="s">
        <v>52</v>
      </c>
      <c r="C182" s="142"/>
      <c r="D182" s="142"/>
      <c r="E182" s="142"/>
      <c r="F182" s="142"/>
      <c r="G182" s="142"/>
      <c r="H182" s="142"/>
      <c r="I182" s="142"/>
      <c r="J182" s="142"/>
      <c r="K182" s="142"/>
      <c r="L182" s="142"/>
    </row>
    <row r="183" customFormat="false" ht="12.75" hidden="false" customHeight="false" outlineLevel="0" collapsed="false">
      <c r="A183" s="132"/>
      <c r="B183" s="109" t="s">
        <v>52</v>
      </c>
      <c r="C183" s="142"/>
      <c r="D183" s="142"/>
      <c r="E183" s="142"/>
      <c r="F183" s="142"/>
      <c r="G183" s="142"/>
      <c r="H183" s="142"/>
      <c r="I183" s="142"/>
      <c r="J183" s="142"/>
      <c r="K183" s="142"/>
      <c r="L183" s="142"/>
    </row>
    <row r="184" customFormat="false" ht="12.75" hidden="false" customHeight="false" outlineLevel="0" collapsed="false">
      <c r="A184" s="132"/>
      <c r="B184" s="109" t="s">
        <v>52</v>
      </c>
      <c r="C184" s="142"/>
      <c r="D184" s="142"/>
      <c r="E184" s="142"/>
      <c r="F184" s="142"/>
      <c r="G184" s="142"/>
      <c r="H184" s="142"/>
      <c r="I184" s="142"/>
      <c r="J184" s="142"/>
      <c r="K184" s="142"/>
      <c r="L184" s="142"/>
    </row>
    <row r="185" customFormat="false" ht="12.75" hidden="false" customHeight="false" outlineLevel="0" collapsed="false">
      <c r="A185" s="132"/>
      <c r="B185" s="109" t="s">
        <v>52</v>
      </c>
      <c r="C185" s="142"/>
      <c r="D185" s="142"/>
      <c r="E185" s="142"/>
      <c r="F185" s="142"/>
      <c r="G185" s="142"/>
      <c r="H185" s="142"/>
      <c r="I185" s="142"/>
      <c r="J185" s="142"/>
      <c r="K185" s="142"/>
      <c r="L185" s="142"/>
    </row>
    <row r="186" customFormat="false" ht="12.75" hidden="false" customHeight="false" outlineLevel="0" collapsed="false">
      <c r="A186" s="132"/>
      <c r="B186" s="138" t="s">
        <v>150</v>
      </c>
      <c r="C186" s="139" t="n">
        <f aca="false">+C172*C175</f>
        <v>0</v>
      </c>
      <c r="D186" s="139" t="n">
        <f aca="false">+D172*D175</f>
        <v>0</v>
      </c>
      <c r="E186" s="139" t="n">
        <f aca="false">+E172*E175</f>
        <v>0</v>
      </c>
      <c r="F186" s="139" t="n">
        <f aca="false">+F172*F175</f>
        <v>0</v>
      </c>
      <c r="G186" s="139" t="n">
        <f aca="false">+G172*G175</f>
        <v>0</v>
      </c>
      <c r="H186" s="139" t="n">
        <f aca="false">+H172*H175</f>
        <v>0</v>
      </c>
      <c r="I186" s="139" t="n">
        <f aca="false">+I172*I175</f>
        <v>0</v>
      </c>
      <c r="J186" s="139" t="n">
        <f aca="false">+J172*J175</f>
        <v>0</v>
      </c>
      <c r="K186" s="139" t="n">
        <f aca="false">+K172*K175</f>
        <v>0</v>
      </c>
      <c r="L186" s="139" t="n">
        <f aca="false">+L172*L175</f>
        <v>0</v>
      </c>
    </row>
    <row r="187" customFormat="false" ht="12.75" hidden="false" customHeight="false" outlineLevel="0" collapsed="false">
      <c r="A187" s="132"/>
      <c r="B187" s="140" t="s">
        <v>151</v>
      </c>
      <c r="C187" s="141"/>
      <c r="D187" s="141"/>
      <c r="E187" s="141"/>
      <c r="F187" s="141"/>
      <c r="G187" s="141"/>
      <c r="H187" s="141"/>
      <c r="I187" s="141"/>
      <c r="J187" s="141"/>
      <c r="K187" s="141"/>
      <c r="L187" s="141"/>
    </row>
    <row r="188" customFormat="false" ht="12.75" hidden="false" customHeight="false" outlineLevel="0" collapsed="false">
      <c r="A188" s="132"/>
      <c r="B188" s="109" t="s">
        <v>52</v>
      </c>
      <c r="C188" s="142"/>
      <c r="D188" s="142"/>
      <c r="E188" s="142"/>
      <c r="F188" s="142"/>
      <c r="G188" s="142"/>
      <c r="H188" s="142"/>
      <c r="I188" s="142"/>
      <c r="J188" s="142"/>
      <c r="K188" s="142"/>
      <c r="L188" s="142"/>
    </row>
    <row r="189" customFormat="false" ht="12.75" hidden="false" customHeight="false" outlineLevel="0" collapsed="false">
      <c r="A189" s="132"/>
      <c r="B189" s="109" t="s">
        <v>52</v>
      </c>
      <c r="C189" s="142"/>
      <c r="D189" s="142"/>
      <c r="E189" s="142"/>
      <c r="F189" s="142"/>
      <c r="G189" s="142"/>
      <c r="H189" s="142"/>
      <c r="I189" s="142"/>
      <c r="J189" s="142"/>
      <c r="K189" s="142"/>
      <c r="L189" s="142"/>
    </row>
    <row r="190" customFormat="false" ht="12.75" hidden="false" customHeight="false" outlineLevel="0" collapsed="false">
      <c r="A190" s="132"/>
      <c r="B190" s="109" t="s">
        <v>52</v>
      </c>
      <c r="C190" s="142"/>
      <c r="D190" s="142"/>
      <c r="E190" s="142"/>
      <c r="F190" s="142"/>
      <c r="G190" s="142"/>
      <c r="H190" s="142"/>
      <c r="I190" s="142"/>
      <c r="J190" s="142"/>
      <c r="K190" s="142"/>
      <c r="L190" s="142"/>
    </row>
    <row r="191" customFormat="false" ht="12.75" hidden="false" customHeight="false" outlineLevel="0" collapsed="false">
      <c r="A191" s="132"/>
      <c r="B191" s="109" t="s">
        <v>52</v>
      </c>
      <c r="C191" s="142"/>
      <c r="D191" s="142"/>
      <c r="E191" s="142"/>
      <c r="F191" s="142"/>
      <c r="G191" s="142"/>
      <c r="H191" s="142"/>
      <c r="I191" s="142"/>
      <c r="J191" s="142"/>
      <c r="K191" s="142"/>
      <c r="L191" s="142"/>
    </row>
    <row r="192" customFormat="false" ht="12.75" hidden="false" customHeight="false" outlineLevel="0" collapsed="false">
      <c r="A192" s="132"/>
      <c r="B192" s="109" t="s">
        <v>52</v>
      </c>
      <c r="C192" s="142"/>
      <c r="D192" s="142"/>
      <c r="E192" s="142"/>
      <c r="F192" s="142"/>
      <c r="G192" s="142"/>
      <c r="H192" s="142"/>
      <c r="I192" s="142"/>
      <c r="J192" s="142"/>
      <c r="K192" s="142"/>
      <c r="L192" s="142"/>
    </row>
    <row r="193" customFormat="false" ht="12.75" hidden="false" customHeight="false" outlineLevel="0" collapsed="false">
      <c r="A193" s="132"/>
      <c r="B193" s="109" t="s">
        <v>52</v>
      </c>
      <c r="C193" s="142"/>
      <c r="D193" s="142"/>
      <c r="E193" s="142"/>
      <c r="F193" s="142"/>
      <c r="G193" s="142"/>
      <c r="H193" s="142"/>
      <c r="I193" s="142"/>
      <c r="J193" s="142"/>
      <c r="K193" s="142"/>
      <c r="L193" s="142"/>
    </row>
    <row r="194" customFormat="false" ht="12.75" hidden="false" customHeight="false" outlineLevel="0" collapsed="false">
      <c r="A194" s="132"/>
      <c r="B194" s="109" t="s">
        <v>52</v>
      </c>
      <c r="C194" s="142"/>
      <c r="D194" s="142"/>
      <c r="E194" s="142"/>
      <c r="F194" s="142"/>
      <c r="G194" s="142"/>
      <c r="H194" s="142"/>
      <c r="I194" s="142"/>
      <c r="J194" s="142"/>
      <c r="K194" s="142"/>
      <c r="L194" s="142"/>
    </row>
    <row r="195" customFormat="false" ht="12.75" hidden="false" customHeight="false" outlineLevel="0" collapsed="false">
      <c r="A195" s="132"/>
      <c r="B195" s="109" t="s">
        <v>52</v>
      </c>
      <c r="C195" s="142"/>
      <c r="D195" s="142"/>
      <c r="E195" s="142"/>
      <c r="F195" s="142"/>
      <c r="G195" s="142"/>
      <c r="H195" s="142"/>
      <c r="I195" s="142"/>
      <c r="J195" s="142"/>
      <c r="K195" s="142"/>
      <c r="L195" s="142"/>
    </row>
    <row r="196" customFormat="false" ht="12.75" hidden="false" customHeight="false" outlineLevel="0" collapsed="false">
      <c r="A196" s="132"/>
      <c r="B196" s="109" t="s">
        <v>52</v>
      </c>
      <c r="C196" s="142"/>
      <c r="D196" s="142"/>
      <c r="E196" s="142"/>
      <c r="F196" s="142"/>
      <c r="G196" s="142"/>
      <c r="H196" s="142"/>
      <c r="I196" s="142"/>
      <c r="J196" s="142"/>
      <c r="K196" s="142"/>
      <c r="L196" s="142"/>
    </row>
    <row r="197" customFormat="false" ht="12.75" hidden="false" customHeight="false" outlineLevel="0" collapsed="false">
      <c r="A197" s="132"/>
      <c r="B197" s="109" t="s">
        <v>52</v>
      </c>
      <c r="C197" s="142"/>
      <c r="D197" s="142"/>
      <c r="E197" s="142"/>
      <c r="F197" s="142"/>
      <c r="G197" s="142"/>
      <c r="H197" s="142"/>
      <c r="I197" s="142"/>
      <c r="J197" s="142"/>
      <c r="K197" s="142"/>
      <c r="L197" s="142"/>
    </row>
    <row r="198" customFormat="false" ht="12.75" hidden="false" customHeight="false" outlineLevel="0" collapsed="false">
      <c r="A198" s="132"/>
      <c r="B198" s="138" t="s">
        <v>152</v>
      </c>
      <c r="C198" s="139" t="n">
        <f aca="false">SUM(C188:C197)</f>
        <v>0</v>
      </c>
      <c r="D198" s="139" t="n">
        <f aca="false">SUM(D188:D197)</f>
        <v>0</v>
      </c>
      <c r="E198" s="139" t="n">
        <f aca="false">SUM(E188:E197)</f>
        <v>0</v>
      </c>
      <c r="F198" s="139" t="n">
        <f aca="false">SUM(F188:F197)</f>
        <v>0</v>
      </c>
      <c r="G198" s="139" t="n">
        <f aca="false">SUM(G188:G197)</f>
        <v>0</v>
      </c>
      <c r="H198" s="139" t="n">
        <f aca="false">SUM(H188:H197)</f>
        <v>0</v>
      </c>
      <c r="I198" s="139" t="n">
        <f aca="false">SUM(I188:I197)</f>
        <v>0</v>
      </c>
      <c r="J198" s="139" t="n">
        <f aca="false">SUM(J188:J197)</f>
        <v>0</v>
      </c>
      <c r="K198" s="139" t="n">
        <f aca="false">SUM(K188:K197)</f>
        <v>0</v>
      </c>
      <c r="L198" s="139" t="n">
        <f aca="false">SUM(L188:L197)</f>
        <v>0</v>
      </c>
    </row>
    <row r="199" customFormat="false" ht="15" hidden="false" customHeight="false" outlineLevel="0" collapsed="false">
      <c r="A199" s="132"/>
      <c r="B199" s="143" t="s">
        <v>153</v>
      </c>
      <c r="C199" s="144" t="n">
        <f aca="false">+C174-C186-C198</f>
        <v>0</v>
      </c>
      <c r="D199" s="144" t="n">
        <f aca="false">+D174-D186-D198</f>
        <v>0</v>
      </c>
      <c r="E199" s="144" t="n">
        <f aca="false">+E174-E186-E198</f>
        <v>0</v>
      </c>
      <c r="F199" s="144" t="n">
        <f aca="false">+F174-F186-F198</f>
        <v>0</v>
      </c>
      <c r="G199" s="144" t="n">
        <f aca="false">+G174-G186-G198</f>
        <v>0</v>
      </c>
      <c r="H199" s="144" t="n">
        <f aca="false">+H174-H186-H198</f>
        <v>0</v>
      </c>
      <c r="I199" s="144" t="n">
        <f aca="false">+I174-I186-I198</f>
        <v>0</v>
      </c>
      <c r="J199" s="144" t="n">
        <f aca="false">+J174-J186-J198</f>
        <v>0</v>
      </c>
      <c r="K199" s="144" t="n">
        <f aca="false">+K174-K186-K198</f>
        <v>0</v>
      </c>
      <c r="L199" s="144" t="n">
        <f aca="false">+L174-L186-L198</f>
        <v>0</v>
      </c>
    </row>
    <row r="200" customFormat="false" ht="12.75" hidden="false" customHeight="false" outlineLevel="0" collapsed="false">
      <c r="A200" s="132"/>
      <c r="B200" s="145" t="s">
        <v>154</v>
      </c>
      <c r="C200" s="146"/>
      <c r="D200" s="146"/>
      <c r="E200" s="146"/>
      <c r="F200" s="146"/>
      <c r="G200" s="146"/>
      <c r="H200" s="146"/>
      <c r="I200" s="146"/>
      <c r="J200" s="146"/>
      <c r="K200" s="146"/>
      <c r="L200" s="146"/>
    </row>
    <row r="201" customFormat="false" ht="409.6" hidden="false" customHeight="false" outlineLevel="0" collapsed="false">
      <c r="A201" s="132"/>
      <c r="B201" s="147" t="s">
        <v>155</v>
      </c>
      <c r="C201" s="148" t="n">
        <f aca="false">+C199-C200</f>
        <v>0</v>
      </c>
      <c r="D201" s="148" t="n">
        <f aca="false">+D199-D200</f>
        <v>0</v>
      </c>
      <c r="E201" s="148" t="n">
        <f aca="false">+E199-E200</f>
        <v>0</v>
      </c>
      <c r="F201" s="148" t="n">
        <f aca="false">+F199-F200</f>
        <v>0</v>
      </c>
      <c r="G201" s="148" t="n">
        <f aca="false">+G199-G200</f>
        <v>0</v>
      </c>
      <c r="H201" s="148" t="n">
        <f aca="false">+H199-H200</f>
        <v>0</v>
      </c>
      <c r="I201" s="148" t="n">
        <f aca="false">+I199-I200</f>
        <v>0</v>
      </c>
      <c r="J201" s="148" t="n">
        <f aca="false">+J199-J200</f>
        <v>0</v>
      </c>
      <c r="K201" s="148" t="n">
        <f aca="false">+K199-K200</f>
        <v>0</v>
      </c>
      <c r="L201" s="148" t="n">
        <f aca="false">+L199-L200</f>
        <v>0</v>
      </c>
    </row>
    <row r="202" customFormat="false" ht="14.25" hidden="false" customHeight="false" outlineLevel="0" collapsed="false">
      <c r="A202" s="122"/>
      <c r="B202" s="149"/>
      <c r="C202" s="150"/>
      <c r="D202" s="150"/>
      <c r="E202" s="150"/>
      <c r="F202" s="150"/>
      <c r="G202" s="150"/>
      <c r="H202" s="150"/>
      <c r="I202" s="150"/>
      <c r="J202" s="150"/>
      <c r="K202" s="150"/>
      <c r="L202" s="150"/>
    </row>
    <row r="203" customFormat="false" ht="13.5" hidden="false" customHeight="false" outlineLevel="0" collapsed="false">
      <c r="A203" s="132" t="s">
        <v>144</v>
      </c>
      <c r="B203" s="133" t="s">
        <v>145</v>
      </c>
      <c r="C203" s="125" t="str">
        <f aca="false">+$C$3</f>
        <v>2016 m. prognozė</v>
      </c>
      <c r="D203" s="125" t="str">
        <f aca="false">+$D$3</f>
        <v>2017 m. prognozė</v>
      </c>
      <c r="E203" s="125" t="str">
        <f aca="false">+$E$3</f>
        <v>2018 m. prognozė</v>
      </c>
      <c r="F203" s="125" t="str">
        <f aca="false">+$F$3</f>
        <v>2019 m. prognozė</v>
      </c>
      <c r="G203" s="125" t="str">
        <f aca="false">+$G$3</f>
        <v>2020 m. prognozė</v>
      </c>
      <c r="H203" s="125" t="str">
        <f aca="false">+$H$3</f>
        <v>2021 m. prognozė</v>
      </c>
      <c r="I203" s="125" t="str">
        <f aca="false">+$I$3</f>
        <v>2022 m. prognozė</v>
      </c>
      <c r="J203" s="125" t="str">
        <f aca="false">+$J$3</f>
        <v>2023 m. prognozė</v>
      </c>
      <c r="K203" s="125" t="str">
        <f aca="false">+$K$3</f>
        <v>2024 m. prognozė</v>
      </c>
      <c r="L203" s="125" t="str">
        <f aca="false">+$L$3</f>
        <v>2025 m. prognozė</v>
      </c>
    </row>
    <row r="204" customFormat="false" ht="12.75" hidden="false" customHeight="false" outlineLevel="0" collapsed="false">
      <c r="A204" s="132"/>
      <c r="B204" s="134" t="s">
        <v>146</v>
      </c>
      <c r="C204" s="135"/>
      <c r="D204" s="135"/>
      <c r="E204" s="135"/>
      <c r="F204" s="135"/>
      <c r="G204" s="135"/>
      <c r="H204" s="135"/>
      <c r="I204" s="135"/>
      <c r="J204" s="135"/>
      <c r="K204" s="135"/>
      <c r="L204" s="135"/>
    </row>
    <row r="205" customFormat="false" ht="12.75" hidden="false" customHeight="false" outlineLevel="0" collapsed="false">
      <c r="A205" s="132"/>
      <c r="B205" s="136" t="s">
        <v>147</v>
      </c>
      <c r="C205" s="137"/>
      <c r="D205" s="137"/>
      <c r="E205" s="137"/>
      <c r="F205" s="137"/>
      <c r="G205" s="137"/>
      <c r="H205" s="137"/>
      <c r="I205" s="137"/>
      <c r="J205" s="137"/>
      <c r="K205" s="137"/>
      <c r="L205" s="137"/>
    </row>
    <row r="206" customFormat="false" ht="12.75" hidden="false" customHeight="false" outlineLevel="0" collapsed="false">
      <c r="A206" s="132"/>
      <c r="B206" s="138" t="s">
        <v>148</v>
      </c>
      <c r="C206" s="139" t="n">
        <f aca="false">+C204*C205</f>
        <v>0</v>
      </c>
      <c r="D206" s="139" t="n">
        <f aca="false">+D204*D205</f>
        <v>0</v>
      </c>
      <c r="E206" s="139" t="n">
        <f aca="false">+E204*E205</f>
        <v>0</v>
      </c>
      <c r="F206" s="139" t="n">
        <f aca="false">+F204*F205</f>
        <v>0</v>
      </c>
      <c r="G206" s="139" t="n">
        <f aca="false">+G204*G205</f>
        <v>0</v>
      </c>
      <c r="H206" s="139" t="n">
        <f aca="false">+H204*H205</f>
        <v>0</v>
      </c>
      <c r="I206" s="139" t="n">
        <f aca="false">+I204*I205</f>
        <v>0</v>
      </c>
      <c r="J206" s="139" t="n">
        <f aca="false">+J204*J205</f>
        <v>0</v>
      </c>
      <c r="K206" s="139" t="n">
        <f aca="false">+K204*K205</f>
        <v>0</v>
      </c>
      <c r="L206" s="139" t="n">
        <f aca="false">+L204*L205</f>
        <v>0</v>
      </c>
    </row>
    <row r="207" customFormat="false" ht="12.75" hidden="false" customHeight="false" outlineLevel="0" collapsed="false">
      <c r="A207" s="132"/>
      <c r="B207" s="140" t="s">
        <v>149</v>
      </c>
      <c r="C207" s="141" t="n">
        <f aca="false">SUM(C208:C217)</f>
        <v>0</v>
      </c>
      <c r="D207" s="141" t="n">
        <f aca="false">SUM(D208:D217)</f>
        <v>0</v>
      </c>
      <c r="E207" s="141" t="n">
        <f aca="false">SUM(E208:E217)</f>
        <v>0</v>
      </c>
      <c r="F207" s="141" t="n">
        <f aca="false">SUM(F208:F217)</f>
        <v>0</v>
      </c>
      <c r="G207" s="141" t="n">
        <f aca="false">SUM(G208:G217)</f>
        <v>0</v>
      </c>
      <c r="H207" s="141" t="n">
        <f aca="false">SUM(H208:H217)</f>
        <v>0</v>
      </c>
      <c r="I207" s="141" t="n">
        <f aca="false">SUM(I208:I217)</f>
        <v>0</v>
      </c>
      <c r="J207" s="141" t="n">
        <f aca="false">SUM(J208:J217)</f>
        <v>0</v>
      </c>
      <c r="K207" s="141" t="n">
        <f aca="false">SUM(K208:K217)</f>
        <v>0</v>
      </c>
      <c r="L207" s="141" t="n">
        <f aca="false">SUM(L208:L217)</f>
        <v>0</v>
      </c>
    </row>
    <row r="208" customFormat="false" ht="12.75" hidden="false" customHeight="false" outlineLevel="0" collapsed="false">
      <c r="A208" s="132"/>
      <c r="B208" s="109" t="s">
        <v>52</v>
      </c>
      <c r="C208" s="142"/>
      <c r="D208" s="142"/>
      <c r="E208" s="142"/>
      <c r="F208" s="142"/>
      <c r="G208" s="142"/>
      <c r="H208" s="142"/>
      <c r="I208" s="142"/>
      <c r="J208" s="142"/>
      <c r="K208" s="142"/>
      <c r="L208" s="142"/>
    </row>
    <row r="209" customFormat="false" ht="12.75" hidden="false" customHeight="false" outlineLevel="0" collapsed="false">
      <c r="A209" s="132"/>
      <c r="B209" s="109" t="s">
        <v>52</v>
      </c>
      <c r="C209" s="142"/>
      <c r="D209" s="142"/>
      <c r="E209" s="142"/>
      <c r="F209" s="142"/>
      <c r="G209" s="142"/>
      <c r="H209" s="142"/>
      <c r="I209" s="142"/>
      <c r="J209" s="142"/>
      <c r="K209" s="142"/>
      <c r="L209" s="142"/>
    </row>
    <row r="210" customFormat="false" ht="12.75" hidden="false" customHeight="false" outlineLevel="0" collapsed="false">
      <c r="A210" s="132"/>
      <c r="B210" s="109" t="s">
        <v>52</v>
      </c>
      <c r="C210" s="142"/>
      <c r="D210" s="142"/>
      <c r="E210" s="142"/>
      <c r="F210" s="142"/>
      <c r="G210" s="142"/>
      <c r="H210" s="142"/>
      <c r="I210" s="142"/>
      <c r="J210" s="142"/>
      <c r="K210" s="142"/>
      <c r="L210" s="142"/>
    </row>
    <row r="211" customFormat="false" ht="12.75" hidden="false" customHeight="false" outlineLevel="0" collapsed="false">
      <c r="A211" s="132"/>
      <c r="B211" s="109" t="s">
        <v>52</v>
      </c>
      <c r="C211" s="142"/>
      <c r="D211" s="142"/>
      <c r="E211" s="142"/>
      <c r="F211" s="142"/>
      <c r="G211" s="142"/>
      <c r="H211" s="142"/>
      <c r="I211" s="142"/>
      <c r="J211" s="142"/>
      <c r="K211" s="142"/>
      <c r="L211" s="142"/>
    </row>
    <row r="212" customFormat="false" ht="12.75" hidden="false" customHeight="false" outlineLevel="0" collapsed="false">
      <c r="A212" s="132"/>
      <c r="B212" s="109" t="s">
        <v>52</v>
      </c>
      <c r="C212" s="142"/>
      <c r="D212" s="142"/>
      <c r="E212" s="142"/>
      <c r="F212" s="142"/>
      <c r="G212" s="142"/>
      <c r="H212" s="142"/>
      <c r="I212" s="142"/>
      <c r="J212" s="142"/>
      <c r="K212" s="142"/>
      <c r="L212" s="142"/>
    </row>
    <row r="213" customFormat="false" ht="12.75" hidden="false" customHeight="false" outlineLevel="0" collapsed="false">
      <c r="A213" s="132"/>
      <c r="B213" s="109" t="s">
        <v>52</v>
      </c>
      <c r="C213" s="142"/>
      <c r="D213" s="142"/>
      <c r="E213" s="142"/>
      <c r="F213" s="142"/>
      <c r="G213" s="142"/>
      <c r="H213" s="142"/>
      <c r="I213" s="142"/>
      <c r="J213" s="142"/>
      <c r="K213" s="142"/>
      <c r="L213" s="142"/>
    </row>
    <row r="214" customFormat="false" ht="12.75" hidden="false" customHeight="false" outlineLevel="0" collapsed="false">
      <c r="A214" s="132"/>
      <c r="B214" s="109" t="s">
        <v>52</v>
      </c>
      <c r="C214" s="142"/>
      <c r="D214" s="142"/>
      <c r="E214" s="142"/>
      <c r="F214" s="142"/>
      <c r="G214" s="142"/>
      <c r="H214" s="142"/>
      <c r="I214" s="142"/>
      <c r="J214" s="142"/>
      <c r="K214" s="142"/>
      <c r="L214" s="142"/>
    </row>
    <row r="215" customFormat="false" ht="12.75" hidden="false" customHeight="false" outlineLevel="0" collapsed="false">
      <c r="A215" s="132"/>
      <c r="B215" s="109" t="s">
        <v>52</v>
      </c>
      <c r="C215" s="142"/>
      <c r="D215" s="142"/>
      <c r="E215" s="142"/>
      <c r="F215" s="142"/>
      <c r="G215" s="142"/>
      <c r="H215" s="142"/>
      <c r="I215" s="142"/>
      <c r="J215" s="142"/>
      <c r="K215" s="142"/>
      <c r="L215" s="142"/>
    </row>
    <row r="216" customFormat="false" ht="12.75" hidden="false" customHeight="false" outlineLevel="0" collapsed="false">
      <c r="A216" s="132"/>
      <c r="B216" s="109" t="s">
        <v>52</v>
      </c>
      <c r="C216" s="142"/>
      <c r="D216" s="142"/>
      <c r="E216" s="142"/>
      <c r="F216" s="142"/>
      <c r="G216" s="142"/>
      <c r="H216" s="142"/>
      <c r="I216" s="142"/>
      <c r="J216" s="142"/>
      <c r="K216" s="142"/>
      <c r="L216" s="142"/>
    </row>
    <row r="217" customFormat="false" ht="12.75" hidden="false" customHeight="false" outlineLevel="0" collapsed="false">
      <c r="A217" s="132"/>
      <c r="B217" s="109" t="s">
        <v>52</v>
      </c>
      <c r="C217" s="142"/>
      <c r="D217" s="142"/>
      <c r="E217" s="142"/>
      <c r="F217" s="142"/>
      <c r="G217" s="142"/>
      <c r="H217" s="142"/>
      <c r="I217" s="142"/>
      <c r="J217" s="142"/>
      <c r="K217" s="142"/>
      <c r="L217" s="142"/>
    </row>
    <row r="218" customFormat="false" ht="12.75" hidden="false" customHeight="false" outlineLevel="0" collapsed="false">
      <c r="A218" s="132"/>
      <c r="B218" s="138" t="s">
        <v>150</v>
      </c>
      <c r="C218" s="139" t="n">
        <f aca="false">+C204*C207</f>
        <v>0</v>
      </c>
      <c r="D218" s="139" t="n">
        <f aca="false">+D204*D207</f>
        <v>0</v>
      </c>
      <c r="E218" s="139" t="n">
        <f aca="false">+E204*E207</f>
        <v>0</v>
      </c>
      <c r="F218" s="139" t="n">
        <f aca="false">+F204*F207</f>
        <v>0</v>
      </c>
      <c r="G218" s="139" t="n">
        <f aca="false">+G204*G207</f>
        <v>0</v>
      </c>
      <c r="H218" s="139" t="n">
        <f aca="false">+H204*H207</f>
        <v>0</v>
      </c>
      <c r="I218" s="139" t="n">
        <f aca="false">+I204*I207</f>
        <v>0</v>
      </c>
      <c r="J218" s="139" t="n">
        <f aca="false">+J204*J207</f>
        <v>0</v>
      </c>
      <c r="K218" s="139" t="n">
        <f aca="false">+K204*K207</f>
        <v>0</v>
      </c>
      <c r="L218" s="139" t="n">
        <f aca="false">+L204*L207</f>
        <v>0</v>
      </c>
    </row>
    <row r="219" customFormat="false" ht="12.75" hidden="false" customHeight="false" outlineLevel="0" collapsed="false">
      <c r="A219" s="132"/>
      <c r="B219" s="140" t="s">
        <v>151</v>
      </c>
      <c r="C219" s="141"/>
      <c r="D219" s="141"/>
      <c r="E219" s="141"/>
      <c r="F219" s="141"/>
      <c r="G219" s="141"/>
      <c r="H219" s="141"/>
      <c r="I219" s="141"/>
      <c r="J219" s="141"/>
      <c r="K219" s="141"/>
      <c r="L219" s="141"/>
    </row>
    <row r="220" customFormat="false" ht="12.75" hidden="false" customHeight="false" outlineLevel="0" collapsed="false">
      <c r="A220" s="132"/>
      <c r="B220" s="109" t="s">
        <v>52</v>
      </c>
      <c r="C220" s="142"/>
      <c r="D220" s="142"/>
      <c r="E220" s="142"/>
      <c r="F220" s="142"/>
      <c r="G220" s="142"/>
      <c r="H220" s="142"/>
      <c r="I220" s="142"/>
      <c r="J220" s="142"/>
      <c r="K220" s="142"/>
      <c r="L220" s="142"/>
    </row>
    <row r="221" customFormat="false" ht="12.75" hidden="false" customHeight="false" outlineLevel="0" collapsed="false">
      <c r="A221" s="132"/>
      <c r="B221" s="109" t="s">
        <v>52</v>
      </c>
      <c r="C221" s="142"/>
      <c r="D221" s="142"/>
      <c r="E221" s="142"/>
      <c r="F221" s="142"/>
      <c r="G221" s="142"/>
      <c r="H221" s="142"/>
      <c r="I221" s="142"/>
      <c r="J221" s="142"/>
      <c r="K221" s="142"/>
      <c r="L221" s="142"/>
    </row>
    <row r="222" customFormat="false" ht="12.75" hidden="false" customHeight="false" outlineLevel="0" collapsed="false">
      <c r="A222" s="132"/>
      <c r="B222" s="109" t="s">
        <v>52</v>
      </c>
      <c r="C222" s="142"/>
      <c r="D222" s="142"/>
      <c r="E222" s="142"/>
      <c r="F222" s="142"/>
      <c r="G222" s="142"/>
      <c r="H222" s="142"/>
      <c r="I222" s="142"/>
      <c r="J222" s="142"/>
      <c r="K222" s="142"/>
      <c r="L222" s="142"/>
    </row>
    <row r="223" customFormat="false" ht="12.75" hidden="false" customHeight="false" outlineLevel="0" collapsed="false">
      <c r="A223" s="132"/>
      <c r="B223" s="109" t="s">
        <v>52</v>
      </c>
      <c r="C223" s="142"/>
      <c r="D223" s="142"/>
      <c r="E223" s="142"/>
      <c r="F223" s="142"/>
      <c r="G223" s="142"/>
      <c r="H223" s="142"/>
      <c r="I223" s="142"/>
      <c r="J223" s="142"/>
      <c r="K223" s="142"/>
      <c r="L223" s="142"/>
    </row>
    <row r="224" customFormat="false" ht="12.75" hidden="false" customHeight="false" outlineLevel="0" collapsed="false">
      <c r="A224" s="132"/>
      <c r="B224" s="109" t="s">
        <v>52</v>
      </c>
      <c r="C224" s="142"/>
      <c r="D224" s="142"/>
      <c r="E224" s="142"/>
      <c r="F224" s="142"/>
      <c r="G224" s="142"/>
      <c r="H224" s="142"/>
      <c r="I224" s="142"/>
      <c r="J224" s="142"/>
      <c r="K224" s="142"/>
      <c r="L224" s="142"/>
    </row>
    <row r="225" customFormat="false" ht="12.75" hidden="false" customHeight="false" outlineLevel="0" collapsed="false">
      <c r="A225" s="132"/>
      <c r="B225" s="109" t="s">
        <v>52</v>
      </c>
      <c r="C225" s="142"/>
      <c r="D225" s="142"/>
      <c r="E225" s="142"/>
      <c r="F225" s="142"/>
      <c r="G225" s="142"/>
      <c r="H225" s="142"/>
      <c r="I225" s="142"/>
      <c r="J225" s="142"/>
      <c r="K225" s="142"/>
      <c r="L225" s="142"/>
    </row>
    <row r="226" customFormat="false" ht="12.75" hidden="false" customHeight="false" outlineLevel="0" collapsed="false">
      <c r="A226" s="132"/>
      <c r="B226" s="109" t="s">
        <v>52</v>
      </c>
      <c r="C226" s="142"/>
      <c r="D226" s="142"/>
      <c r="E226" s="142"/>
      <c r="F226" s="142"/>
      <c r="G226" s="142"/>
      <c r="H226" s="142"/>
      <c r="I226" s="142"/>
      <c r="J226" s="142"/>
      <c r="K226" s="142"/>
      <c r="L226" s="142"/>
    </row>
    <row r="227" customFormat="false" ht="12.75" hidden="false" customHeight="false" outlineLevel="0" collapsed="false">
      <c r="A227" s="132"/>
      <c r="B227" s="109" t="s">
        <v>52</v>
      </c>
      <c r="C227" s="142"/>
      <c r="D227" s="142"/>
      <c r="E227" s="142"/>
      <c r="F227" s="142"/>
      <c r="G227" s="142"/>
      <c r="H227" s="142"/>
      <c r="I227" s="142"/>
      <c r="J227" s="142"/>
      <c r="K227" s="142"/>
      <c r="L227" s="142"/>
    </row>
    <row r="228" customFormat="false" ht="12.75" hidden="false" customHeight="false" outlineLevel="0" collapsed="false">
      <c r="A228" s="132"/>
      <c r="B228" s="109" t="s">
        <v>52</v>
      </c>
      <c r="C228" s="142"/>
      <c r="D228" s="142"/>
      <c r="E228" s="142"/>
      <c r="F228" s="142"/>
      <c r="G228" s="142"/>
      <c r="H228" s="142"/>
      <c r="I228" s="142"/>
      <c r="J228" s="142"/>
      <c r="K228" s="142"/>
      <c r="L228" s="142"/>
    </row>
    <row r="229" customFormat="false" ht="12.75" hidden="false" customHeight="false" outlineLevel="0" collapsed="false">
      <c r="A229" s="132"/>
      <c r="B229" s="109" t="s">
        <v>52</v>
      </c>
      <c r="C229" s="142"/>
      <c r="D229" s="142"/>
      <c r="E229" s="142"/>
      <c r="F229" s="142"/>
      <c r="G229" s="142"/>
      <c r="H229" s="142"/>
      <c r="I229" s="142"/>
      <c r="J229" s="142"/>
      <c r="K229" s="142"/>
      <c r="L229" s="142"/>
    </row>
    <row r="230" customFormat="false" ht="12.75" hidden="false" customHeight="false" outlineLevel="0" collapsed="false">
      <c r="A230" s="132"/>
      <c r="B230" s="138" t="s">
        <v>152</v>
      </c>
      <c r="C230" s="139" t="n">
        <f aca="false">SUM(C220:C229)</f>
        <v>0</v>
      </c>
      <c r="D230" s="139" t="n">
        <f aca="false">SUM(D220:D229)</f>
        <v>0</v>
      </c>
      <c r="E230" s="139" t="n">
        <f aca="false">SUM(E220:E229)</f>
        <v>0</v>
      </c>
      <c r="F230" s="139" t="n">
        <f aca="false">SUM(F220:F229)</f>
        <v>0</v>
      </c>
      <c r="G230" s="139" t="n">
        <f aca="false">SUM(G220:G229)</f>
        <v>0</v>
      </c>
      <c r="H230" s="139" t="n">
        <f aca="false">SUM(H220:H229)</f>
        <v>0</v>
      </c>
      <c r="I230" s="139" t="n">
        <f aca="false">SUM(I220:I229)</f>
        <v>0</v>
      </c>
      <c r="J230" s="139" t="n">
        <f aca="false">SUM(J220:J229)</f>
        <v>0</v>
      </c>
      <c r="K230" s="139" t="n">
        <f aca="false">SUM(K220:K229)</f>
        <v>0</v>
      </c>
      <c r="L230" s="139" t="n">
        <f aca="false">SUM(L220:L229)</f>
        <v>0</v>
      </c>
    </row>
    <row r="231" customFormat="false" ht="15" hidden="false" customHeight="false" outlineLevel="0" collapsed="false">
      <c r="A231" s="132"/>
      <c r="B231" s="143" t="s">
        <v>153</v>
      </c>
      <c r="C231" s="144" t="n">
        <f aca="false">+C206-C218-C230</f>
        <v>0</v>
      </c>
      <c r="D231" s="144" t="n">
        <f aca="false">+D206-D218-D230</f>
        <v>0</v>
      </c>
      <c r="E231" s="144" t="n">
        <f aca="false">+E206-E218-E230</f>
        <v>0</v>
      </c>
      <c r="F231" s="144" t="n">
        <f aca="false">+F206-F218-F230</f>
        <v>0</v>
      </c>
      <c r="G231" s="144" t="n">
        <f aca="false">+G206-G218-G230</f>
        <v>0</v>
      </c>
      <c r="H231" s="144" t="n">
        <f aca="false">+H206-H218-H230</f>
        <v>0</v>
      </c>
      <c r="I231" s="144" t="n">
        <f aca="false">+I206-I218-I230</f>
        <v>0</v>
      </c>
      <c r="J231" s="144" t="n">
        <f aca="false">+J206-J218-J230</f>
        <v>0</v>
      </c>
      <c r="K231" s="144" t="n">
        <f aca="false">+K206-K218-K230</f>
        <v>0</v>
      </c>
      <c r="L231" s="144" t="n">
        <f aca="false">+L206-L218-L230</f>
        <v>0</v>
      </c>
    </row>
    <row r="232" customFormat="false" ht="12.75" hidden="false" customHeight="false" outlineLevel="0" collapsed="false">
      <c r="A232" s="132"/>
      <c r="B232" s="145" t="s">
        <v>154</v>
      </c>
      <c r="C232" s="146"/>
      <c r="D232" s="146"/>
      <c r="E232" s="146"/>
      <c r="F232" s="146"/>
      <c r="G232" s="146"/>
      <c r="H232" s="146"/>
      <c r="I232" s="146"/>
      <c r="J232" s="146"/>
      <c r="K232" s="146"/>
      <c r="L232" s="146"/>
    </row>
    <row r="233" customFormat="false" ht="409.6" hidden="false" customHeight="false" outlineLevel="0" collapsed="false">
      <c r="A233" s="132"/>
      <c r="B233" s="147" t="s">
        <v>155</v>
      </c>
      <c r="C233" s="148" t="n">
        <f aca="false">+C231-C232</f>
        <v>0</v>
      </c>
      <c r="D233" s="148" t="n">
        <f aca="false">+D231-D232</f>
        <v>0</v>
      </c>
      <c r="E233" s="148" t="n">
        <f aca="false">+E231-E232</f>
        <v>0</v>
      </c>
      <c r="F233" s="148" t="n">
        <f aca="false">+F231-F232</f>
        <v>0</v>
      </c>
      <c r="G233" s="148" t="n">
        <f aca="false">+G231-G232</f>
        <v>0</v>
      </c>
      <c r="H233" s="148" t="n">
        <f aca="false">+H231-H232</f>
        <v>0</v>
      </c>
      <c r="I233" s="148" t="n">
        <f aca="false">+I231-I232</f>
        <v>0</v>
      </c>
      <c r="J233" s="148" t="n">
        <f aca="false">+J231-J232</f>
        <v>0</v>
      </c>
      <c r="K233" s="148" t="n">
        <f aca="false">+K231-K232</f>
        <v>0</v>
      </c>
      <c r="L233" s="148" t="n">
        <f aca="false">+L231-L232</f>
        <v>0</v>
      </c>
    </row>
    <row r="234" customFormat="false" ht="14.25" hidden="false" customHeight="false" outlineLevel="0" collapsed="false">
      <c r="A234" s="122"/>
      <c r="B234" s="149"/>
      <c r="C234" s="150"/>
      <c r="D234" s="150"/>
      <c r="E234" s="150"/>
      <c r="F234" s="150"/>
      <c r="G234" s="150"/>
      <c r="H234" s="150"/>
      <c r="I234" s="150"/>
      <c r="J234" s="150"/>
      <c r="K234" s="150"/>
      <c r="L234" s="150"/>
    </row>
    <row r="235" customFormat="false" ht="13.5" hidden="false" customHeight="false" outlineLevel="0" collapsed="false">
      <c r="A235" s="132" t="s">
        <v>144</v>
      </c>
      <c r="B235" s="133" t="s">
        <v>145</v>
      </c>
      <c r="C235" s="125" t="str">
        <f aca="false">+$C$3</f>
        <v>2016 m. prognozė</v>
      </c>
      <c r="D235" s="125" t="str">
        <f aca="false">+$D$3</f>
        <v>2017 m. prognozė</v>
      </c>
      <c r="E235" s="125" t="str">
        <f aca="false">+$E$3</f>
        <v>2018 m. prognozė</v>
      </c>
      <c r="F235" s="125" t="str">
        <f aca="false">+$F$3</f>
        <v>2019 m. prognozė</v>
      </c>
      <c r="G235" s="125" t="str">
        <f aca="false">+$G$3</f>
        <v>2020 m. prognozė</v>
      </c>
      <c r="H235" s="125" t="str">
        <f aca="false">+$H$3</f>
        <v>2021 m. prognozė</v>
      </c>
      <c r="I235" s="125" t="str">
        <f aca="false">+$I$3</f>
        <v>2022 m. prognozė</v>
      </c>
      <c r="J235" s="125" t="str">
        <f aca="false">+$J$3</f>
        <v>2023 m. prognozė</v>
      </c>
      <c r="K235" s="125" t="str">
        <f aca="false">+$K$3</f>
        <v>2024 m. prognozė</v>
      </c>
      <c r="L235" s="125" t="str">
        <f aca="false">+$L$3</f>
        <v>2025 m. prognozė</v>
      </c>
    </row>
    <row r="236" customFormat="false" ht="12.75" hidden="false" customHeight="false" outlineLevel="0" collapsed="false">
      <c r="A236" s="132"/>
      <c r="B236" s="134" t="s">
        <v>146</v>
      </c>
      <c r="C236" s="135"/>
      <c r="D236" s="135"/>
      <c r="E236" s="135"/>
      <c r="F236" s="135"/>
      <c r="G236" s="135"/>
      <c r="H236" s="135"/>
      <c r="I236" s="135"/>
      <c r="J236" s="135"/>
      <c r="K236" s="135"/>
      <c r="L236" s="135"/>
    </row>
    <row r="237" customFormat="false" ht="12.75" hidden="false" customHeight="false" outlineLevel="0" collapsed="false">
      <c r="A237" s="132"/>
      <c r="B237" s="136" t="s">
        <v>147</v>
      </c>
      <c r="C237" s="137"/>
      <c r="D237" s="137"/>
      <c r="E237" s="137"/>
      <c r="F237" s="137"/>
      <c r="G237" s="137"/>
      <c r="H237" s="137"/>
      <c r="I237" s="137"/>
      <c r="J237" s="137"/>
      <c r="K237" s="137"/>
      <c r="L237" s="137"/>
    </row>
    <row r="238" customFormat="false" ht="12.75" hidden="false" customHeight="false" outlineLevel="0" collapsed="false">
      <c r="A238" s="132"/>
      <c r="B238" s="138" t="s">
        <v>148</v>
      </c>
      <c r="C238" s="139" t="n">
        <f aca="false">+C236*C237</f>
        <v>0</v>
      </c>
      <c r="D238" s="139" t="n">
        <f aca="false">+D236*D237</f>
        <v>0</v>
      </c>
      <c r="E238" s="139" t="n">
        <f aca="false">+E236*E237</f>
        <v>0</v>
      </c>
      <c r="F238" s="139" t="n">
        <f aca="false">+F236*F237</f>
        <v>0</v>
      </c>
      <c r="G238" s="139" t="n">
        <f aca="false">+G236*G237</f>
        <v>0</v>
      </c>
      <c r="H238" s="139" t="n">
        <f aca="false">+H236*H237</f>
        <v>0</v>
      </c>
      <c r="I238" s="139" t="n">
        <f aca="false">+I236*I237</f>
        <v>0</v>
      </c>
      <c r="J238" s="139" t="n">
        <f aca="false">+J236*J237</f>
        <v>0</v>
      </c>
      <c r="K238" s="139" t="n">
        <f aca="false">+K236*K237</f>
        <v>0</v>
      </c>
      <c r="L238" s="139" t="n">
        <f aca="false">+L236*L237</f>
        <v>0</v>
      </c>
    </row>
    <row r="239" customFormat="false" ht="12.75" hidden="false" customHeight="false" outlineLevel="0" collapsed="false">
      <c r="A239" s="132"/>
      <c r="B239" s="140" t="s">
        <v>149</v>
      </c>
      <c r="C239" s="141" t="n">
        <f aca="false">SUM(C240:C249)</f>
        <v>0</v>
      </c>
      <c r="D239" s="141" t="n">
        <f aca="false">SUM(D240:D249)</f>
        <v>0</v>
      </c>
      <c r="E239" s="141" t="n">
        <f aca="false">SUM(E240:E249)</f>
        <v>0</v>
      </c>
      <c r="F239" s="141" t="n">
        <f aca="false">SUM(F240:F249)</f>
        <v>0</v>
      </c>
      <c r="G239" s="141" t="n">
        <f aca="false">SUM(G240:G249)</f>
        <v>0</v>
      </c>
      <c r="H239" s="141" t="n">
        <f aca="false">SUM(H240:H249)</f>
        <v>0</v>
      </c>
      <c r="I239" s="141" t="n">
        <f aca="false">SUM(I240:I249)</f>
        <v>0</v>
      </c>
      <c r="J239" s="141" t="n">
        <f aca="false">SUM(J240:J249)</f>
        <v>0</v>
      </c>
      <c r="K239" s="141" t="n">
        <f aca="false">SUM(K240:K249)</f>
        <v>0</v>
      </c>
      <c r="L239" s="141" t="n">
        <f aca="false">SUM(L240:L249)</f>
        <v>0</v>
      </c>
    </row>
    <row r="240" customFormat="false" ht="12.75" hidden="false" customHeight="false" outlineLevel="0" collapsed="false">
      <c r="A240" s="132"/>
      <c r="B240" s="109" t="s">
        <v>52</v>
      </c>
      <c r="C240" s="142"/>
      <c r="D240" s="142"/>
      <c r="E240" s="142"/>
      <c r="F240" s="142"/>
      <c r="G240" s="142"/>
      <c r="H240" s="142"/>
      <c r="I240" s="142"/>
      <c r="J240" s="142"/>
      <c r="K240" s="142"/>
      <c r="L240" s="142"/>
    </row>
    <row r="241" customFormat="false" ht="12.75" hidden="false" customHeight="false" outlineLevel="0" collapsed="false">
      <c r="A241" s="132"/>
      <c r="B241" s="109" t="s">
        <v>52</v>
      </c>
      <c r="C241" s="142"/>
      <c r="D241" s="142"/>
      <c r="E241" s="142"/>
      <c r="F241" s="142"/>
      <c r="G241" s="142"/>
      <c r="H241" s="142"/>
      <c r="I241" s="142"/>
      <c r="J241" s="142"/>
      <c r="K241" s="142"/>
      <c r="L241" s="142"/>
    </row>
    <row r="242" customFormat="false" ht="12.75" hidden="false" customHeight="false" outlineLevel="0" collapsed="false">
      <c r="A242" s="132"/>
      <c r="B242" s="109" t="s">
        <v>52</v>
      </c>
      <c r="C242" s="142"/>
      <c r="D242" s="142"/>
      <c r="E242" s="142"/>
      <c r="F242" s="142"/>
      <c r="G242" s="142"/>
      <c r="H242" s="142"/>
      <c r="I242" s="142"/>
      <c r="J242" s="142"/>
      <c r="K242" s="142"/>
      <c r="L242" s="142"/>
    </row>
    <row r="243" customFormat="false" ht="12.75" hidden="false" customHeight="false" outlineLevel="0" collapsed="false">
      <c r="A243" s="132"/>
      <c r="B243" s="109" t="s">
        <v>52</v>
      </c>
      <c r="C243" s="142"/>
      <c r="D243" s="142"/>
      <c r="E243" s="142"/>
      <c r="F243" s="142"/>
      <c r="G243" s="142"/>
      <c r="H243" s="142"/>
      <c r="I243" s="142"/>
      <c r="J243" s="142"/>
      <c r="K243" s="142"/>
      <c r="L243" s="142"/>
    </row>
    <row r="244" customFormat="false" ht="12.75" hidden="false" customHeight="false" outlineLevel="0" collapsed="false">
      <c r="A244" s="132"/>
      <c r="B244" s="109" t="s">
        <v>52</v>
      </c>
      <c r="C244" s="142"/>
      <c r="D244" s="142"/>
      <c r="E244" s="142"/>
      <c r="F244" s="142"/>
      <c r="G244" s="142"/>
      <c r="H244" s="142"/>
      <c r="I244" s="142"/>
      <c r="J244" s="142"/>
      <c r="K244" s="142"/>
      <c r="L244" s="142"/>
    </row>
    <row r="245" customFormat="false" ht="12.75" hidden="false" customHeight="false" outlineLevel="0" collapsed="false">
      <c r="A245" s="132"/>
      <c r="B245" s="109" t="s">
        <v>52</v>
      </c>
      <c r="C245" s="142"/>
      <c r="D245" s="142"/>
      <c r="E245" s="142"/>
      <c r="F245" s="142"/>
      <c r="G245" s="142"/>
      <c r="H245" s="142"/>
      <c r="I245" s="142"/>
      <c r="J245" s="142"/>
      <c r="K245" s="142"/>
      <c r="L245" s="142"/>
    </row>
    <row r="246" customFormat="false" ht="12.75" hidden="false" customHeight="false" outlineLevel="0" collapsed="false">
      <c r="A246" s="132"/>
      <c r="B246" s="109" t="s">
        <v>52</v>
      </c>
      <c r="C246" s="142"/>
      <c r="D246" s="142"/>
      <c r="E246" s="142"/>
      <c r="F246" s="142"/>
      <c r="G246" s="142"/>
      <c r="H246" s="142"/>
      <c r="I246" s="142"/>
      <c r="J246" s="142"/>
      <c r="K246" s="142"/>
      <c r="L246" s="142"/>
    </row>
    <row r="247" customFormat="false" ht="12.75" hidden="false" customHeight="false" outlineLevel="0" collapsed="false">
      <c r="A247" s="132"/>
      <c r="B247" s="109" t="s">
        <v>52</v>
      </c>
      <c r="C247" s="142"/>
      <c r="D247" s="142"/>
      <c r="E247" s="142"/>
      <c r="F247" s="142"/>
      <c r="G247" s="142"/>
      <c r="H247" s="142"/>
      <c r="I247" s="142"/>
      <c r="J247" s="142"/>
      <c r="K247" s="142"/>
      <c r="L247" s="142"/>
    </row>
    <row r="248" customFormat="false" ht="12.75" hidden="false" customHeight="false" outlineLevel="0" collapsed="false">
      <c r="A248" s="132"/>
      <c r="B248" s="109" t="s">
        <v>52</v>
      </c>
      <c r="C248" s="142"/>
      <c r="D248" s="142"/>
      <c r="E248" s="142"/>
      <c r="F248" s="142"/>
      <c r="G248" s="142"/>
      <c r="H248" s="142"/>
      <c r="I248" s="142"/>
      <c r="J248" s="142"/>
      <c r="K248" s="142"/>
      <c r="L248" s="142"/>
    </row>
    <row r="249" customFormat="false" ht="12.75" hidden="false" customHeight="false" outlineLevel="0" collapsed="false">
      <c r="A249" s="132"/>
      <c r="B249" s="109" t="s">
        <v>52</v>
      </c>
      <c r="C249" s="142"/>
      <c r="D249" s="142"/>
      <c r="E249" s="142"/>
      <c r="F249" s="142"/>
      <c r="G249" s="142"/>
      <c r="H249" s="142"/>
      <c r="I249" s="142"/>
      <c r="J249" s="142"/>
      <c r="K249" s="142"/>
      <c r="L249" s="142"/>
    </row>
    <row r="250" customFormat="false" ht="12.75" hidden="false" customHeight="false" outlineLevel="0" collapsed="false">
      <c r="A250" s="132"/>
      <c r="B250" s="138" t="s">
        <v>150</v>
      </c>
      <c r="C250" s="139" t="n">
        <f aca="false">+C236*C239</f>
        <v>0</v>
      </c>
      <c r="D250" s="139" t="n">
        <f aca="false">+D236*D239</f>
        <v>0</v>
      </c>
      <c r="E250" s="139" t="n">
        <f aca="false">+E236*E239</f>
        <v>0</v>
      </c>
      <c r="F250" s="139" t="n">
        <f aca="false">+F236*F239</f>
        <v>0</v>
      </c>
      <c r="G250" s="139" t="n">
        <f aca="false">+G236*G239</f>
        <v>0</v>
      </c>
      <c r="H250" s="139" t="n">
        <f aca="false">+H236*H239</f>
        <v>0</v>
      </c>
      <c r="I250" s="139" t="n">
        <f aca="false">+I236*I239</f>
        <v>0</v>
      </c>
      <c r="J250" s="139" t="n">
        <f aca="false">+J236*J239</f>
        <v>0</v>
      </c>
      <c r="K250" s="139" t="n">
        <f aca="false">+K236*K239</f>
        <v>0</v>
      </c>
      <c r="L250" s="139" t="n">
        <f aca="false">+L236*L239</f>
        <v>0</v>
      </c>
    </row>
    <row r="251" customFormat="false" ht="12.75" hidden="false" customHeight="false" outlineLevel="0" collapsed="false">
      <c r="A251" s="132"/>
      <c r="B251" s="140" t="s">
        <v>151</v>
      </c>
      <c r="C251" s="141"/>
      <c r="D251" s="141"/>
      <c r="E251" s="141"/>
      <c r="F251" s="141"/>
      <c r="G251" s="141"/>
      <c r="H251" s="141"/>
      <c r="I251" s="141"/>
      <c r="J251" s="141"/>
      <c r="K251" s="141"/>
      <c r="L251" s="141"/>
    </row>
    <row r="252" customFormat="false" ht="12.75" hidden="false" customHeight="false" outlineLevel="0" collapsed="false">
      <c r="A252" s="132"/>
      <c r="B252" s="109" t="s">
        <v>52</v>
      </c>
      <c r="C252" s="142"/>
      <c r="D252" s="142"/>
      <c r="E252" s="142"/>
      <c r="F252" s="142"/>
      <c r="G252" s="142"/>
      <c r="H252" s="142"/>
      <c r="I252" s="142"/>
      <c r="J252" s="142"/>
      <c r="K252" s="142"/>
      <c r="L252" s="142"/>
    </row>
    <row r="253" customFormat="false" ht="12.75" hidden="false" customHeight="false" outlineLevel="0" collapsed="false">
      <c r="A253" s="132"/>
      <c r="B253" s="109" t="s">
        <v>52</v>
      </c>
      <c r="C253" s="142"/>
      <c r="D253" s="142"/>
      <c r="E253" s="142"/>
      <c r="F253" s="142"/>
      <c r="G253" s="142"/>
      <c r="H253" s="142"/>
      <c r="I253" s="142"/>
      <c r="J253" s="142"/>
      <c r="K253" s="142"/>
      <c r="L253" s="142"/>
    </row>
    <row r="254" customFormat="false" ht="12.75" hidden="false" customHeight="false" outlineLevel="0" collapsed="false">
      <c r="A254" s="132"/>
      <c r="B254" s="109" t="s">
        <v>52</v>
      </c>
      <c r="C254" s="142"/>
      <c r="D254" s="142"/>
      <c r="E254" s="142"/>
      <c r="F254" s="142"/>
      <c r="G254" s="142"/>
      <c r="H254" s="142"/>
      <c r="I254" s="142"/>
      <c r="J254" s="142"/>
      <c r="K254" s="142"/>
      <c r="L254" s="142"/>
    </row>
    <row r="255" customFormat="false" ht="12.75" hidden="false" customHeight="false" outlineLevel="0" collapsed="false">
      <c r="A255" s="132"/>
      <c r="B255" s="109" t="s">
        <v>52</v>
      </c>
      <c r="C255" s="142"/>
      <c r="D255" s="142"/>
      <c r="E255" s="142"/>
      <c r="F255" s="142"/>
      <c r="G255" s="142"/>
      <c r="H255" s="142"/>
      <c r="I255" s="142"/>
      <c r="J255" s="142"/>
      <c r="K255" s="142"/>
      <c r="L255" s="142"/>
    </row>
    <row r="256" customFormat="false" ht="12.75" hidden="false" customHeight="false" outlineLevel="0" collapsed="false">
      <c r="A256" s="132"/>
      <c r="B256" s="109" t="s">
        <v>52</v>
      </c>
      <c r="C256" s="142"/>
      <c r="D256" s="142"/>
      <c r="E256" s="142"/>
      <c r="F256" s="142"/>
      <c r="G256" s="142"/>
      <c r="H256" s="142"/>
      <c r="I256" s="142"/>
      <c r="J256" s="142"/>
      <c r="K256" s="142"/>
      <c r="L256" s="142"/>
    </row>
    <row r="257" customFormat="false" ht="12.75" hidden="false" customHeight="false" outlineLevel="0" collapsed="false">
      <c r="A257" s="132"/>
      <c r="B257" s="109" t="s">
        <v>52</v>
      </c>
      <c r="C257" s="142"/>
      <c r="D257" s="142"/>
      <c r="E257" s="142"/>
      <c r="F257" s="142"/>
      <c r="G257" s="142"/>
      <c r="H257" s="142"/>
      <c r="I257" s="142"/>
      <c r="J257" s="142"/>
      <c r="K257" s="142"/>
      <c r="L257" s="142"/>
    </row>
    <row r="258" customFormat="false" ht="12.75" hidden="false" customHeight="false" outlineLevel="0" collapsed="false">
      <c r="A258" s="132"/>
      <c r="B258" s="109" t="s">
        <v>52</v>
      </c>
      <c r="C258" s="142"/>
      <c r="D258" s="142"/>
      <c r="E258" s="142"/>
      <c r="F258" s="142"/>
      <c r="G258" s="142"/>
      <c r="H258" s="142"/>
      <c r="I258" s="142"/>
      <c r="J258" s="142"/>
      <c r="K258" s="142"/>
      <c r="L258" s="142"/>
    </row>
    <row r="259" customFormat="false" ht="12.75" hidden="false" customHeight="false" outlineLevel="0" collapsed="false">
      <c r="A259" s="132"/>
      <c r="B259" s="109" t="s">
        <v>52</v>
      </c>
      <c r="C259" s="142"/>
      <c r="D259" s="142"/>
      <c r="E259" s="142"/>
      <c r="F259" s="142"/>
      <c r="G259" s="142"/>
      <c r="H259" s="142"/>
      <c r="I259" s="142"/>
      <c r="J259" s="142"/>
      <c r="K259" s="142"/>
      <c r="L259" s="142"/>
    </row>
    <row r="260" customFormat="false" ht="12.75" hidden="false" customHeight="false" outlineLevel="0" collapsed="false">
      <c r="A260" s="132"/>
      <c r="B260" s="109" t="s">
        <v>52</v>
      </c>
      <c r="C260" s="142"/>
      <c r="D260" s="142"/>
      <c r="E260" s="142"/>
      <c r="F260" s="142"/>
      <c r="G260" s="142"/>
      <c r="H260" s="142"/>
      <c r="I260" s="142"/>
      <c r="J260" s="142"/>
      <c r="K260" s="142"/>
      <c r="L260" s="142"/>
    </row>
    <row r="261" customFormat="false" ht="12.75" hidden="false" customHeight="false" outlineLevel="0" collapsed="false">
      <c r="A261" s="132"/>
      <c r="B261" s="109" t="s">
        <v>52</v>
      </c>
      <c r="C261" s="142"/>
      <c r="D261" s="142"/>
      <c r="E261" s="142"/>
      <c r="F261" s="142"/>
      <c r="G261" s="142"/>
      <c r="H261" s="142"/>
      <c r="I261" s="142"/>
      <c r="J261" s="142"/>
      <c r="K261" s="142"/>
      <c r="L261" s="142"/>
    </row>
    <row r="262" customFormat="false" ht="12.75" hidden="false" customHeight="false" outlineLevel="0" collapsed="false">
      <c r="A262" s="132"/>
      <c r="B262" s="138" t="s">
        <v>152</v>
      </c>
      <c r="C262" s="139" t="n">
        <f aca="false">SUM(C252:C261)</f>
        <v>0</v>
      </c>
      <c r="D262" s="139" t="n">
        <f aca="false">SUM(D252:D261)</f>
        <v>0</v>
      </c>
      <c r="E262" s="139" t="n">
        <f aca="false">SUM(E252:E261)</f>
        <v>0</v>
      </c>
      <c r="F262" s="139" t="n">
        <f aca="false">SUM(F252:F261)</f>
        <v>0</v>
      </c>
      <c r="G262" s="139" t="n">
        <f aca="false">SUM(G252:G261)</f>
        <v>0</v>
      </c>
      <c r="H262" s="139" t="n">
        <f aca="false">SUM(H252:H261)</f>
        <v>0</v>
      </c>
      <c r="I262" s="139" t="n">
        <f aca="false">SUM(I252:I261)</f>
        <v>0</v>
      </c>
      <c r="J262" s="139" t="n">
        <f aca="false">SUM(J252:J261)</f>
        <v>0</v>
      </c>
      <c r="K262" s="139" t="n">
        <f aca="false">SUM(K252:K261)</f>
        <v>0</v>
      </c>
      <c r="L262" s="139" t="n">
        <f aca="false">SUM(L252:L261)</f>
        <v>0</v>
      </c>
    </row>
    <row r="263" customFormat="false" ht="15" hidden="false" customHeight="false" outlineLevel="0" collapsed="false">
      <c r="A263" s="132"/>
      <c r="B263" s="143" t="s">
        <v>153</v>
      </c>
      <c r="C263" s="144" t="n">
        <f aca="false">+C238-C250-C262</f>
        <v>0</v>
      </c>
      <c r="D263" s="144" t="n">
        <f aca="false">+D238-D250-D262</f>
        <v>0</v>
      </c>
      <c r="E263" s="144" t="n">
        <f aca="false">+E238-E250-E262</f>
        <v>0</v>
      </c>
      <c r="F263" s="144" t="n">
        <f aca="false">+F238-F250-F262</f>
        <v>0</v>
      </c>
      <c r="G263" s="144" t="n">
        <f aca="false">+G238-G250-G262</f>
        <v>0</v>
      </c>
      <c r="H263" s="144" t="n">
        <f aca="false">+H238-H250-H262</f>
        <v>0</v>
      </c>
      <c r="I263" s="144" t="n">
        <f aca="false">+I238-I250-I262</f>
        <v>0</v>
      </c>
      <c r="J263" s="144" t="n">
        <f aca="false">+J238-J250-J262</f>
        <v>0</v>
      </c>
      <c r="K263" s="144" t="n">
        <f aca="false">+K238-K250-K262</f>
        <v>0</v>
      </c>
      <c r="L263" s="144" t="n">
        <f aca="false">+L238-L250-L262</f>
        <v>0</v>
      </c>
    </row>
    <row r="264" customFormat="false" ht="12.75" hidden="false" customHeight="false" outlineLevel="0" collapsed="false">
      <c r="A264" s="132"/>
      <c r="B264" s="145" t="s">
        <v>154</v>
      </c>
      <c r="C264" s="146"/>
      <c r="D264" s="146"/>
      <c r="E264" s="146"/>
      <c r="F264" s="146"/>
      <c r="G264" s="146"/>
      <c r="H264" s="146"/>
      <c r="I264" s="146"/>
      <c r="J264" s="146"/>
      <c r="K264" s="146"/>
      <c r="L264" s="146"/>
    </row>
    <row r="265" customFormat="false" ht="409.6" hidden="false" customHeight="false" outlineLevel="0" collapsed="false">
      <c r="A265" s="132"/>
      <c r="B265" s="147" t="s">
        <v>155</v>
      </c>
      <c r="C265" s="148" t="n">
        <f aca="false">+C263-C264</f>
        <v>0</v>
      </c>
      <c r="D265" s="148" t="n">
        <f aca="false">+D263-D264</f>
        <v>0</v>
      </c>
      <c r="E265" s="148" t="n">
        <f aca="false">+E263-E264</f>
        <v>0</v>
      </c>
      <c r="F265" s="148" t="n">
        <f aca="false">+F263-F264</f>
        <v>0</v>
      </c>
      <c r="G265" s="148" t="n">
        <f aca="false">+G263-G264</f>
        <v>0</v>
      </c>
      <c r="H265" s="148" t="n">
        <f aca="false">+H263-H264</f>
        <v>0</v>
      </c>
      <c r="I265" s="148" t="n">
        <f aca="false">+I263-I264</f>
        <v>0</v>
      </c>
      <c r="J265" s="148" t="n">
        <f aca="false">+J263-J264</f>
        <v>0</v>
      </c>
      <c r="K265" s="148" t="n">
        <f aca="false">+K263-K264</f>
        <v>0</v>
      </c>
      <c r="L265" s="148" t="n">
        <f aca="false">+L263-L264</f>
        <v>0</v>
      </c>
    </row>
    <row r="266" customFormat="false" ht="14.25" hidden="false" customHeight="false" outlineLevel="0" collapsed="false">
      <c r="A266" s="122"/>
      <c r="B266" s="149"/>
      <c r="C266" s="150"/>
      <c r="D266" s="150"/>
      <c r="E266" s="150"/>
      <c r="F266" s="150"/>
      <c r="G266" s="150"/>
      <c r="H266" s="150"/>
      <c r="I266" s="150"/>
      <c r="J266" s="150"/>
      <c r="K266" s="150"/>
      <c r="L266" s="150"/>
    </row>
    <row r="267" customFormat="false" ht="13.5" hidden="false" customHeight="false" outlineLevel="0" collapsed="false">
      <c r="A267" s="132" t="s">
        <v>144</v>
      </c>
      <c r="B267" s="133" t="s">
        <v>145</v>
      </c>
      <c r="C267" s="125" t="str">
        <f aca="false">+$C$3</f>
        <v>2016 m. prognozė</v>
      </c>
      <c r="D267" s="125" t="str">
        <f aca="false">+$D$3</f>
        <v>2017 m. prognozė</v>
      </c>
      <c r="E267" s="125" t="str">
        <f aca="false">+$E$3</f>
        <v>2018 m. prognozė</v>
      </c>
      <c r="F267" s="125" t="str">
        <f aca="false">+$F$3</f>
        <v>2019 m. prognozė</v>
      </c>
      <c r="G267" s="125" t="str">
        <f aca="false">+$G$3</f>
        <v>2020 m. prognozė</v>
      </c>
      <c r="H267" s="125" t="str">
        <f aca="false">+$H$3</f>
        <v>2021 m. prognozė</v>
      </c>
      <c r="I267" s="125" t="str">
        <f aca="false">+$I$3</f>
        <v>2022 m. prognozė</v>
      </c>
      <c r="J267" s="125" t="str">
        <f aca="false">+$J$3</f>
        <v>2023 m. prognozė</v>
      </c>
      <c r="K267" s="125" t="str">
        <f aca="false">+$K$3</f>
        <v>2024 m. prognozė</v>
      </c>
      <c r="L267" s="125" t="str">
        <f aca="false">+$L$3</f>
        <v>2025 m. prognozė</v>
      </c>
    </row>
    <row r="268" customFormat="false" ht="12.75" hidden="false" customHeight="false" outlineLevel="0" collapsed="false">
      <c r="A268" s="132"/>
      <c r="B268" s="134" t="s">
        <v>146</v>
      </c>
      <c r="C268" s="135"/>
      <c r="D268" s="135"/>
      <c r="E268" s="135"/>
      <c r="F268" s="135"/>
      <c r="G268" s="135"/>
      <c r="H268" s="135"/>
      <c r="I268" s="135"/>
      <c r="J268" s="135"/>
      <c r="K268" s="135"/>
      <c r="L268" s="135"/>
    </row>
    <row r="269" customFormat="false" ht="12.75" hidden="false" customHeight="false" outlineLevel="0" collapsed="false">
      <c r="A269" s="132"/>
      <c r="B269" s="136" t="s">
        <v>147</v>
      </c>
      <c r="C269" s="137"/>
      <c r="D269" s="137"/>
      <c r="E269" s="137"/>
      <c r="F269" s="137"/>
      <c r="G269" s="137"/>
      <c r="H269" s="137"/>
      <c r="I269" s="137"/>
      <c r="J269" s="137"/>
      <c r="K269" s="137"/>
      <c r="L269" s="137"/>
    </row>
    <row r="270" customFormat="false" ht="12.75" hidden="false" customHeight="false" outlineLevel="0" collapsed="false">
      <c r="A270" s="132"/>
      <c r="B270" s="138" t="s">
        <v>148</v>
      </c>
      <c r="C270" s="139" t="n">
        <f aca="false">+C268*C269</f>
        <v>0</v>
      </c>
      <c r="D270" s="139" t="n">
        <f aca="false">+D268*D269</f>
        <v>0</v>
      </c>
      <c r="E270" s="139" t="n">
        <f aca="false">+E268*E269</f>
        <v>0</v>
      </c>
      <c r="F270" s="139" t="n">
        <f aca="false">+F268*F269</f>
        <v>0</v>
      </c>
      <c r="G270" s="139" t="n">
        <f aca="false">+G268*G269</f>
        <v>0</v>
      </c>
      <c r="H270" s="139" t="n">
        <f aca="false">+H268*H269</f>
        <v>0</v>
      </c>
      <c r="I270" s="139" t="n">
        <f aca="false">+I268*I269</f>
        <v>0</v>
      </c>
      <c r="J270" s="139" t="n">
        <f aca="false">+J268*J269</f>
        <v>0</v>
      </c>
      <c r="K270" s="139" t="n">
        <f aca="false">+K268*K269</f>
        <v>0</v>
      </c>
      <c r="L270" s="139" t="n">
        <f aca="false">+L268*L269</f>
        <v>0</v>
      </c>
    </row>
    <row r="271" customFormat="false" ht="12.75" hidden="false" customHeight="false" outlineLevel="0" collapsed="false">
      <c r="A271" s="132"/>
      <c r="B271" s="140" t="s">
        <v>149</v>
      </c>
      <c r="C271" s="141" t="n">
        <f aca="false">SUM(C272:C281)</f>
        <v>0</v>
      </c>
      <c r="D271" s="141" t="n">
        <f aca="false">SUM(D272:D281)</f>
        <v>0</v>
      </c>
      <c r="E271" s="141" t="n">
        <f aca="false">SUM(E272:E281)</f>
        <v>0</v>
      </c>
      <c r="F271" s="141" t="n">
        <f aca="false">SUM(F272:F281)</f>
        <v>0</v>
      </c>
      <c r="G271" s="141" t="n">
        <f aca="false">SUM(G272:G281)</f>
        <v>0</v>
      </c>
      <c r="H271" s="141" t="n">
        <f aca="false">SUM(H272:H281)</f>
        <v>0</v>
      </c>
      <c r="I271" s="141" t="n">
        <f aca="false">SUM(I272:I281)</f>
        <v>0</v>
      </c>
      <c r="J271" s="141" t="n">
        <f aca="false">SUM(J272:J281)</f>
        <v>0</v>
      </c>
      <c r="K271" s="141" t="n">
        <f aca="false">SUM(K272:K281)</f>
        <v>0</v>
      </c>
      <c r="L271" s="141" t="n">
        <f aca="false">SUM(L272:L281)</f>
        <v>0</v>
      </c>
    </row>
    <row r="272" customFormat="false" ht="12.75" hidden="false" customHeight="false" outlineLevel="0" collapsed="false">
      <c r="A272" s="132"/>
      <c r="B272" s="109" t="s">
        <v>52</v>
      </c>
      <c r="C272" s="142"/>
      <c r="D272" s="142"/>
      <c r="E272" s="142"/>
      <c r="F272" s="142"/>
      <c r="G272" s="142"/>
      <c r="H272" s="142"/>
      <c r="I272" s="142"/>
      <c r="J272" s="142"/>
      <c r="K272" s="142"/>
      <c r="L272" s="142"/>
    </row>
    <row r="273" customFormat="false" ht="12.75" hidden="false" customHeight="false" outlineLevel="0" collapsed="false">
      <c r="A273" s="132"/>
      <c r="B273" s="109" t="s">
        <v>52</v>
      </c>
      <c r="C273" s="142"/>
      <c r="D273" s="142"/>
      <c r="E273" s="142"/>
      <c r="F273" s="142"/>
      <c r="G273" s="142"/>
      <c r="H273" s="142"/>
      <c r="I273" s="142"/>
      <c r="J273" s="142"/>
      <c r="K273" s="142"/>
      <c r="L273" s="142"/>
    </row>
    <row r="274" customFormat="false" ht="12.75" hidden="false" customHeight="false" outlineLevel="0" collapsed="false">
      <c r="A274" s="132"/>
      <c r="B274" s="109" t="s">
        <v>52</v>
      </c>
      <c r="C274" s="142"/>
      <c r="D274" s="142"/>
      <c r="E274" s="142"/>
      <c r="F274" s="142"/>
      <c r="G274" s="142"/>
      <c r="H274" s="142"/>
      <c r="I274" s="142"/>
      <c r="J274" s="142"/>
      <c r="K274" s="142"/>
      <c r="L274" s="142"/>
    </row>
    <row r="275" customFormat="false" ht="12.75" hidden="false" customHeight="false" outlineLevel="0" collapsed="false">
      <c r="A275" s="132"/>
      <c r="B275" s="109" t="s">
        <v>52</v>
      </c>
      <c r="C275" s="142"/>
      <c r="D275" s="142"/>
      <c r="E275" s="142"/>
      <c r="F275" s="142"/>
      <c r="G275" s="142"/>
      <c r="H275" s="142"/>
      <c r="I275" s="142"/>
      <c r="J275" s="142"/>
      <c r="K275" s="142"/>
      <c r="L275" s="142"/>
    </row>
    <row r="276" customFormat="false" ht="12.75" hidden="false" customHeight="false" outlineLevel="0" collapsed="false">
      <c r="A276" s="132"/>
      <c r="B276" s="109" t="s">
        <v>52</v>
      </c>
      <c r="C276" s="142"/>
      <c r="D276" s="142"/>
      <c r="E276" s="142"/>
      <c r="F276" s="142"/>
      <c r="G276" s="142"/>
      <c r="H276" s="142"/>
      <c r="I276" s="142"/>
      <c r="J276" s="142"/>
      <c r="K276" s="142"/>
      <c r="L276" s="142"/>
    </row>
    <row r="277" customFormat="false" ht="12.75" hidden="false" customHeight="false" outlineLevel="0" collapsed="false">
      <c r="A277" s="132"/>
      <c r="B277" s="109" t="s">
        <v>52</v>
      </c>
      <c r="C277" s="142"/>
      <c r="D277" s="142"/>
      <c r="E277" s="142"/>
      <c r="F277" s="142"/>
      <c r="G277" s="142"/>
      <c r="H277" s="142"/>
      <c r="I277" s="142"/>
      <c r="J277" s="142"/>
      <c r="K277" s="142"/>
      <c r="L277" s="142"/>
    </row>
    <row r="278" customFormat="false" ht="12.75" hidden="false" customHeight="false" outlineLevel="0" collapsed="false">
      <c r="A278" s="132"/>
      <c r="B278" s="109" t="s">
        <v>52</v>
      </c>
      <c r="C278" s="142"/>
      <c r="D278" s="142"/>
      <c r="E278" s="142"/>
      <c r="F278" s="142"/>
      <c r="G278" s="142"/>
      <c r="H278" s="142"/>
      <c r="I278" s="142"/>
      <c r="J278" s="142"/>
      <c r="K278" s="142"/>
      <c r="L278" s="142"/>
    </row>
    <row r="279" customFormat="false" ht="12.75" hidden="false" customHeight="false" outlineLevel="0" collapsed="false">
      <c r="A279" s="132"/>
      <c r="B279" s="109" t="s">
        <v>52</v>
      </c>
      <c r="C279" s="142"/>
      <c r="D279" s="142"/>
      <c r="E279" s="142"/>
      <c r="F279" s="142"/>
      <c r="G279" s="142"/>
      <c r="H279" s="142"/>
      <c r="I279" s="142"/>
      <c r="J279" s="142"/>
      <c r="K279" s="142"/>
      <c r="L279" s="142"/>
    </row>
    <row r="280" customFormat="false" ht="12.75" hidden="false" customHeight="false" outlineLevel="0" collapsed="false">
      <c r="A280" s="132"/>
      <c r="B280" s="109" t="s">
        <v>52</v>
      </c>
      <c r="C280" s="142"/>
      <c r="D280" s="142"/>
      <c r="E280" s="142"/>
      <c r="F280" s="142"/>
      <c r="G280" s="142"/>
      <c r="H280" s="142"/>
      <c r="I280" s="142"/>
      <c r="J280" s="142"/>
      <c r="K280" s="142"/>
      <c r="L280" s="142"/>
    </row>
    <row r="281" customFormat="false" ht="12.75" hidden="false" customHeight="false" outlineLevel="0" collapsed="false">
      <c r="A281" s="132"/>
      <c r="B281" s="109" t="s">
        <v>52</v>
      </c>
      <c r="C281" s="142"/>
      <c r="D281" s="142"/>
      <c r="E281" s="142"/>
      <c r="F281" s="142"/>
      <c r="G281" s="142"/>
      <c r="H281" s="142"/>
      <c r="I281" s="142"/>
      <c r="J281" s="142"/>
      <c r="K281" s="142"/>
      <c r="L281" s="142"/>
    </row>
    <row r="282" customFormat="false" ht="12.75" hidden="false" customHeight="false" outlineLevel="0" collapsed="false">
      <c r="A282" s="132"/>
      <c r="B282" s="138" t="s">
        <v>150</v>
      </c>
      <c r="C282" s="139" t="n">
        <f aca="false">+C268*C271</f>
        <v>0</v>
      </c>
      <c r="D282" s="139" t="n">
        <f aca="false">+D268*D271</f>
        <v>0</v>
      </c>
      <c r="E282" s="139" t="n">
        <f aca="false">+E268*E271</f>
        <v>0</v>
      </c>
      <c r="F282" s="139" t="n">
        <f aca="false">+F268*F271</f>
        <v>0</v>
      </c>
      <c r="G282" s="139" t="n">
        <f aca="false">+G268*G271</f>
        <v>0</v>
      </c>
      <c r="H282" s="139" t="n">
        <f aca="false">+H268*H271</f>
        <v>0</v>
      </c>
      <c r="I282" s="139" t="n">
        <f aca="false">+I268*I271</f>
        <v>0</v>
      </c>
      <c r="J282" s="139" t="n">
        <f aca="false">+J268*J271</f>
        <v>0</v>
      </c>
      <c r="K282" s="139" t="n">
        <f aca="false">+K268*K271</f>
        <v>0</v>
      </c>
      <c r="L282" s="139" t="n">
        <f aca="false">+L268*L271</f>
        <v>0</v>
      </c>
    </row>
    <row r="283" customFormat="false" ht="12.75" hidden="false" customHeight="false" outlineLevel="0" collapsed="false">
      <c r="A283" s="132"/>
      <c r="B283" s="140" t="s">
        <v>151</v>
      </c>
      <c r="C283" s="141"/>
      <c r="D283" s="141"/>
      <c r="E283" s="141"/>
      <c r="F283" s="141"/>
      <c r="G283" s="141"/>
      <c r="H283" s="141"/>
      <c r="I283" s="141"/>
      <c r="J283" s="141"/>
      <c r="K283" s="141"/>
      <c r="L283" s="141"/>
    </row>
    <row r="284" customFormat="false" ht="12.75" hidden="false" customHeight="false" outlineLevel="0" collapsed="false">
      <c r="A284" s="132"/>
      <c r="B284" s="109" t="s">
        <v>52</v>
      </c>
      <c r="C284" s="142"/>
      <c r="D284" s="142"/>
      <c r="E284" s="142"/>
      <c r="F284" s="142"/>
      <c r="G284" s="142"/>
      <c r="H284" s="142"/>
      <c r="I284" s="142"/>
      <c r="J284" s="142"/>
      <c r="K284" s="142"/>
      <c r="L284" s="142"/>
    </row>
    <row r="285" customFormat="false" ht="12.75" hidden="false" customHeight="false" outlineLevel="0" collapsed="false">
      <c r="A285" s="132"/>
      <c r="B285" s="109" t="s">
        <v>52</v>
      </c>
      <c r="C285" s="142"/>
      <c r="D285" s="142"/>
      <c r="E285" s="142"/>
      <c r="F285" s="142"/>
      <c r="G285" s="142"/>
      <c r="H285" s="142"/>
      <c r="I285" s="142"/>
      <c r="J285" s="142"/>
      <c r="K285" s="142"/>
      <c r="L285" s="142"/>
    </row>
    <row r="286" customFormat="false" ht="12.75" hidden="false" customHeight="false" outlineLevel="0" collapsed="false">
      <c r="A286" s="132"/>
      <c r="B286" s="109" t="s">
        <v>52</v>
      </c>
      <c r="C286" s="142"/>
      <c r="D286" s="142"/>
      <c r="E286" s="142"/>
      <c r="F286" s="142"/>
      <c r="G286" s="142"/>
      <c r="H286" s="142"/>
      <c r="I286" s="142"/>
      <c r="J286" s="142"/>
      <c r="K286" s="142"/>
      <c r="L286" s="142"/>
    </row>
    <row r="287" customFormat="false" ht="12.75" hidden="false" customHeight="false" outlineLevel="0" collapsed="false">
      <c r="A287" s="132"/>
      <c r="B287" s="109" t="s">
        <v>52</v>
      </c>
      <c r="C287" s="142"/>
      <c r="D287" s="142"/>
      <c r="E287" s="142"/>
      <c r="F287" s="142"/>
      <c r="G287" s="142"/>
      <c r="H287" s="142"/>
      <c r="I287" s="142"/>
      <c r="J287" s="142"/>
      <c r="K287" s="142"/>
      <c r="L287" s="142"/>
    </row>
    <row r="288" customFormat="false" ht="12.75" hidden="false" customHeight="false" outlineLevel="0" collapsed="false">
      <c r="A288" s="132"/>
      <c r="B288" s="109" t="s">
        <v>52</v>
      </c>
      <c r="C288" s="142"/>
      <c r="D288" s="142"/>
      <c r="E288" s="142"/>
      <c r="F288" s="142"/>
      <c r="G288" s="142"/>
      <c r="H288" s="142"/>
      <c r="I288" s="142"/>
      <c r="J288" s="142"/>
      <c r="K288" s="142"/>
      <c r="L288" s="142"/>
    </row>
    <row r="289" customFormat="false" ht="12.75" hidden="false" customHeight="false" outlineLevel="0" collapsed="false">
      <c r="A289" s="132"/>
      <c r="B289" s="109" t="s">
        <v>52</v>
      </c>
      <c r="C289" s="142"/>
      <c r="D289" s="142"/>
      <c r="E289" s="142"/>
      <c r="F289" s="142"/>
      <c r="G289" s="142"/>
      <c r="H289" s="142"/>
      <c r="I289" s="142"/>
      <c r="J289" s="142"/>
      <c r="K289" s="142"/>
      <c r="L289" s="142"/>
    </row>
    <row r="290" customFormat="false" ht="12.75" hidden="false" customHeight="false" outlineLevel="0" collapsed="false">
      <c r="A290" s="132"/>
      <c r="B290" s="109" t="s">
        <v>52</v>
      </c>
      <c r="C290" s="142"/>
      <c r="D290" s="142"/>
      <c r="E290" s="142"/>
      <c r="F290" s="142"/>
      <c r="G290" s="142"/>
      <c r="H290" s="142"/>
      <c r="I290" s="142"/>
      <c r="J290" s="142"/>
      <c r="K290" s="142"/>
      <c r="L290" s="142"/>
    </row>
    <row r="291" customFormat="false" ht="12.75" hidden="false" customHeight="false" outlineLevel="0" collapsed="false">
      <c r="A291" s="132"/>
      <c r="B291" s="109" t="s">
        <v>52</v>
      </c>
      <c r="C291" s="142"/>
      <c r="D291" s="142"/>
      <c r="E291" s="142"/>
      <c r="F291" s="142"/>
      <c r="G291" s="142"/>
      <c r="H291" s="142"/>
      <c r="I291" s="142"/>
      <c r="J291" s="142"/>
      <c r="K291" s="142"/>
      <c r="L291" s="142"/>
    </row>
    <row r="292" customFormat="false" ht="12.75" hidden="false" customHeight="false" outlineLevel="0" collapsed="false">
      <c r="A292" s="132"/>
      <c r="B292" s="109" t="s">
        <v>52</v>
      </c>
      <c r="C292" s="142"/>
      <c r="D292" s="142"/>
      <c r="E292" s="142"/>
      <c r="F292" s="142"/>
      <c r="G292" s="142"/>
      <c r="H292" s="142"/>
      <c r="I292" s="142"/>
      <c r="J292" s="142"/>
      <c r="K292" s="142"/>
      <c r="L292" s="142"/>
    </row>
    <row r="293" customFormat="false" ht="12.75" hidden="false" customHeight="false" outlineLevel="0" collapsed="false">
      <c r="A293" s="132"/>
      <c r="B293" s="109" t="s">
        <v>52</v>
      </c>
      <c r="C293" s="142"/>
      <c r="D293" s="142"/>
      <c r="E293" s="142"/>
      <c r="F293" s="142"/>
      <c r="G293" s="142"/>
      <c r="H293" s="142"/>
      <c r="I293" s="142"/>
      <c r="J293" s="142"/>
      <c r="K293" s="142"/>
      <c r="L293" s="142"/>
    </row>
    <row r="294" customFormat="false" ht="12.75" hidden="false" customHeight="false" outlineLevel="0" collapsed="false">
      <c r="A294" s="132"/>
      <c r="B294" s="138" t="s">
        <v>152</v>
      </c>
      <c r="C294" s="139" t="n">
        <f aca="false">SUM(C284:C293)</f>
        <v>0</v>
      </c>
      <c r="D294" s="139" t="n">
        <f aca="false">SUM(D284:D293)</f>
        <v>0</v>
      </c>
      <c r="E294" s="139" t="n">
        <f aca="false">SUM(E284:E293)</f>
        <v>0</v>
      </c>
      <c r="F294" s="139" t="n">
        <f aca="false">SUM(F284:F293)</f>
        <v>0</v>
      </c>
      <c r="G294" s="139" t="n">
        <f aca="false">SUM(G284:G293)</f>
        <v>0</v>
      </c>
      <c r="H294" s="139" t="n">
        <f aca="false">SUM(H284:H293)</f>
        <v>0</v>
      </c>
      <c r="I294" s="139" t="n">
        <f aca="false">SUM(I284:I293)</f>
        <v>0</v>
      </c>
      <c r="J294" s="139" t="n">
        <f aca="false">SUM(J284:J293)</f>
        <v>0</v>
      </c>
      <c r="K294" s="139" t="n">
        <f aca="false">SUM(K284:K293)</f>
        <v>0</v>
      </c>
      <c r="L294" s="139" t="n">
        <f aca="false">SUM(L284:L293)</f>
        <v>0</v>
      </c>
    </row>
    <row r="295" customFormat="false" ht="15" hidden="false" customHeight="false" outlineLevel="0" collapsed="false">
      <c r="A295" s="132"/>
      <c r="B295" s="143" t="s">
        <v>153</v>
      </c>
      <c r="C295" s="144" t="n">
        <f aca="false">+C270-C282-C294</f>
        <v>0</v>
      </c>
      <c r="D295" s="144" t="n">
        <f aca="false">+D270-D282-D294</f>
        <v>0</v>
      </c>
      <c r="E295" s="144" t="n">
        <f aca="false">+E270-E282-E294</f>
        <v>0</v>
      </c>
      <c r="F295" s="144" t="n">
        <f aca="false">+F270-F282-F294</f>
        <v>0</v>
      </c>
      <c r="G295" s="144" t="n">
        <f aca="false">+G270-G282-G294</f>
        <v>0</v>
      </c>
      <c r="H295" s="144" t="n">
        <f aca="false">+H270-H282-H294</f>
        <v>0</v>
      </c>
      <c r="I295" s="144" t="n">
        <f aca="false">+I270-I282-I294</f>
        <v>0</v>
      </c>
      <c r="J295" s="144" t="n">
        <f aca="false">+J270-J282-J294</f>
        <v>0</v>
      </c>
      <c r="K295" s="144" t="n">
        <f aca="false">+K270-K282-K294</f>
        <v>0</v>
      </c>
      <c r="L295" s="144" t="n">
        <f aca="false">+L270-L282-L294</f>
        <v>0</v>
      </c>
    </row>
    <row r="296" customFormat="false" ht="12.75" hidden="false" customHeight="false" outlineLevel="0" collapsed="false">
      <c r="A296" s="132"/>
      <c r="B296" s="145" t="s">
        <v>154</v>
      </c>
      <c r="C296" s="146"/>
      <c r="D296" s="146"/>
      <c r="E296" s="146"/>
      <c r="F296" s="146"/>
      <c r="G296" s="146"/>
      <c r="H296" s="146"/>
      <c r="I296" s="146"/>
      <c r="J296" s="146"/>
      <c r="K296" s="146"/>
      <c r="L296" s="146"/>
    </row>
    <row r="297" customFormat="false" ht="409.6" hidden="false" customHeight="false" outlineLevel="0" collapsed="false">
      <c r="A297" s="132"/>
      <c r="B297" s="147" t="s">
        <v>155</v>
      </c>
      <c r="C297" s="148" t="n">
        <f aca="false">+C295-C296</f>
        <v>0</v>
      </c>
      <c r="D297" s="148" t="n">
        <f aca="false">+D295-D296</f>
        <v>0</v>
      </c>
      <c r="E297" s="148" t="n">
        <f aca="false">+E295-E296</f>
        <v>0</v>
      </c>
      <c r="F297" s="148" t="n">
        <f aca="false">+F295-F296</f>
        <v>0</v>
      </c>
      <c r="G297" s="148" t="n">
        <f aca="false">+G295-G296</f>
        <v>0</v>
      </c>
      <c r="H297" s="148" t="n">
        <f aca="false">+H295-H296</f>
        <v>0</v>
      </c>
      <c r="I297" s="148" t="n">
        <f aca="false">+I295-I296</f>
        <v>0</v>
      </c>
      <c r="J297" s="148" t="n">
        <f aca="false">+J295-J296</f>
        <v>0</v>
      </c>
      <c r="K297" s="148" t="n">
        <f aca="false">+K295-K296</f>
        <v>0</v>
      </c>
      <c r="L297" s="148" t="n">
        <f aca="false">+L295-L296</f>
        <v>0</v>
      </c>
    </row>
    <row r="298" customFormat="false" ht="14.25" hidden="false" customHeight="false" outlineLevel="0" collapsed="false">
      <c r="A298" s="122"/>
      <c r="B298" s="149"/>
      <c r="C298" s="150"/>
      <c r="D298" s="150"/>
      <c r="E298" s="150"/>
      <c r="F298" s="150"/>
      <c r="G298" s="150"/>
      <c r="H298" s="150"/>
      <c r="I298" s="150"/>
      <c r="J298" s="150"/>
      <c r="K298" s="150"/>
      <c r="L298" s="150"/>
    </row>
    <row r="299" customFormat="false" ht="13.5" hidden="false" customHeight="false" outlineLevel="0" collapsed="false">
      <c r="A299" s="132" t="s">
        <v>144</v>
      </c>
      <c r="B299" s="133" t="s">
        <v>145</v>
      </c>
      <c r="C299" s="125" t="str">
        <f aca="false">+$C$3</f>
        <v>2016 m. prognozė</v>
      </c>
      <c r="D299" s="125" t="str">
        <f aca="false">+$D$3</f>
        <v>2017 m. prognozė</v>
      </c>
      <c r="E299" s="125" t="str">
        <f aca="false">+$E$3</f>
        <v>2018 m. prognozė</v>
      </c>
      <c r="F299" s="125" t="str">
        <f aca="false">+$F$3</f>
        <v>2019 m. prognozė</v>
      </c>
      <c r="G299" s="125" t="str">
        <f aca="false">+$G$3</f>
        <v>2020 m. prognozė</v>
      </c>
      <c r="H299" s="125" t="str">
        <f aca="false">+$H$3</f>
        <v>2021 m. prognozė</v>
      </c>
      <c r="I299" s="125" t="str">
        <f aca="false">+$I$3</f>
        <v>2022 m. prognozė</v>
      </c>
      <c r="J299" s="125" t="str">
        <f aca="false">+$J$3</f>
        <v>2023 m. prognozė</v>
      </c>
      <c r="K299" s="125" t="str">
        <f aca="false">+$K$3</f>
        <v>2024 m. prognozė</v>
      </c>
      <c r="L299" s="125" t="str">
        <f aca="false">+$L$3</f>
        <v>2025 m. prognozė</v>
      </c>
    </row>
    <row r="300" customFormat="false" ht="12.75" hidden="false" customHeight="false" outlineLevel="0" collapsed="false">
      <c r="A300" s="132"/>
      <c r="B300" s="134" t="s">
        <v>146</v>
      </c>
      <c r="C300" s="135"/>
      <c r="D300" s="135"/>
      <c r="E300" s="135"/>
      <c r="F300" s="135"/>
      <c r="G300" s="135"/>
      <c r="H300" s="135"/>
      <c r="I300" s="135"/>
      <c r="J300" s="135"/>
      <c r="K300" s="135"/>
      <c r="L300" s="135"/>
    </row>
    <row r="301" customFormat="false" ht="12.75" hidden="false" customHeight="false" outlineLevel="0" collapsed="false">
      <c r="A301" s="132"/>
      <c r="B301" s="136" t="s">
        <v>147</v>
      </c>
      <c r="C301" s="137"/>
      <c r="D301" s="137"/>
      <c r="E301" s="137"/>
      <c r="F301" s="137"/>
      <c r="G301" s="137"/>
      <c r="H301" s="137"/>
      <c r="I301" s="137"/>
      <c r="J301" s="137"/>
      <c r="K301" s="137"/>
      <c r="L301" s="137"/>
    </row>
    <row r="302" customFormat="false" ht="12.75" hidden="false" customHeight="false" outlineLevel="0" collapsed="false">
      <c r="A302" s="132"/>
      <c r="B302" s="138" t="s">
        <v>148</v>
      </c>
      <c r="C302" s="139" t="n">
        <f aca="false">+C300*C301</f>
        <v>0</v>
      </c>
      <c r="D302" s="139" t="n">
        <f aca="false">+D300*D301</f>
        <v>0</v>
      </c>
      <c r="E302" s="139" t="n">
        <f aca="false">+E300*E301</f>
        <v>0</v>
      </c>
      <c r="F302" s="139" t="n">
        <f aca="false">+F300*F301</f>
        <v>0</v>
      </c>
      <c r="G302" s="139" t="n">
        <f aca="false">+G300*G301</f>
        <v>0</v>
      </c>
      <c r="H302" s="139" t="n">
        <f aca="false">+H300*H301</f>
        <v>0</v>
      </c>
      <c r="I302" s="139" t="n">
        <f aca="false">+I300*I301</f>
        <v>0</v>
      </c>
      <c r="J302" s="139" t="n">
        <f aca="false">+J300*J301</f>
        <v>0</v>
      </c>
      <c r="K302" s="139" t="n">
        <f aca="false">+K300*K301</f>
        <v>0</v>
      </c>
      <c r="L302" s="139" t="n">
        <f aca="false">+L300*L301</f>
        <v>0</v>
      </c>
    </row>
    <row r="303" customFormat="false" ht="12.75" hidden="false" customHeight="false" outlineLevel="0" collapsed="false">
      <c r="A303" s="132"/>
      <c r="B303" s="140" t="s">
        <v>149</v>
      </c>
      <c r="C303" s="141" t="n">
        <f aca="false">SUM(C304:C313)</f>
        <v>0</v>
      </c>
      <c r="D303" s="141" t="n">
        <f aca="false">SUM(D304:D313)</f>
        <v>0</v>
      </c>
      <c r="E303" s="141" t="n">
        <f aca="false">SUM(E304:E313)</f>
        <v>0</v>
      </c>
      <c r="F303" s="141" t="n">
        <f aca="false">SUM(F304:F313)</f>
        <v>0</v>
      </c>
      <c r="G303" s="141" t="n">
        <f aca="false">SUM(G304:G313)</f>
        <v>0</v>
      </c>
      <c r="H303" s="141" t="n">
        <f aca="false">SUM(H304:H313)</f>
        <v>0</v>
      </c>
      <c r="I303" s="141" t="n">
        <f aca="false">SUM(I304:I313)</f>
        <v>0</v>
      </c>
      <c r="J303" s="141" t="n">
        <f aca="false">SUM(J304:J313)</f>
        <v>0</v>
      </c>
      <c r="K303" s="141" t="n">
        <f aca="false">SUM(K304:K313)</f>
        <v>0</v>
      </c>
      <c r="L303" s="141" t="n">
        <f aca="false">SUM(L304:L313)</f>
        <v>0</v>
      </c>
    </row>
    <row r="304" customFormat="false" ht="12.75" hidden="false" customHeight="false" outlineLevel="0" collapsed="false">
      <c r="A304" s="132"/>
      <c r="B304" s="109" t="s">
        <v>52</v>
      </c>
      <c r="C304" s="142"/>
      <c r="D304" s="142"/>
      <c r="E304" s="142"/>
      <c r="F304" s="142"/>
      <c r="G304" s="142"/>
      <c r="H304" s="142"/>
      <c r="I304" s="142"/>
      <c r="J304" s="142"/>
      <c r="K304" s="142"/>
      <c r="L304" s="142"/>
    </row>
    <row r="305" customFormat="false" ht="12.75" hidden="false" customHeight="false" outlineLevel="0" collapsed="false">
      <c r="A305" s="132"/>
      <c r="B305" s="109" t="s">
        <v>52</v>
      </c>
      <c r="C305" s="142"/>
      <c r="D305" s="142"/>
      <c r="E305" s="142"/>
      <c r="F305" s="142"/>
      <c r="G305" s="142"/>
      <c r="H305" s="142"/>
      <c r="I305" s="142"/>
      <c r="J305" s="142"/>
      <c r="K305" s="142"/>
      <c r="L305" s="142"/>
    </row>
    <row r="306" customFormat="false" ht="12.75" hidden="false" customHeight="false" outlineLevel="0" collapsed="false">
      <c r="A306" s="132"/>
      <c r="B306" s="109" t="s">
        <v>52</v>
      </c>
      <c r="C306" s="142"/>
      <c r="D306" s="142"/>
      <c r="E306" s="142"/>
      <c r="F306" s="142"/>
      <c r="G306" s="142"/>
      <c r="H306" s="142"/>
      <c r="I306" s="142"/>
      <c r="J306" s="142"/>
      <c r="K306" s="142"/>
      <c r="L306" s="142"/>
    </row>
    <row r="307" customFormat="false" ht="12.75" hidden="false" customHeight="false" outlineLevel="0" collapsed="false">
      <c r="A307" s="132"/>
      <c r="B307" s="109" t="s">
        <v>52</v>
      </c>
      <c r="C307" s="142"/>
      <c r="D307" s="142"/>
      <c r="E307" s="142"/>
      <c r="F307" s="142"/>
      <c r="G307" s="142"/>
      <c r="H307" s="142"/>
      <c r="I307" s="142"/>
      <c r="J307" s="142"/>
      <c r="K307" s="142"/>
      <c r="L307" s="142"/>
    </row>
    <row r="308" customFormat="false" ht="12.75" hidden="false" customHeight="false" outlineLevel="0" collapsed="false">
      <c r="A308" s="132"/>
      <c r="B308" s="109" t="s">
        <v>52</v>
      </c>
      <c r="C308" s="142"/>
      <c r="D308" s="142"/>
      <c r="E308" s="142"/>
      <c r="F308" s="142"/>
      <c r="G308" s="142"/>
      <c r="H308" s="142"/>
      <c r="I308" s="142"/>
      <c r="J308" s="142"/>
      <c r="K308" s="142"/>
      <c r="L308" s="142"/>
    </row>
    <row r="309" customFormat="false" ht="12.75" hidden="false" customHeight="false" outlineLevel="0" collapsed="false">
      <c r="A309" s="132"/>
      <c r="B309" s="109" t="s">
        <v>52</v>
      </c>
      <c r="C309" s="142"/>
      <c r="D309" s="142"/>
      <c r="E309" s="142"/>
      <c r="F309" s="142"/>
      <c r="G309" s="142"/>
      <c r="H309" s="142"/>
      <c r="I309" s="142"/>
      <c r="J309" s="142"/>
      <c r="K309" s="142"/>
      <c r="L309" s="142"/>
    </row>
    <row r="310" customFormat="false" ht="12.75" hidden="false" customHeight="false" outlineLevel="0" collapsed="false">
      <c r="A310" s="132"/>
      <c r="B310" s="109" t="s">
        <v>52</v>
      </c>
      <c r="C310" s="142"/>
      <c r="D310" s="142"/>
      <c r="E310" s="142"/>
      <c r="F310" s="142"/>
      <c r="G310" s="142"/>
      <c r="H310" s="142"/>
      <c r="I310" s="142"/>
      <c r="J310" s="142"/>
      <c r="K310" s="142"/>
      <c r="L310" s="142"/>
    </row>
    <row r="311" customFormat="false" ht="12.75" hidden="false" customHeight="false" outlineLevel="0" collapsed="false">
      <c r="A311" s="132"/>
      <c r="B311" s="109" t="s">
        <v>52</v>
      </c>
      <c r="C311" s="142"/>
      <c r="D311" s="142"/>
      <c r="E311" s="142"/>
      <c r="F311" s="142"/>
      <c r="G311" s="142"/>
      <c r="H311" s="142"/>
      <c r="I311" s="142"/>
      <c r="J311" s="142"/>
      <c r="K311" s="142"/>
      <c r="L311" s="142"/>
    </row>
    <row r="312" customFormat="false" ht="12.75" hidden="false" customHeight="false" outlineLevel="0" collapsed="false">
      <c r="A312" s="132"/>
      <c r="B312" s="109" t="s">
        <v>52</v>
      </c>
      <c r="C312" s="142"/>
      <c r="D312" s="142"/>
      <c r="E312" s="142"/>
      <c r="F312" s="142"/>
      <c r="G312" s="142"/>
      <c r="H312" s="142"/>
      <c r="I312" s="142"/>
      <c r="J312" s="142"/>
      <c r="K312" s="142"/>
      <c r="L312" s="142"/>
    </row>
    <row r="313" customFormat="false" ht="12.75" hidden="false" customHeight="false" outlineLevel="0" collapsed="false">
      <c r="A313" s="132"/>
      <c r="B313" s="109" t="s">
        <v>52</v>
      </c>
      <c r="C313" s="142"/>
      <c r="D313" s="142"/>
      <c r="E313" s="142"/>
      <c r="F313" s="142"/>
      <c r="G313" s="142"/>
      <c r="H313" s="142"/>
      <c r="I313" s="142"/>
      <c r="J313" s="142"/>
      <c r="K313" s="142"/>
      <c r="L313" s="142"/>
    </row>
    <row r="314" customFormat="false" ht="12.75" hidden="false" customHeight="false" outlineLevel="0" collapsed="false">
      <c r="A314" s="132"/>
      <c r="B314" s="138" t="s">
        <v>150</v>
      </c>
      <c r="C314" s="139" t="n">
        <f aca="false">+C300*C303</f>
        <v>0</v>
      </c>
      <c r="D314" s="139" t="n">
        <f aca="false">+D300*D303</f>
        <v>0</v>
      </c>
      <c r="E314" s="139" t="n">
        <f aca="false">+E300*E303</f>
        <v>0</v>
      </c>
      <c r="F314" s="139" t="n">
        <f aca="false">+F300*F303</f>
        <v>0</v>
      </c>
      <c r="G314" s="139" t="n">
        <f aca="false">+G300*G303</f>
        <v>0</v>
      </c>
      <c r="H314" s="139" t="n">
        <f aca="false">+H300*H303</f>
        <v>0</v>
      </c>
      <c r="I314" s="139" t="n">
        <f aca="false">+I300*I303</f>
        <v>0</v>
      </c>
      <c r="J314" s="139" t="n">
        <f aca="false">+J300*J303</f>
        <v>0</v>
      </c>
      <c r="K314" s="139" t="n">
        <f aca="false">+K300*K303</f>
        <v>0</v>
      </c>
      <c r="L314" s="139" t="n">
        <f aca="false">+L300*L303</f>
        <v>0</v>
      </c>
    </row>
    <row r="315" customFormat="false" ht="12.75" hidden="false" customHeight="false" outlineLevel="0" collapsed="false">
      <c r="A315" s="132"/>
      <c r="B315" s="140" t="s">
        <v>151</v>
      </c>
      <c r="C315" s="141"/>
      <c r="D315" s="141"/>
      <c r="E315" s="141"/>
      <c r="F315" s="141"/>
      <c r="G315" s="141"/>
      <c r="H315" s="141"/>
      <c r="I315" s="141"/>
      <c r="J315" s="141"/>
      <c r="K315" s="141"/>
      <c r="L315" s="141"/>
    </row>
    <row r="316" customFormat="false" ht="12.75" hidden="false" customHeight="false" outlineLevel="0" collapsed="false">
      <c r="A316" s="132"/>
      <c r="B316" s="109" t="s">
        <v>52</v>
      </c>
      <c r="C316" s="142"/>
      <c r="D316" s="142"/>
      <c r="E316" s="142"/>
      <c r="F316" s="142"/>
      <c r="G316" s="142"/>
      <c r="H316" s="142"/>
      <c r="I316" s="142"/>
      <c r="J316" s="142"/>
      <c r="K316" s="142"/>
      <c r="L316" s="142"/>
    </row>
    <row r="317" customFormat="false" ht="12.75" hidden="false" customHeight="false" outlineLevel="0" collapsed="false">
      <c r="A317" s="132"/>
      <c r="B317" s="109" t="s">
        <v>52</v>
      </c>
      <c r="C317" s="142"/>
      <c r="D317" s="142"/>
      <c r="E317" s="142"/>
      <c r="F317" s="142"/>
      <c r="G317" s="142"/>
      <c r="H317" s="142"/>
      <c r="I317" s="142"/>
      <c r="J317" s="142"/>
      <c r="K317" s="142"/>
      <c r="L317" s="142"/>
    </row>
    <row r="318" customFormat="false" ht="12.75" hidden="false" customHeight="false" outlineLevel="0" collapsed="false">
      <c r="A318" s="132"/>
      <c r="B318" s="109" t="s">
        <v>52</v>
      </c>
      <c r="C318" s="142"/>
      <c r="D318" s="142"/>
      <c r="E318" s="142"/>
      <c r="F318" s="142"/>
      <c r="G318" s="142"/>
      <c r="H318" s="142"/>
      <c r="I318" s="142"/>
      <c r="J318" s="142"/>
      <c r="K318" s="142"/>
      <c r="L318" s="142"/>
    </row>
    <row r="319" customFormat="false" ht="12.75" hidden="false" customHeight="false" outlineLevel="0" collapsed="false">
      <c r="A319" s="132"/>
      <c r="B319" s="109" t="s">
        <v>52</v>
      </c>
      <c r="C319" s="142"/>
      <c r="D319" s="142"/>
      <c r="E319" s="142"/>
      <c r="F319" s="142"/>
      <c r="G319" s="142"/>
      <c r="H319" s="142"/>
      <c r="I319" s="142"/>
      <c r="J319" s="142"/>
      <c r="K319" s="142"/>
      <c r="L319" s="142"/>
    </row>
    <row r="320" customFormat="false" ht="12.75" hidden="false" customHeight="false" outlineLevel="0" collapsed="false">
      <c r="A320" s="132"/>
      <c r="B320" s="109" t="s">
        <v>52</v>
      </c>
      <c r="C320" s="142"/>
      <c r="D320" s="142"/>
      <c r="E320" s="142"/>
      <c r="F320" s="142"/>
      <c r="G320" s="142"/>
      <c r="H320" s="142"/>
      <c r="I320" s="142"/>
      <c r="J320" s="142"/>
      <c r="K320" s="142"/>
      <c r="L320" s="142"/>
    </row>
    <row r="321" customFormat="false" ht="12.75" hidden="false" customHeight="false" outlineLevel="0" collapsed="false">
      <c r="A321" s="132"/>
      <c r="B321" s="109" t="s">
        <v>52</v>
      </c>
      <c r="C321" s="142"/>
      <c r="D321" s="142"/>
      <c r="E321" s="142"/>
      <c r="F321" s="142"/>
      <c r="G321" s="142"/>
      <c r="H321" s="142"/>
      <c r="I321" s="142"/>
      <c r="J321" s="142"/>
      <c r="K321" s="142"/>
      <c r="L321" s="142"/>
    </row>
    <row r="322" customFormat="false" ht="12.75" hidden="false" customHeight="false" outlineLevel="0" collapsed="false">
      <c r="A322" s="132"/>
      <c r="B322" s="109" t="s">
        <v>52</v>
      </c>
      <c r="C322" s="142"/>
      <c r="D322" s="142"/>
      <c r="E322" s="142"/>
      <c r="F322" s="142"/>
      <c r="G322" s="142"/>
      <c r="H322" s="142"/>
      <c r="I322" s="142"/>
      <c r="J322" s="142"/>
      <c r="K322" s="142"/>
      <c r="L322" s="142"/>
    </row>
    <row r="323" customFormat="false" ht="12.75" hidden="false" customHeight="false" outlineLevel="0" collapsed="false">
      <c r="A323" s="132"/>
      <c r="B323" s="109" t="s">
        <v>52</v>
      </c>
      <c r="C323" s="142"/>
      <c r="D323" s="142"/>
      <c r="E323" s="142"/>
      <c r="F323" s="142"/>
      <c r="G323" s="142"/>
      <c r="H323" s="142"/>
      <c r="I323" s="142"/>
      <c r="J323" s="142"/>
      <c r="K323" s="142"/>
      <c r="L323" s="142"/>
    </row>
    <row r="324" customFormat="false" ht="12.75" hidden="false" customHeight="false" outlineLevel="0" collapsed="false">
      <c r="A324" s="132"/>
      <c r="B324" s="109" t="s">
        <v>52</v>
      </c>
      <c r="C324" s="142"/>
      <c r="D324" s="142"/>
      <c r="E324" s="142"/>
      <c r="F324" s="142"/>
      <c r="G324" s="142"/>
      <c r="H324" s="142"/>
      <c r="I324" s="142"/>
      <c r="J324" s="142"/>
      <c r="K324" s="142"/>
      <c r="L324" s="142"/>
    </row>
    <row r="325" customFormat="false" ht="12.75" hidden="false" customHeight="false" outlineLevel="0" collapsed="false">
      <c r="A325" s="132"/>
      <c r="B325" s="109" t="s">
        <v>52</v>
      </c>
      <c r="C325" s="142"/>
      <c r="D325" s="142"/>
      <c r="E325" s="142"/>
      <c r="F325" s="142"/>
      <c r="G325" s="142"/>
      <c r="H325" s="142"/>
      <c r="I325" s="142"/>
      <c r="J325" s="142"/>
      <c r="K325" s="142"/>
      <c r="L325" s="142"/>
    </row>
    <row r="326" customFormat="false" ht="12.75" hidden="false" customHeight="false" outlineLevel="0" collapsed="false">
      <c r="A326" s="132"/>
      <c r="B326" s="138" t="s">
        <v>152</v>
      </c>
      <c r="C326" s="139" t="n">
        <f aca="false">SUM(C316:C325)</f>
        <v>0</v>
      </c>
      <c r="D326" s="139" t="n">
        <f aca="false">SUM(D316:D325)</f>
        <v>0</v>
      </c>
      <c r="E326" s="139" t="n">
        <f aca="false">SUM(E316:E325)</f>
        <v>0</v>
      </c>
      <c r="F326" s="139" t="n">
        <f aca="false">SUM(F316:F325)</f>
        <v>0</v>
      </c>
      <c r="G326" s="139" t="n">
        <f aca="false">SUM(G316:G325)</f>
        <v>0</v>
      </c>
      <c r="H326" s="139" t="n">
        <f aca="false">SUM(H316:H325)</f>
        <v>0</v>
      </c>
      <c r="I326" s="139" t="n">
        <f aca="false">SUM(I316:I325)</f>
        <v>0</v>
      </c>
      <c r="J326" s="139" t="n">
        <f aca="false">SUM(J316:J325)</f>
        <v>0</v>
      </c>
      <c r="K326" s="139" t="n">
        <f aca="false">SUM(K316:K325)</f>
        <v>0</v>
      </c>
      <c r="L326" s="139" t="n">
        <f aca="false">SUM(L316:L325)</f>
        <v>0</v>
      </c>
    </row>
    <row r="327" customFormat="false" ht="15" hidden="false" customHeight="false" outlineLevel="0" collapsed="false">
      <c r="A327" s="132"/>
      <c r="B327" s="143" t="s">
        <v>153</v>
      </c>
      <c r="C327" s="144" t="n">
        <f aca="false">+C302-C314-C326</f>
        <v>0</v>
      </c>
      <c r="D327" s="144" t="n">
        <f aca="false">+D302-D314-D326</f>
        <v>0</v>
      </c>
      <c r="E327" s="144" t="n">
        <f aca="false">+E302-E314-E326</f>
        <v>0</v>
      </c>
      <c r="F327" s="144" t="n">
        <f aca="false">+F302-F314-F326</f>
        <v>0</v>
      </c>
      <c r="G327" s="144" t="n">
        <f aca="false">+G302-G314-G326</f>
        <v>0</v>
      </c>
      <c r="H327" s="144" t="n">
        <f aca="false">+H302-H314-H326</f>
        <v>0</v>
      </c>
      <c r="I327" s="144" t="n">
        <f aca="false">+I302-I314-I326</f>
        <v>0</v>
      </c>
      <c r="J327" s="144" t="n">
        <f aca="false">+J302-J314-J326</f>
        <v>0</v>
      </c>
      <c r="K327" s="144" t="n">
        <f aca="false">+K302-K314-K326</f>
        <v>0</v>
      </c>
      <c r="L327" s="144" t="n">
        <f aca="false">+L302-L314-L326</f>
        <v>0</v>
      </c>
    </row>
    <row r="328" customFormat="false" ht="12.75" hidden="false" customHeight="false" outlineLevel="0" collapsed="false">
      <c r="A328" s="132"/>
      <c r="B328" s="145" t="s">
        <v>154</v>
      </c>
      <c r="C328" s="146"/>
      <c r="D328" s="146"/>
      <c r="E328" s="146"/>
      <c r="F328" s="146"/>
      <c r="G328" s="146"/>
      <c r="H328" s="146"/>
      <c r="I328" s="146"/>
      <c r="J328" s="146"/>
      <c r="K328" s="146"/>
      <c r="L328" s="146"/>
    </row>
    <row r="329" customFormat="false" ht="409.6" hidden="false" customHeight="false" outlineLevel="0" collapsed="false">
      <c r="A329" s="132"/>
      <c r="B329" s="147" t="s">
        <v>155</v>
      </c>
      <c r="C329" s="148" t="n">
        <f aca="false">+C327-C328</f>
        <v>0</v>
      </c>
      <c r="D329" s="148" t="n">
        <f aca="false">+D327-D328</f>
        <v>0</v>
      </c>
      <c r="E329" s="148" t="n">
        <f aca="false">+E327-E328</f>
        <v>0</v>
      </c>
      <c r="F329" s="148" t="n">
        <f aca="false">+F327-F328</f>
        <v>0</v>
      </c>
      <c r="G329" s="148" t="n">
        <f aca="false">+G327-G328</f>
        <v>0</v>
      </c>
      <c r="H329" s="148" t="n">
        <f aca="false">+H327-H328</f>
        <v>0</v>
      </c>
      <c r="I329" s="148" t="n">
        <f aca="false">+I327-I328</f>
        <v>0</v>
      </c>
      <c r="J329" s="148" t="n">
        <f aca="false">+J327-J328</f>
        <v>0</v>
      </c>
      <c r="K329" s="148" t="n">
        <f aca="false">+K327-K328</f>
        <v>0</v>
      </c>
      <c r="L329" s="148" t="n">
        <f aca="false">+L327-L328</f>
        <v>0</v>
      </c>
    </row>
    <row r="330" customFormat="false" ht="14.25" hidden="false" customHeight="false" outlineLevel="0" collapsed="false">
      <c r="A330" s="122"/>
      <c r="B330" s="149"/>
      <c r="C330" s="150"/>
      <c r="D330" s="150"/>
      <c r="E330" s="150"/>
      <c r="F330" s="150"/>
      <c r="G330" s="150"/>
      <c r="H330" s="150"/>
      <c r="I330" s="150"/>
      <c r="J330" s="150"/>
      <c r="K330" s="150"/>
      <c r="L330" s="150"/>
    </row>
    <row r="331" customFormat="false" ht="13.5" hidden="false" customHeight="false" outlineLevel="0" collapsed="false">
      <c r="A331" s="132" t="s">
        <v>144</v>
      </c>
      <c r="B331" s="133" t="s">
        <v>145</v>
      </c>
      <c r="C331" s="125" t="str">
        <f aca="false">+$C$3</f>
        <v>2016 m. prognozė</v>
      </c>
      <c r="D331" s="125" t="str">
        <f aca="false">+$D$3</f>
        <v>2017 m. prognozė</v>
      </c>
      <c r="E331" s="125" t="str">
        <f aca="false">+$E$3</f>
        <v>2018 m. prognozė</v>
      </c>
      <c r="F331" s="125" t="str">
        <f aca="false">+$F$3</f>
        <v>2019 m. prognozė</v>
      </c>
      <c r="G331" s="125" t="str">
        <f aca="false">+$G$3</f>
        <v>2020 m. prognozė</v>
      </c>
      <c r="H331" s="125" t="str">
        <f aca="false">+$H$3</f>
        <v>2021 m. prognozė</v>
      </c>
      <c r="I331" s="125" t="str">
        <f aca="false">+$I$3</f>
        <v>2022 m. prognozė</v>
      </c>
      <c r="J331" s="125" t="str">
        <f aca="false">+$J$3</f>
        <v>2023 m. prognozė</v>
      </c>
      <c r="K331" s="125" t="str">
        <f aca="false">+$K$3</f>
        <v>2024 m. prognozė</v>
      </c>
      <c r="L331" s="125" t="str">
        <f aca="false">+$L$3</f>
        <v>2025 m. prognozė</v>
      </c>
    </row>
    <row r="332" customFormat="false" ht="12.75" hidden="false" customHeight="false" outlineLevel="0" collapsed="false">
      <c r="A332" s="132"/>
      <c r="B332" s="134" t="s">
        <v>146</v>
      </c>
      <c r="C332" s="135"/>
      <c r="D332" s="135"/>
      <c r="E332" s="135"/>
      <c r="F332" s="135"/>
      <c r="G332" s="135"/>
      <c r="H332" s="135"/>
      <c r="I332" s="135"/>
      <c r="J332" s="135"/>
      <c r="K332" s="135"/>
      <c r="L332" s="135"/>
    </row>
    <row r="333" customFormat="false" ht="12.75" hidden="false" customHeight="false" outlineLevel="0" collapsed="false">
      <c r="A333" s="132"/>
      <c r="B333" s="136" t="s">
        <v>147</v>
      </c>
      <c r="C333" s="137"/>
      <c r="D333" s="137"/>
      <c r="E333" s="137"/>
      <c r="F333" s="137"/>
      <c r="G333" s="137"/>
      <c r="H333" s="137"/>
      <c r="I333" s="137"/>
      <c r="J333" s="137"/>
      <c r="K333" s="137"/>
      <c r="L333" s="137"/>
    </row>
    <row r="334" customFormat="false" ht="12.75" hidden="false" customHeight="false" outlineLevel="0" collapsed="false">
      <c r="A334" s="132"/>
      <c r="B334" s="138" t="s">
        <v>148</v>
      </c>
      <c r="C334" s="139" t="n">
        <f aca="false">+C332*C333</f>
        <v>0</v>
      </c>
      <c r="D334" s="139" t="n">
        <f aca="false">+D332*D333</f>
        <v>0</v>
      </c>
      <c r="E334" s="139" t="n">
        <f aca="false">+E332*E333</f>
        <v>0</v>
      </c>
      <c r="F334" s="139" t="n">
        <f aca="false">+F332*F333</f>
        <v>0</v>
      </c>
      <c r="G334" s="139" t="n">
        <f aca="false">+G332*G333</f>
        <v>0</v>
      </c>
      <c r="H334" s="139" t="n">
        <f aca="false">+H332*H333</f>
        <v>0</v>
      </c>
      <c r="I334" s="139" t="n">
        <f aca="false">+I332*I333</f>
        <v>0</v>
      </c>
      <c r="J334" s="139" t="n">
        <f aca="false">+J332*J333</f>
        <v>0</v>
      </c>
      <c r="K334" s="139" t="n">
        <f aca="false">+K332*K333</f>
        <v>0</v>
      </c>
      <c r="L334" s="139" t="n">
        <f aca="false">+L332*L333</f>
        <v>0</v>
      </c>
    </row>
    <row r="335" customFormat="false" ht="12.75" hidden="false" customHeight="false" outlineLevel="0" collapsed="false">
      <c r="A335" s="132"/>
      <c r="B335" s="140" t="s">
        <v>149</v>
      </c>
      <c r="C335" s="141" t="n">
        <f aca="false">SUM(C336:C345)</f>
        <v>0</v>
      </c>
      <c r="D335" s="141" t="n">
        <f aca="false">SUM(D336:D345)</f>
        <v>0</v>
      </c>
      <c r="E335" s="141" t="n">
        <f aca="false">SUM(E336:E345)</f>
        <v>0</v>
      </c>
      <c r="F335" s="141" t="n">
        <f aca="false">SUM(F336:F345)</f>
        <v>0</v>
      </c>
      <c r="G335" s="141" t="n">
        <f aca="false">SUM(G336:G345)</f>
        <v>0</v>
      </c>
      <c r="H335" s="141" t="n">
        <f aca="false">SUM(H336:H345)</f>
        <v>0</v>
      </c>
      <c r="I335" s="141" t="n">
        <f aca="false">SUM(I336:I345)</f>
        <v>0</v>
      </c>
      <c r="J335" s="141" t="n">
        <f aca="false">SUM(J336:J345)</f>
        <v>0</v>
      </c>
      <c r="K335" s="141" t="n">
        <f aca="false">SUM(K336:K345)</f>
        <v>0</v>
      </c>
      <c r="L335" s="141" t="n">
        <f aca="false">SUM(L336:L345)</f>
        <v>0</v>
      </c>
    </row>
    <row r="336" customFormat="false" ht="12.75" hidden="false" customHeight="false" outlineLevel="0" collapsed="false">
      <c r="A336" s="132"/>
      <c r="B336" s="109" t="s">
        <v>52</v>
      </c>
      <c r="C336" s="142"/>
      <c r="D336" s="142"/>
      <c r="E336" s="142"/>
      <c r="F336" s="142"/>
      <c r="G336" s="142"/>
      <c r="H336" s="142"/>
      <c r="I336" s="142"/>
      <c r="J336" s="142"/>
      <c r="K336" s="142"/>
      <c r="L336" s="142"/>
    </row>
    <row r="337" customFormat="false" ht="12.75" hidden="false" customHeight="false" outlineLevel="0" collapsed="false">
      <c r="A337" s="132"/>
      <c r="B337" s="109" t="s">
        <v>52</v>
      </c>
      <c r="C337" s="142"/>
      <c r="D337" s="142"/>
      <c r="E337" s="142"/>
      <c r="F337" s="142"/>
      <c r="G337" s="142"/>
      <c r="H337" s="142"/>
      <c r="I337" s="142"/>
      <c r="J337" s="142"/>
      <c r="K337" s="142"/>
      <c r="L337" s="142"/>
    </row>
    <row r="338" customFormat="false" ht="12.75" hidden="false" customHeight="false" outlineLevel="0" collapsed="false">
      <c r="A338" s="132"/>
      <c r="B338" s="109" t="s">
        <v>52</v>
      </c>
      <c r="C338" s="142"/>
      <c r="D338" s="142"/>
      <c r="E338" s="142"/>
      <c r="F338" s="142"/>
      <c r="G338" s="142"/>
      <c r="H338" s="142"/>
      <c r="I338" s="142"/>
      <c r="J338" s="142"/>
      <c r="K338" s="142"/>
      <c r="L338" s="142"/>
    </row>
    <row r="339" customFormat="false" ht="12.75" hidden="false" customHeight="false" outlineLevel="0" collapsed="false">
      <c r="A339" s="132"/>
      <c r="B339" s="109" t="s">
        <v>52</v>
      </c>
      <c r="C339" s="142"/>
      <c r="D339" s="142"/>
      <c r="E339" s="142"/>
      <c r="F339" s="142"/>
      <c r="G339" s="142"/>
      <c r="H339" s="142"/>
      <c r="I339" s="142"/>
      <c r="J339" s="142"/>
      <c r="K339" s="142"/>
      <c r="L339" s="142"/>
    </row>
    <row r="340" customFormat="false" ht="12.75" hidden="false" customHeight="false" outlineLevel="0" collapsed="false">
      <c r="A340" s="132"/>
      <c r="B340" s="109" t="s">
        <v>52</v>
      </c>
      <c r="C340" s="142"/>
      <c r="D340" s="142"/>
      <c r="E340" s="142"/>
      <c r="F340" s="142"/>
      <c r="G340" s="142"/>
      <c r="H340" s="142"/>
      <c r="I340" s="142"/>
      <c r="J340" s="142"/>
      <c r="K340" s="142"/>
      <c r="L340" s="142"/>
    </row>
    <row r="341" customFormat="false" ht="12.75" hidden="false" customHeight="false" outlineLevel="0" collapsed="false">
      <c r="A341" s="132"/>
      <c r="B341" s="109" t="s">
        <v>52</v>
      </c>
      <c r="C341" s="142"/>
      <c r="D341" s="142"/>
      <c r="E341" s="142"/>
      <c r="F341" s="142"/>
      <c r="G341" s="142"/>
      <c r="H341" s="142"/>
      <c r="I341" s="142"/>
      <c r="J341" s="142"/>
      <c r="K341" s="142"/>
      <c r="L341" s="142"/>
    </row>
    <row r="342" customFormat="false" ht="12.75" hidden="false" customHeight="false" outlineLevel="0" collapsed="false">
      <c r="A342" s="132"/>
      <c r="B342" s="109" t="s">
        <v>52</v>
      </c>
      <c r="C342" s="142"/>
      <c r="D342" s="142"/>
      <c r="E342" s="142"/>
      <c r="F342" s="142"/>
      <c r="G342" s="142"/>
      <c r="H342" s="142"/>
      <c r="I342" s="142"/>
      <c r="J342" s="142"/>
      <c r="K342" s="142"/>
      <c r="L342" s="142"/>
    </row>
    <row r="343" customFormat="false" ht="12.75" hidden="false" customHeight="false" outlineLevel="0" collapsed="false">
      <c r="A343" s="132"/>
      <c r="B343" s="109" t="s">
        <v>52</v>
      </c>
      <c r="C343" s="142"/>
      <c r="D343" s="142"/>
      <c r="E343" s="142"/>
      <c r="F343" s="142"/>
      <c r="G343" s="142"/>
      <c r="H343" s="142"/>
      <c r="I343" s="142"/>
      <c r="J343" s="142"/>
      <c r="K343" s="142"/>
      <c r="L343" s="142"/>
    </row>
    <row r="344" customFormat="false" ht="12.75" hidden="false" customHeight="false" outlineLevel="0" collapsed="false">
      <c r="A344" s="132"/>
      <c r="B344" s="109" t="s">
        <v>52</v>
      </c>
      <c r="C344" s="142"/>
      <c r="D344" s="142"/>
      <c r="E344" s="142"/>
      <c r="F344" s="142"/>
      <c r="G344" s="142"/>
      <c r="H344" s="142"/>
      <c r="I344" s="142"/>
      <c r="J344" s="142"/>
      <c r="K344" s="142"/>
      <c r="L344" s="142"/>
    </row>
    <row r="345" customFormat="false" ht="12.75" hidden="false" customHeight="false" outlineLevel="0" collapsed="false">
      <c r="A345" s="132"/>
      <c r="B345" s="109" t="s">
        <v>52</v>
      </c>
      <c r="C345" s="142"/>
      <c r="D345" s="142"/>
      <c r="E345" s="142"/>
      <c r="F345" s="142"/>
      <c r="G345" s="142"/>
      <c r="H345" s="142"/>
      <c r="I345" s="142"/>
      <c r="J345" s="142"/>
      <c r="K345" s="142"/>
      <c r="L345" s="142"/>
    </row>
    <row r="346" customFormat="false" ht="12.75" hidden="false" customHeight="false" outlineLevel="0" collapsed="false">
      <c r="A346" s="132"/>
      <c r="B346" s="138" t="s">
        <v>150</v>
      </c>
      <c r="C346" s="139" t="n">
        <f aca="false">+C332*C335</f>
        <v>0</v>
      </c>
      <c r="D346" s="139" t="n">
        <f aca="false">+D332*D335</f>
        <v>0</v>
      </c>
      <c r="E346" s="139" t="n">
        <f aca="false">+E332*E335</f>
        <v>0</v>
      </c>
      <c r="F346" s="139" t="n">
        <f aca="false">+F332*F335</f>
        <v>0</v>
      </c>
      <c r="G346" s="139" t="n">
        <f aca="false">+G332*G335</f>
        <v>0</v>
      </c>
      <c r="H346" s="139" t="n">
        <f aca="false">+H332*H335</f>
        <v>0</v>
      </c>
      <c r="I346" s="139" t="n">
        <f aca="false">+I332*I335</f>
        <v>0</v>
      </c>
      <c r="J346" s="139" t="n">
        <f aca="false">+J332*J335</f>
        <v>0</v>
      </c>
      <c r="K346" s="139" t="n">
        <f aca="false">+K332*K335</f>
        <v>0</v>
      </c>
      <c r="L346" s="139" t="n">
        <f aca="false">+L332*L335</f>
        <v>0</v>
      </c>
    </row>
    <row r="347" customFormat="false" ht="12.75" hidden="false" customHeight="false" outlineLevel="0" collapsed="false">
      <c r="A347" s="132"/>
      <c r="B347" s="140" t="s">
        <v>151</v>
      </c>
      <c r="C347" s="141"/>
      <c r="D347" s="141"/>
      <c r="E347" s="141"/>
      <c r="F347" s="141"/>
      <c r="G347" s="141"/>
      <c r="H347" s="141"/>
      <c r="I347" s="141"/>
      <c r="J347" s="141"/>
      <c r="K347" s="141"/>
      <c r="L347" s="141"/>
    </row>
    <row r="348" customFormat="false" ht="12.75" hidden="false" customHeight="false" outlineLevel="0" collapsed="false">
      <c r="A348" s="132"/>
      <c r="B348" s="109" t="s">
        <v>52</v>
      </c>
      <c r="C348" s="142"/>
      <c r="D348" s="142"/>
      <c r="E348" s="142"/>
      <c r="F348" s="142"/>
      <c r="G348" s="142"/>
      <c r="H348" s="142"/>
      <c r="I348" s="142"/>
      <c r="J348" s="142"/>
      <c r="K348" s="142"/>
      <c r="L348" s="142"/>
    </row>
    <row r="349" customFormat="false" ht="12.75" hidden="false" customHeight="false" outlineLevel="0" collapsed="false">
      <c r="A349" s="132"/>
      <c r="B349" s="109" t="s">
        <v>52</v>
      </c>
      <c r="C349" s="142"/>
      <c r="D349" s="142"/>
      <c r="E349" s="142"/>
      <c r="F349" s="142"/>
      <c r="G349" s="142"/>
      <c r="H349" s="142"/>
      <c r="I349" s="142"/>
      <c r="J349" s="142"/>
      <c r="K349" s="142"/>
      <c r="L349" s="142"/>
    </row>
    <row r="350" customFormat="false" ht="12.75" hidden="false" customHeight="false" outlineLevel="0" collapsed="false">
      <c r="A350" s="132"/>
      <c r="B350" s="109" t="s">
        <v>52</v>
      </c>
      <c r="C350" s="142"/>
      <c r="D350" s="142"/>
      <c r="E350" s="142"/>
      <c r="F350" s="142"/>
      <c r="G350" s="142"/>
      <c r="H350" s="142"/>
      <c r="I350" s="142"/>
      <c r="J350" s="142"/>
      <c r="K350" s="142"/>
      <c r="L350" s="142"/>
    </row>
    <row r="351" customFormat="false" ht="12.75" hidden="false" customHeight="false" outlineLevel="0" collapsed="false">
      <c r="A351" s="132"/>
      <c r="B351" s="109" t="s">
        <v>52</v>
      </c>
      <c r="C351" s="142"/>
      <c r="D351" s="142"/>
      <c r="E351" s="142"/>
      <c r="F351" s="142"/>
      <c r="G351" s="142"/>
      <c r="H351" s="142"/>
      <c r="I351" s="142"/>
      <c r="J351" s="142"/>
      <c r="K351" s="142"/>
      <c r="L351" s="142"/>
    </row>
    <row r="352" customFormat="false" ht="12.75" hidden="false" customHeight="false" outlineLevel="0" collapsed="false">
      <c r="A352" s="132"/>
      <c r="B352" s="109" t="s">
        <v>52</v>
      </c>
      <c r="C352" s="142"/>
      <c r="D352" s="142"/>
      <c r="E352" s="142"/>
      <c r="F352" s="142"/>
      <c r="G352" s="142"/>
      <c r="H352" s="142"/>
      <c r="I352" s="142"/>
      <c r="J352" s="142"/>
      <c r="K352" s="142"/>
      <c r="L352" s="142"/>
    </row>
    <row r="353" customFormat="false" ht="12.75" hidden="false" customHeight="false" outlineLevel="0" collapsed="false">
      <c r="A353" s="132"/>
      <c r="B353" s="109" t="s">
        <v>52</v>
      </c>
      <c r="C353" s="142"/>
      <c r="D353" s="142"/>
      <c r="E353" s="142"/>
      <c r="F353" s="142"/>
      <c r="G353" s="142"/>
      <c r="H353" s="142"/>
      <c r="I353" s="142"/>
      <c r="J353" s="142"/>
      <c r="K353" s="142"/>
      <c r="L353" s="142"/>
    </row>
    <row r="354" customFormat="false" ht="12.75" hidden="false" customHeight="false" outlineLevel="0" collapsed="false">
      <c r="A354" s="132"/>
      <c r="B354" s="109" t="s">
        <v>52</v>
      </c>
      <c r="C354" s="142"/>
      <c r="D354" s="142"/>
      <c r="E354" s="142"/>
      <c r="F354" s="142"/>
      <c r="G354" s="142"/>
      <c r="H354" s="142"/>
      <c r="I354" s="142"/>
      <c r="J354" s="142"/>
      <c r="K354" s="142"/>
      <c r="L354" s="142"/>
    </row>
    <row r="355" customFormat="false" ht="12.75" hidden="false" customHeight="false" outlineLevel="0" collapsed="false">
      <c r="A355" s="132"/>
      <c r="B355" s="109" t="s">
        <v>52</v>
      </c>
      <c r="C355" s="142"/>
      <c r="D355" s="142"/>
      <c r="E355" s="142"/>
      <c r="F355" s="142"/>
      <c r="G355" s="142"/>
      <c r="H355" s="142"/>
      <c r="I355" s="142"/>
      <c r="J355" s="142"/>
      <c r="K355" s="142"/>
      <c r="L355" s="142"/>
    </row>
    <row r="356" customFormat="false" ht="12.75" hidden="false" customHeight="false" outlineLevel="0" collapsed="false">
      <c r="A356" s="132"/>
      <c r="B356" s="109" t="s">
        <v>52</v>
      </c>
      <c r="C356" s="142"/>
      <c r="D356" s="142"/>
      <c r="E356" s="142"/>
      <c r="F356" s="142"/>
      <c r="G356" s="142"/>
      <c r="H356" s="142"/>
      <c r="I356" s="142"/>
      <c r="J356" s="142"/>
      <c r="K356" s="142"/>
      <c r="L356" s="142"/>
    </row>
    <row r="357" customFormat="false" ht="12.75" hidden="false" customHeight="false" outlineLevel="0" collapsed="false">
      <c r="A357" s="132"/>
      <c r="B357" s="109" t="s">
        <v>52</v>
      </c>
      <c r="C357" s="142"/>
      <c r="D357" s="142"/>
      <c r="E357" s="142"/>
      <c r="F357" s="142"/>
      <c r="G357" s="142"/>
      <c r="H357" s="142"/>
      <c r="I357" s="142"/>
      <c r="J357" s="142"/>
      <c r="K357" s="142"/>
      <c r="L357" s="142"/>
    </row>
    <row r="358" customFormat="false" ht="12.75" hidden="false" customHeight="false" outlineLevel="0" collapsed="false">
      <c r="A358" s="132"/>
      <c r="B358" s="138" t="s">
        <v>152</v>
      </c>
      <c r="C358" s="139" t="n">
        <f aca="false">SUM(C348:C357)</f>
        <v>0</v>
      </c>
      <c r="D358" s="139" t="n">
        <f aca="false">SUM(D348:D357)</f>
        <v>0</v>
      </c>
      <c r="E358" s="139" t="n">
        <f aca="false">SUM(E348:E357)</f>
        <v>0</v>
      </c>
      <c r="F358" s="139" t="n">
        <f aca="false">SUM(F348:F357)</f>
        <v>0</v>
      </c>
      <c r="G358" s="139" t="n">
        <f aca="false">SUM(G348:G357)</f>
        <v>0</v>
      </c>
      <c r="H358" s="139" t="n">
        <f aca="false">SUM(H348:H357)</f>
        <v>0</v>
      </c>
      <c r="I358" s="139" t="n">
        <f aca="false">SUM(I348:I357)</f>
        <v>0</v>
      </c>
      <c r="J358" s="139" t="n">
        <f aca="false">SUM(J348:J357)</f>
        <v>0</v>
      </c>
      <c r="K358" s="139" t="n">
        <f aca="false">SUM(K348:K357)</f>
        <v>0</v>
      </c>
      <c r="L358" s="139" t="n">
        <f aca="false">SUM(L348:L357)</f>
        <v>0</v>
      </c>
    </row>
    <row r="359" customFormat="false" ht="15" hidden="false" customHeight="false" outlineLevel="0" collapsed="false">
      <c r="A359" s="132"/>
      <c r="B359" s="143" t="s">
        <v>153</v>
      </c>
      <c r="C359" s="144" t="n">
        <f aca="false">+C334-C346-C358</f>
        <v>0</v>
      </c>
      <c r="D359" s="144" t="n">
        <f aca="false">+D334-D346-D358</f>
        <v>0</v>
      </c>
      <c r="E359" s="144" t="n">
        <f aca="false">+E334-E346-E358</f>
        <v>0</v>
      </c>
      <c r="F359" s="144" t="n">
        <f aca="false">+F334-F346-F358</f>
        <v>0</v>
      </c>
      <c r="G359" s="144" t="n">
        <f aca="false">+G334-G346-G358</f>
        <v>0</v>
      </c>
      <c r="H359" s="144" t="n">
        <f aca="false">+H334-H346-H358</f>
        <v>0</v>
      </c>
      <c r="I359" s="144" t="n">
        <f aca="false">+I334-I346-I358</f>
        <v>0</v>
      </c>
      <c r="J359" s="144" t="n">
        <f aca="false">+J334-J346-J358</f>
        <v>0</v>
      </c>
      <c r="K359" s="144" t="n">
        <f aca="false">+K334-K346-K358</f>
        <v>0</v>
      </c>
      <c r="L359" s="144" t="n">
        <f aca="false">+L334-L346-L358</f>
        <v>0</v>
      </c>
    </row>
    <row r="360" customFormat="false" ht="12.75" hidden="false" customHeight="false" outlineLevel="0" collapsed="false">
      <c r="A360" s="132"/>
      <c r="B360" s="145" t="s">
        <v>154</v>
      </c>
      <c r="C360" s="146"/>
      <c r="D360" s="146"/>
      <c r="E360" s="146"/>
      <c r="F360" s="146"/>
      <c r="G360" s="146"/>
      <c r="H360" s="146"/>
      <c r="I360" s="146"/>
      <c r="J360" s="146"/>
      <c r="K360" s="146"/>
      <c r="L360" s="146"/>
    </row>
    <row r="361" customFormat="false" ht="409.6" hidden="false" customHeight="false" outlineLevel="0" collapsed="false">
      <c r="A361" s="132"/>
      <c r="B361" s="147" t="s">
        <v>155</v>
      </c>
      <c r="C361" s="148" t="n">
        <f aca="false">+C359-C360</f>
        <v>0</v>
      </c>
      <c r="D361" s="148" t="n">
        <f aca="false">+D359-D360</f>
        <v>0</v>
      </c>
      <c r="E361" s="148" t="n">
        <f aca="false">+E359-E360</f>
        <v>0</v>
      </c>
      <c r="F361" s="148" t="n">
        <f aca="false">+F359-F360</f>
        <v>0</v>
      </c>
      <c r="G361" s="148" t="n">
        <f aca="false">+G359-G360</f>
        <v>0</v>
      </c>
      <c r="H361" s="148" t="n">
        <f aca="false">+H359-H360</f>
        <v>0</v>
      </c>
      <c r="I361" s="148" t="n">
        <f aca="false">+I359-I360</f>
        <v>0</v>
      </c>
      <c r="J361" s="148" t="n">
        <f aca="false">+J359-J360</f>
        <v>0</v>
      </c>
      <c r="K361" s="148" t="n">
        <f aca="false">+K359-K360</f>
        <v>0</v>
      </c>
      <c r="L361" s="148" t="n">
        <f aca="false">+L359-L360</f>
        <v>0</v>
      </c>
    </row>
    <row r="362" customFormat="false" ht="14.25" hidden="false" customHeight="false" outlineLevel="0" collapsed="false">
      <c r="A362" s="122"/>
      <c r="B362" s="149"/>
      <c r="C362" s="150"/>
      <c r="D362" s="150"/>
      <c r="E362" s="150"/>
      <c r="F362" s="150"/>
      <c r="G362" s="150"/>
      <c r="H362" s="150"/>
      <c r="I362" s="150"/>
      <c r="J362" s="150"/>
      <c r="K362" s="150"/>
      <c r="L362" s="150"/>
    </row>
    <row r="363" customFormat="false" ht="13.5" hidden="false" customHeight="false" outlineLevel="0" collapsed="false">
      <c r="A363" s="132" t="s">
        <v>144</v>
      </c>
      <c r="B363" s="133" t="s">
        <v>145</v>
      </c>
      <c r="C363" s="125" t="str">
        <f aca="false">+$C$3</f>
        <v>2016 m. prognozė</v>
      </c>
      <c r="D363" s="125" t="str">
        <f aca="false">+$D$3</f>
        <v>2017 m. prognozė</v>
      </c>
      <c r="E363" s="125" t="str">
        <f aca="false">+$E$3</f>
        <v>2018 m. prognozė</v>
      </c>
      <c r="F363" s="125" t="str">
        <f aca="false">+$F$3</f>
        <v>2019 m. prognozė</v>
      </c>
      <c r="G363" s="125" t="str">
        <f aca="false">+$G$3</f>
        <v>2020 m. prognozė</v>
      </c>
      <c r="H363" s="125" t="str">
        <f aca="false">+$H$3</f>
        <v>2021 m. prognozė</v>
      </c>
      <c r="I363" s="125" t="str">
        <f aca="false">+$I$3</f>
        <v>2022 m. prognozė</v>
      </c>
      <c r="J363" s="125" t="str">
        <f aca="false">+$J$3</f>
        <v>2023 m. prognozė</v>
      </c>
      <c r="K363" s="125" t="str">
        <f aca="false">+$K$3</f>
        <v>2024 m. prognozė</v>
      </c>
      <c r="L363" s="125" t="str">
        <f aca="false">+$L$3</f>
        <v>2025 m. prognozė</v>
      </c>
    </row>
    <row r="364" customFormat="false" ht="12.75" hidden="false" customHeight="false" outlineLevel="0" collapsed="false">
      <c r="A364" s="132"/>
      <c r="B364" s="134" t="s">
        <v>146</v>
      </c>
      <c r="C364" s="135"/>
      <c r="D364" s="135"/>
      <c r="E364" s="135"/>
      <c r="F364" s="135"/>
      <c r="G364" s="135"/>
      <c r="H364" s="135"/>
      <c r="I364" s="135"/>
      <c r="J364" s="135"/>
      <c r="K364" s="135"/>
      <c r="L364" s="135"/>
    </row>
    <row r="365" customFormat="false" ht="12.75" hidden="false" customHeight="false" outlineLevel="0" collapsed="false">
      <c r="A365" s="132"/>
      <c r="B365" s="136" t="s">
        <v>147</v>
      </c>
      <c r="C365" s="137"/>
      <c r="D365" s="137"/>
      <c r="E365" s="137"/>
      <c r="F365" s="137"/>
      <c r="G365" s="137"/>
      <c r="H365" s="137"/>
      <c r="I365" s="137"/>
      <c r="J365" s="137"/>
      <c r="K365" s="137"/>
      <c r="L365" s="137"/>
    </row>
    <row r="366" customFormat="false" ht="12.75" hidden="false" customHeight="false" outlineLevel="0" collapsed="false">
      <c r="A366" s="132"/>
      <c r="B366" s="138" t="s">
        <v>148</v>
      </c>
      <c r="C366" s="139" t="n">
        <f aca="false">+C364*C365</f>
        <v>0</v>
      </c>
      <c r="D366" s="139" t="n">
        <f aca="false">+D364*D365</f>
        <v>0</v>
      </c>
      <c r="E366" s="139" t="n">
        <f aca="false">+E364*E365</f>
        <v>0</v>
      </c>
      <c r="F366" s="139" t="n">
        <f aca="false">+F364*F365</f>
        <v>0</v>
      </c>
      <c r="G366" s="139" t="n">
        <f aca="false">+G364*G365</f>
        <v>0</v>
      </c>
      <c r="H366" s="139" t="n">
        <f aca="false">+H364*H365</f>
        <v>0</v>
      </c>
      <c r="I366" s="139" t="n">
        <f aca="false">+I364*I365</f>
        <v>0</v>
      </c>
      <c r="J366" s="139" t="n">
        <f aca="false">+J364*J365</f>
        <v>0</v>
      </c>
      <c r="K366" s="139" t="n">
        <f aca="false">+K364*K365</f>
        <v>0</v>
      </c>
      <c r="L366" s="139" t="n">
        <f aca="false">+L364*L365</f>
        <v>0</v>
      </c>
    </row>
    <row r="367" customFormat="false" ht="12.75" hidden="false" customHeight="false" outlineLevel="0" collapsed="false">
      <c r="A367" s="132"/>
      <c r="B367" s="140" t="s">
        <v>149</v>
      </c>
      <c r="C367" s="141" t="n">
        <f aca="false">SUM(C368:C377)</f>
        <v>0</v>
      </c>
      <c r="D367" s="141" t="n">
        <f aca="false">SUM(D368:D377)</f>
        <v>0</v>
      </c>
      <c r="E367" s="141" t="n">
        <f aca="false">SUM(E368:E377)</f>
        <v>0</v>
      </c>
      <c r="F367" s="141" t="n">
        <f aca="false">SUM(F368:F377)</f>
        <v>0</v>
      </c>
      <c r="G367" s="141" t="n">
        <f aca="false">SUM(G368:G377)</f>
        <v>0</v>
      </c>
      <c r="H367" s="141" t="n">
        <f aca="false">SUM(H368:H377)</f>
        <v>0</v>
      </c>
      <c r="I367" s="141" t="n">
        <f aca="false">SUM(I368:I377)</f>
        <v>0</v>
      </c>
      <c r="J367" s="141" t="n">
        <f aca="false">SUM(J368:J377)</f>
        <v>0</v>
      </c>
      <c r="K367" s="141" t="n">
        <f aca="false">SUM(K368:K377)</f>
        <v>0</v>
      </c>
      <c r="L367" s="141" t="n">
        <f aca="false">SUM(L368:L377)</f>
        <v>0</v>
      </c>
    </row>
    <row r="368" customFormat="false" ht="12.75" hidden="false" customHeight="false" outlineLevel="0" collapsed="false">
      <c r="A368" s="132"/>
      <c r="B368" s="109" t="s">
        <v>52</v>
      </c>
      <c r="C368" s="142"/>
      <c r="D368" s="142"/>
      <c r="E368" s="142"/>
      <c r="F368" s="142"/>
      <c r="G368" s="142"/>
      <c r="H368" s="142"/>
      <c r="I368" s="142"/>
      <c r="J368" s="142"/>
      <c r="K368" s="142"/>
      <c r="L368" s="142"/>
    </row>
    <row r="369" customFormat="false" ht="12.75" hidden="false" customHeight="false" outlineLevel="0" collapsed="false">
      <c r="A369" s="132"/>
      <c r="B369" s="109" t="s">
        <v>52</v>
      </c>
      <c r="C369" s="142"/>
      <c r="D369" s="142"/>
      <c r="E369" s="142"/>
      <c r="F369" s="142"/>
      <c r="G369" s="142"/>
      <c r="H369" s="142"/>
      <c r="I369" s="142"/>
      <c r="J369" s="142"/>
      <c r="K369" s="142"/>
      <c r="L369" s="142"/>
    </row>
    <row r="370" customFormat="false" ht="12.75" hidden="false" customHeight="false" outlineLevel="0" collapsed="false">
      <c r="A370" s="132"/>
      <c r="B370" s="109" t="s">
        <v>52</v>
      </c>
      <c r="C370" s="142"/>
      <c r="D370" s="142"/>
      <c r="E370" s="142"/>
      <c r="F370" s="142"/>
      <c r="G370" s="142"/>
      <c r="H370" s="142"/>
      <c r="I370" s="142"/>
      <c r="J370" s="142"/>
      <c r="K370" s="142"/>
      <c r="L370" s="142"/>
    </row>
    <row r="371" customFormat="false" ht="12.75" hidden="false" customHeight="false" outlineLevel="0" collapsed="false">
      <c r="A371" s="132"/>
      <c r="B371" s="109" t="s">
        <v>52</v>
      </c>
      <c r="C371" s="142"/>
      <c r="D371" s="142"/>
      <c r="E371" s="142"/>
      <c r="F371" s="142"/>
      <c r="G371" s="142"/>
      <c r="H371" s="142"/>
      <c r="I371" s="142"/>
      <c r="J371" s="142"/>
      <c r="K371" s="142"/>
      <c r="L371" s="142"/>
    </row>
    <row r="372" customFormat="false" ht="12.75" hidden="false" customHeight="false" outlineLevel="0" collapsed="false">
      <c r="A372" s="132"/>
      <c r="B372" s="109" t="s">
        <v>52</v>
      </c>
      <c r="C372" s="142"/>
      <c r="D372" s="142"/>
      <c r="E372" s="142"/>
      <c r="F372" s="142"/>
      <c r="G372" s="142"/>
      <c r="H372" s="142"/>
      <c r="I372" s="142"/>
      <c r="J372" s="142"/>
      <c r="K372" s="142"/>
      <c r="L372" s="142"/>
    </row>
    <row r="373" customFormat="false" ht="12.75" hidden="false" customHeight="false" outlineLevel="0" collapsed="false">
      <c r="A373" s="132"/>
      <c r="B373" s="109" t="s">
        <v>52</v>
      </c>
      <c r="C373" s="142"/>
      <c r="D373" s="142"/>
      <c r="E373" s="142"/>
      <c r="F373" s="142"/>
      <c r="G373" s="142"/>
      <c r="H373" s="142"/>
      <c r="I373" s="142"/>
      <c r="J373" s="142"/>
      <c r="K373" s="142"/>
      <c r="L373" s="142"/>
    </row>
    <row r="374" customFormat="false" ht="12.75" hidden="false" customHeight="false" outlineLevel="0" collapsed="false">
      <c r="A374" s="132"/>
      <c r="B374" s="109" t="s">
        <v>52</v>
      </c>
      <c r="C374" s="142"/>
      <c r="D374" s="142"/>
      <c r="E374" s="142"/>
      <c r="F374" s="142"/>
      <c r="G374" s="142"/>
      <c r="H374" s="142"/>
      <c r="I374" s="142"/>
      <c r="J374" s="142"/>
      <c r="K374" s="142"/>
      <c r="L374" s="142"/>
    </row>
    <row r="375" customFormat="false" ht="12.75" hidden="false" customHeight="false" outlineLevel="0" collapsed="false">
      <c r="A375" s="132"/>
      <c r="B375" s="109" t="s">
        <v>52</v>
      </c>
      <c r="C375" s="142"/>
      <c r="D375" s="142"/>
      <c r="E375" s="142"/>
      <c r="F375" s="142"/>
      <c r="G375" s="142"/>
      <c r="H375" s="142"/>
      <c r="I375" s="142"/>
      <c r="J375" s="142"/>
      <c r="K375" s="142"/>
      <c r="L375" s="142"/>
    </row>
    <row r="376" customFormat="false" ht="12.75" hidden="false" customHeight="false" outlineLevel="0" collapsed="false">
      <c r="A376" s="132"/>
      <c r="B376" s="109" t="s">
        <v>52</v>
      </c>
      <c r="C376" s="142"/>
      <c r="D376" s="142"/>
      <c r="E376" s="142"/>
      <c r="F376" s="142"/>
      <c r="G376" s="142"/>
      <c r="H376" s="142"/>
      <c r="I376" s="142"/>
      <c r="J376" s="142"/>
      <c r="K376" s="142"/>
      <c r="L376" s="142"/>
    </row>
    <row r="377" customFormat="false" ht="12.75" hidden="false" customHeight="false" outlineLevel="0" collapsed="false">
      <c r="A377" s="132"/>
      <c r="B377" s="109" t="s">
        <v>52</v>
      </c>
      <c r="C377" s="142"/>
      <c r="D377" s="142"/>
      <c r="E377" s="142"/>
      <c r="F377" s="142"/>
      <c r="G377" s="142"/>
      <c r="H377" s="142"/>
      <c r="I377" s="142"/>
      <c r="J377" s="142"/>
      <c r="K377" s="142"/>
      <c r="L377" s="142"/>
    </row>
    <row r="378" customFormat="false" ht="12.75" hidden="false" customHeight="false" outlineLevel="0" collapsed="false">
      <c r="A378" s="132"/>
      <c r="B378" s="138" t="s">
        <v>150</v>
      </c>
      <c r="C378" s="139" t="n">
        <f aca="false">+C364*C367</f>
        <v>0</v>
      </c>
      <c r="D378" s="139" t="n">
        <f aca="false">+D364*D367</f>
        <v>0</v>
      </c>
      <c r="E378" s="139" t="n">
        <f aca="false">+E364*E367</f>
        <v>0</v>
      </c>
      <c r="F378" s="139" t="n">
        <f aca="false">+F364*F367</f>
        <v>0</v>
      </c>
      <c r="G378" s="139" t="n">
        <f aca="false">+G364*G367</f>
        <v>0</v>
      </c>
      <c r="H378" s="139" t="n">
        <f aca="false">+H364*H367</f>
        <v>0</v>
      </c>
      <c r="I378" s="139" t="n">
        <f aca="false">+I364*I367</f>
        <v>0</v>
      </c>
      <c r="J378" s="139" t="n">
        <f aca="false">+J364*J367</f>
        <v>0</v>
      </c>
      <c r="K378" s="139" t="n">
        <f aca="false">+K364*K367</f>
        <v>0</v>
      </c>
      <c r="L378" s="139" t="n">
        <f aca="false">+L364*L367</f>
        <v>0</v>
      </c>
    </row>
    <row r="379" customFormat="false" ht="12.75" hidden="false" customHeight="false" outlineLevel="0" collapsed="false">
      <c r="A379" s="132"/>
      <c r="B379" s="140" t="s">
        <v>151</v>
      </c>
      <c r="C379" s="141"/>
      <c r="D379" s="141"/>
      <c r="E379" s="141"/>
      <c r="F379" s="141"/>
      <c r="G379" s="141"/>
      <c r="H379" s="141"/>
      <c r="I379" s="141"/>
      <c r="J379" s="141"/>
      <c r="K379" s="141"/>
      <c r="L379" s="141"/>
    </row>
    <row r="380" customFormat="false" ht="12.75" hidden="false" customHeight="false" outlineLevel="0" collapsed="false">
      <c r="A380" s="132"/>
      <c r="B380" s="109" t="s">
        <v>52</v>
      </c>
      <c r="C380" s="142"/>
      <c r="D380" s="142"/>
      <c r="E380" s="142"/>
      <c r="F380" s="142"/>
      <c r="G380" s="142"/>
      <c r="H380" s="142"/>
      <c r="I380" s="142"/>
      <c r="J380" s="142"/>
      <c r="K380" s="142"/>
      <c r="L380" s="142"/>
    </row>
    <row r="381" customFormat="false" ht="12.75" hidden="false" customHeight="false" outlineLevel="0" collapsed="false">
      <c r="A381" s="132"/>
      <c r="B381" s="109" t="s">
        <v>52</v>
      </c>
      <c r="C381" s="142"/>
      <c r="D381" s="142"/>
      <c r="E381" s="142"/>
      <c r="F381" s="142"/>
      <c r="G381" s="142"/>
      <c r="H381" s="142"/>
      <c r="I381" s="142"/>
      <c r="J381" s="142"/>
      <c r="K381" s="142"/>
      <c r="L381" s="142"/>
    </row>
    <row r="382" customFormat="false" ht="12.75" hidden="false" customHeight="false" outlineLevel="0" collapsed="false">
      <c r="A382" s="132"/>
      <c r="B382" s="109" t="s">
        <v>52</v>
      </c>
      <c r="C382" s="142"/>
      <c r="D382" s="142"/>
      <c r="E382" s="142"/>
      <c r="F382" s="142"/>
      <c r="G382" s="142"/>
      <c r="H382" s="142"/>
      <c r="I382" s="142"/>
      <c r="J382" s="142"/>
      <c r="K382" s="142"/>
      <c r="L382" s="142"/>
    </row>
    <row r="383" customFormat="false" ht="12.75" hidden="false" customHeight="false" outlineLevel="0" collapsed="false">
      <c r="A383" s="132"/>
      <c r="B383" s="109" t="s">
        <v>52</v>
      </c>
      <c r="C383" s="142"/>
      <c r="D383" s="142"/>
      <c r="E383" s="142"/>
      <c r="F383" s="142"/>
      <c r="G383" s="142"/>
      <c r="H383" s="142"/>
      <c r="I383" s="142"/>
      <c r="J383" s="142"/>
      <c r="K383" s="142"/>
      <c r="L383" s="142"/>
    </row>
    <row r="384" customFormat="false" ht="12.75" hidden="false" customHeight="false" outlineLevel="0" collapsed="false">
      <c r="A384" s="132"/>
      <c r="B384" s="109" t="s">
        <v>52</v>
      </c>
      <c r="C384" s="142"/>
      <c r="D384" s="142"/>
      <c r="E384" s="142"/>
      <c r="F384" s="142"/>
      <c r="G384" s="142"/>
      <c r="H384" s="142"/>
      <c r="I384" s="142"/>
      <c r="J384" s="142"/>
      <c r="K384" s="142"/>
      <c r="L384" s="142"/>
    </row>
    <row r="385" customFormat="false" ht="12.75" hidden="false" customHeight="false" outlineLevel="0" collapsed="false">
      <c r="A385" s="132"/>
      <c r="B385" s="109" t="s">
        <v>52</v>
      </c>
      <c r="C385" s="142"/>
      <c r="D385" s="142"/>
      <c r="E385" s="142"/>
      <c r="F385" s="142"/>
      <c r="G385" s="142"/>
      <c r="H385" s="142"/>
      <c r="I385" s="142"/>
      <c r="J385" s="142"/>
      <c r="K385" s="142"/>
      <c r="L385" s="142"/>
    </row>
    <row r="386" customFormat="false" ht="12.75" hidden="false" customHeight="false" outlineLevel="0" collapsed="false">
      <c r="A386" s="132"/>
      <c r="B386" s="109" t="s">
        <v>52</v>
      </c>
      <c r="C386" s="142"/>
      <c r="D386" s="142"/>
      <c r="E386" s="142"/>
      <c r="F386" s="142"/>
      <c r="G386" s="142"/>
      <c r="H386" s="142"/>
      <c r="I386" s="142"/>
      <c r="J386" s="142"/>
      <c r="K386" s="142"/>
      <c r="L386" s="142"/>
    </row>
    <row r="387" customFormat="false" ht="12.75" hidden="false" customHeight="false" outlineLevel="0" collapsed="false">
      <c r="A387" s="132"/>
      <c r="B387" s="109" t="s">
        <v>52</v>
      </c>
      <c r="C387" s="142"/>
      <c r="D387" s="142"/>
      <c r="E387" s="142"/>
      <c r="F387" s="142"/>
      <c r="G387" s="142"/>
      <c r="H387" s="142"/>
      <c r="I387" s="142"/>
      <c r="J387" s="142"/>
      <c r="K387" s="142"/>
      <c r="L387" s="142"/>
    </row>
    <row r="388" customFormat="false" ht="12.75" hidden="false" customHeight="false" outlineLevel="0" collapsed="false">
      <c r="A388" s="132"/>
      <c r="B388" s="109" t="s">
        <v>52</v>
      </c>
      <c r="C388" s="142"/>
      <c r="D388" s="142"/>
      <c r="E388" s="142"/>
      <c r="F388" s="142"/>
      <c r="G388" s="142"/>
      <c r="H388" s="142"/>
      <c r="I388" s="142"/>
      <c r="J388" s="142"/>
      <c r="K388" s="142"/>
      <c r="L388" s="142"/>
    </row>
    <row r="389" customFormat="false" ht="12.75" hidden="false" customHeight="false" outlineLevel="0" collapsed="false">
      <c r="A389" s="132"/>
      <c r="B389" s="109" t="s">
        <v>52</v>
      </c>
      <c r="C389" s="142"/>
      <c r="D389" s="142"/>
      <c r="E389" s="142"/>
      <c r="F389" s="142"/>
      <c r="G389" s="142"/>
      <c r="H389" s="142"/>
      <c r="I389" s="142"/>
      <c r="J389" s="142"/>
      <c r="K389" s="142"/>
      <c r="L389" s="142"/>
    </row>
    <row r="390" customFormat="false" ht="12.75" hidden="false" customHeight="false" outlineLevel="0" collapsed="false">
      <c r="A390" s="132"/>
      <c r="B390" s="138" t="s">
        <v>152</v>
      </c>
      <c r="C390" s="139" t="n">
        <f aca="false">SUM(C380:C389)</f>
        <v>0</v>
      </c>
      <c r="D390" s="139" t="n">
        <f aca="false">SUM(D380:D389)</f>
        <v>0</v>
      </c>
      <c r="E390" s="139" t="n">
        <f aca="false">SUM(E380:E389)</f>
        <v>0</v>
      </c>
      <c r="F390" s="139" t="n">
        <f aca="false">SUM(F380:F389)</f>
        <v>0</v>
      </c>
      <c r="G390" s="139" t="n">
        <f aca="false">SUM(G380:G389)</f>
        <v>0</v>
      </c>
      <c r="H390" s="139" t="n">
        <f aca="false">SUM(H380:H389)</f>
        <v>0</v>
      </c>
      <c r="I390" s="139" t="n">
        <f aca="false">SUM(I380:I389)</f>
        <v>0</v>
      </c>
      <c r="J390" s="139" t="n">
        <f aca="false">SUM(J380:J389)</f>
        <v>0</v>
      </c>
      <c r="K390" s="139" t="n">
        <f aca="false">SUM(K380:K389)</f>
        <v>0</v>
      </c>
      <c r="L390" s="139" t="n">
        <f aca="false">SUM(L380:L389)</f>
        <v>0</v>
      </c>
    </row>
    <row r="391" customFormat="false" ht="15" hidden="false" customHeight="false" outlineLevel="0" collapsed="false">
      <c r="A391" s="132"/>
      <c r="B391" s="143" t="s">
        <v>153</v>
      </c>
      <c r="C391" s="144" t="n">
        <f aca="false">+C366-C378-C390</f>
        <v>0</v>
      </c>
      <c r="D391" s="144" t="n">
        <f aca="false">+D366-D378-D390</f>
        <v>0</v>
      </c>
      <c r="E391" s="144" t="n">
        <f aca="false">+E366-E378-E390</f>
        <v>0</v>
      </c>
      <c r="F391" s="144" t="n">
        <f aca="false">+F366-F378-F390</f>
        <v>0</v>
      </c>
      <c r="G391" s="144" t="n">
        <f aca="false">+G366-G378-G390</f>
        <v>0</v>
      </c>
      <c r="H391" s="144" t="n">
        <f aca="false">+H366-H378-H390</f>
        <v>0</v>
      </c>
      <c r="I391" s="144" t="n">
        <f aca="false">+I366-I378-I390</f>
        <v>0</v>
      </c>
      <c r="J391" s="144" t="n">
        <f aca="false">+J366-J378-J390</f>
        <v>0</v>
      </c>
      <c r="K391" s="144" t="n">
        <f aca="false">+K366-K378-K390</f>
        <v>0</v>
      </c>
      <c r="L391" s="144" t="n">
        <f aca="false">+L366-L378-L390</f>
        <v>0</v>
      </c>
    </row>
    <row r="392" customFormat="false" ht="12.75" hidden="false" customHeight="false" outlineLevel="0" collapsed="false">
      <c r="A392" s="132"/>
      <c r="B392" s="145" t="s">
        <v>154</v>
      </c>
      <c r="C392" s="146"/>
      <c r="D392" s="146"/>
      <c r="E392" s="146"/>
      <c r="F392" s="146"/>
      <c r="G392" s="146"/>
      <c r="H392" s="146"/>
      <c r="I392" s="146"/>
      <c r="J392" s="146"/>
      <c r="K392" s="146"/>
      <c r="L392" s="146"/>
    </row>
    <row r="393" customFormat="false" ht="409.6" hidden="false" customHeight="false" outlineLevel="0" collapsed="false">
      <c r="A393" s="132"/>
      <c r="B393" s="147" t="s">
        <v>155</v>
      </c>
      <c r="C393" s="148" t="n">
        <f aca="false">+C391-C392</f>
        <v>0</v>
      </c>
      <c r="D393" s="148" t="n">
        <f aca="false">+D391-D392</f>
        <v>0</v>
      </c>
      <c r="E393" s="148" t="n">
        <f aca="false">+E391-E392</f>
        <v>0</v>
      </c>
      <c r="F393" s="148" t="n">
        <f aca="false">+F391-F392</f>
        <v>0</v>
      </c>
      <c r="G393" s="148" t="n">
        <f aca="false">+G391-G392</f>
        <v>0</v>
      </c>
      <c r="H393" s="148" t="n">
        <f aca="false">+H391-H392</f>
        <v>0</v>
      </c>
      <c r="I393" s="148" t="n">
        <f aca="false">+I391-I392</f>
        <v>0</v>
      </c>
      <c r="J393" s="148" t="n">
        <f aca="false">+J391-J392</f>
        <v>0</v>
      </c>
      <c r="K393" s="148" t="n">
        <f aca="false">+K391-K392</f>
        <v>0</v>
      </c>
      <c r="L393" s="148" t="n">
        <f aca="false">+L391-L392</f>
        <v>0</v>
      </c>
    </row>
    <row r="394" customFormat="false" ht="14.25" hidden="false" customHeight="false" outlineLevel="0" collapsed="false">
      <c r="A394" s="122"/>
      <c r="B394" s="149"/>
      <c r="C394" s="150"/>
      <c r="D394" s="150"/>
      <c r="E394" s="150"/>
      <c r="F394" s="150"/>
      <c r="G394" s="150"/>
      <c r="H394" s="150"/>
      <c r="I394" s="150"/>
      <c r="J394" s="150"/>
      <c r="K394" s="150"/>
      <c r="L394" s="150"/>
    </row>
    <row r="395" customFormat="false" ht="13.5" hidden="false" customHeight="false" outlineLevel="0" collapsed="false">
      <c r="A395" s="132" t="s">
        <v>144</v>
      </c>
      <c r="B395" s="133" t="s">
        <v>145</v>
      </c>
      <c r="C395" s="125" t="str">
        <f aca="false">+$C$3</f>
        <v>2016 m. prognozė</v>
      </c>
      <c r="D395" s="125" t="str">
        <f aca="false">+$D$3</f>
        <v>2017 m. prognozė</v>
      </c>
      <c r="E395" s="125" t="str">
        <f aca="false">+$E$3</f>
        <v>2018 m. prognozė</v>
      </c>
      <c r="F395" s="125" t="str">
        <f aca="false">+$F$3</f>
        <v>2019 m. prognozė</v>
      </c>
      <c r="G395" s="125" t="str">
        <f aca="false">+$G$3</f>
        <v>2020 m. prognozė</v>
      </c>
      <c r="H395" s="125" t="str">
        <f aca="false">+$H$3</f>
        <v>2021 m. prognozė</v>
      </c>
      <c r="I395" s="125" t="str">
        <f aca="false">+$I$3</f>
        <v>2022 m. prognozė</v>
      </c>
      <c r="J395" s="125" t="str">
        <f aca="false">+$J$3</f>
        <v>2023 m. prognozė</v>
      </c>
      <c r="K395" s="125" t="str">
        <f aca="false">+$K$3</f>
        <v>2024 m. prognozė</v>
      </c>
      <c r="L395" s="125" t="str">
        <f aca="false">+$L$3</f>
        <v>2025 m. prognozė</v>
      </c>
    </row>
    <row r="396" customFormat="false" ht="12.75" hidden="false" customHeight="false" outlineLevel="0" collapsed="false">
      <c r="A396" s="132"/>
      <c r="B396" s="134" t="s">
        <v>146</v>
      </c>
      <c r="C396" s="135"/>
      <c r="D396" s="135"/>
      <c r="E396" s="135"/>
      <c r="F396" s="135"/>
      <c r="G396" s="135"/>
      <c r="H396" s="135"/>
      <c r="I396" s="135"/>
      <c r="J396" s="135"/>
      <c r="K396" s="135"/>
      <c r="L396" s="135"/>
    </row>
    <row r="397" customFormat="false" ht="12.75" hidden="false" customHeight="false" outlineLevel="0" collapsed="false">
      <c r="A397" s="132"/>
      <c r="B397" s="136" t="s">
        <v>147</v>
      </c>
      <c r="C397" s="137"/>
      <c r="D397" s="137"/>
      <c r="E397" s="137"/>
      <c r="F397" s="137"/>
      <c r="G397" s="137"/>
      <c r="H397" s="137"/>
      <c r="I397" s="137"/>
      <c r="J397" s="137"/>
      <c r="K397" s="137"/>
      <c r="L397" s="137"/>
    </row>
    <row r="398" customFormat="false" ht="12.75" hidden="false" customHeight="false" outlineLevel="0" collapsed="false">
      <c r="A398" s="132"/>
      <c r="B398" s="138" t="s">
        <v>148</v>
      </c>
      <c r="C398" s="139" t="n">
        <f aca="false">+C396*C397</f>
        <v>0</v>
      </c>
      <c r="D398" s="139" t="n">
        <f aca="false">+D396*D397</f>
        <v>0</v>
      </c>
      <c r="E398" s="139" t="n">
        <f aca="false">+E396*E397</f>
        <v>0</v>
      </c>
      <c r="F398" s="139" t="n">
        <f aca="false">+F396*F397</f>
        <v>0</v>
      </c>
      <c r="G398" s="139" t="n">
        <f aca="false">+G396*G397</f>
        <v>0</v>
      </c>
      <c r="H398" s="139" t="n">
        <f aca="false">+H396*H397</f>
        <v>0</v>
      </c>
      <c r="I398" s="139" t="n">
        <f aca="false">+I396*I397</f>
        <v>0</v>
      </c>
      <c r="J398" s="139" t="n">
        <f aca="false">+J396*J397</f>
        <v>0</v>
      </c>
      <c r="K398" s="139" t="n">
        <f aca="false">+K396*K397</f>
        <v>0</v>
      </c>
      <c r="L398" s="139" t="n">
        <f aca="false">+L396*L397</f>
        <v>0</v>
      </c>
    </row>
    <row r="399" customFormat="false" ht="12.75" hidden="false" customHeight="false" outlineLevel="0" collapsed="false">
      <c r="A399" s="132"/>
      <c r="B399" s="140" t="s">
        <v>149</v>
      </c>
      <c r="C399" s="141" t="n">
        <f aca="false">SUM(C400:C409)</f>
        <v>0</v>
      </c>
      <c r="D399" s="141" t="n">
        <f aca="false">SUM(D400:D409)</f>
        <v>0</v>
      </c>
      <c r="E399" s="141" t="n">
        <f aca="false">SUM(E400:E409)</f>
        <v>0</v>
      </c>
      <c r="F399" s="141" t="n">
        <f aca="false">SUM(F400:F409)</f>
        <v>0</v>
      </c>
      <c r="G399" s="141" t="n">
        <f aca="false">SUM(G400:G409)</f>
        <v>0</v>
      </c>
      <c r="H399" s="141" t="n">
        <f aca="false">SUM(H400:H409)</f>
        <v>0</v>
      </c>
      <c r="I399" s="141" t="n">
        <f aca="false">SUM(I400:I409)</f>
        <v>0</v>
      </c>
      <c r="J399" s="141" t="n">
        <f aca="false">SUM(J400:J409)</f>
        <v>0</v>
      </c>
      <c r="K399" s="141" t="n">
        <f aca="false">SUM(K400:K409)</f>
        <v>0</v>
      </c>
      <c r="L399" s="141" t="n">
        <f aca="false">SUM(L400:L409)</f>
        <v>0</v>
      </c>
    </row>
    <row r="400" customFormat="false" ht="12.75" hidden="false" customHeight="false" outlineLevel="0" collapsed="false">
      <c r="A400" s="132"/>
      <c r="B400" s="109" t="s">
        <v>52</v>
      </c>
      <c r="C400" s="142"/>
      <c r="D400" s="142"/>
      <c r="E400" s="142"/>
      <c r="F400" s="142"/>
      <c r="G400" s="142"/>
      <c r="H400" s="142"/>
      <c r="I400" s="142"/>
      <c r="J400" s="142"/>
      <c r="K400" s="142"/>
      <c r="L400" s="142"/>
    </row>
    <row r="401" customFormat="false" ht="12.75" hidden="false" customHeight="false" outlineLevel="0" collapsed="false">
      <c r="A401" s="132"/>
      <c r="B401" s="109" t="s">
        <v>52</v>
      </c>
      <c r="C401" s="142"/>
      <c r="D401" s="142"/>
      <c r="E401" s="142"/>
      <c r="F401" s="142"/>
      <c r="G401" s="142"/>
      <c r="H401" s="142"/>
      <c r="I401" s="142"/>
      <c r="J401" s="142"/>
      <c r="K401" s="142"/>
      <c r="L401" s="142"/>
    </row>
    <row r="402" customFormat="false" ht="12.75" hidden="false" customHeight="false" outlineLevel="0" collapsed="false">
      <c r="A402" s="132"/>
      <c r="B402" s="109" t="s">
        <v>52</v>
      </c>
      <c r="C402" s="142"/>
      <c r="D402" s="142"/>
      <c r="E402" s="142"/>
      <c r="F402" s="142"/>
      <c r="G402" s="142"/>
      <c r="H402" s="142"/>
      <c r="I402" s="142"/>
      <c r="J402" s="142"/>
      <c r="K402" s="142"/>
      <c r="L402" s="142"/>
    </row>
    <row r="403" customFormat="false" ht="12.75" hidden="false" customHeight="false" outlineLevel="0" collapsed="false">
      <c r="A403" s="132"/>
      <c r="B403" s="109" t="s">
        <v>52</v>
      </c>
      <c r="C403" s="142"/>
      <c r="D403" s="142"/>
      <c r="E403" s="142"/>
      <c r="F403" s="142"/>
      <c r="G403" s="142"/>
      <c r="H403" s="142"/>
      <c r="I403" s="142"/>
      <c r="J403" s="142"/>
      <c r="K403" s="142"/>
      <c r="L403" s="142"/>
    </row>
    <row r="404" customFormat="false" ht="12.75" hidden="false" customHeight="false" outlineLevel="0" collapsed="false">
      <c r="A404" s="132"/>
      <c r="B404" s="109" t="s">
        <v>52</v>
      </c>
      <c r="C404" s="142"/>
      <c r="D404" s="142"/>
      <c r="E404" s="142"/>
      <c r="F404" s="142"/>
      <c r="G404" s="142"/>
      <c r="H404" s="142"/>
      <c r="I404" s="142"/>
      <c r="J404" s="142"/>
      <c r="K404" s="142"/>
      <c r="L404" s="142"/>
    </row>
    <row r="405" customFormat="false" ht="12.75" hidden="false" customHeight="false" outlineLevel="0" collapsed="false">
      <c r="A405" s="132"/>
      <c r="B405" s="109" t="s">
        <v>52</v>
      </c>
      <c r="C405" s="142"/>
      <c r="D405" s="142"/>
      <c r="E405" s="142"/>
      <c r="F405" s="142"/>
      <c r="G405" s="142"/>
      <c r="H405" s="142"/>
      <c r="I405" s="142"/>
      <c r="J405" s="142"/>
      <c r="K405" s="142"/>
      <c r="L405" s="142"/>
    </row>
    <row r="406" customFormat="false" ht="12.75" hidden="false" customHeight="false" outlineLevel="0" collapsed="false">
      <c r="A406" s="132"/>
      <c r="B406" s="109" t="s">
        <v>52</v>
      </c>
      <c r="C406" s="142"/>
      <c r="D406" s="142"/>
      <c r="E406" s="142"/>
      <c r="F406" s="142"/>
      <c r="G406" s="142"/>
      <c r="H406" s="142"/>
      <c r="I406" s="142"/>
      <c r="J406" s="142"/>
      <c r="K406" s="142"/>
      <c r="L406" s="142"/>
    </row>
    <row r="407" customFormat="false" ht="12.75" hidden="false" customHeight="false" outlineLevel="0" collapsed="false">
      <c r="A407" s="132"/>
      <c r="B407" s="109" t="s">
        <v>52</v>
      </c>
      <c r="C407" s="142"/>
      <c r="D407" s="142"/>
      <c r="E407" s="142"/>
      <c r="F407" s="142"/>
      <c r="G407" s="142"/>
      <c r="H407" s="142"/>
      <c r="I407" s="142"/>
      <c r="J407" s="142"/>
      <c r="K407" s="142"/>
      <c r="L407" s="142"/>
    </row>
    <row r="408" customFormat="false" ht="12.75" hidden="false" customHeight="false" outlineLevel="0" collapsed="false">
      <c r="A408" s="132"/>
      <c r="B408" s="109" t="s">
        <v>52</v>
      </c>
      <c r="C408" s="142"/>
      <c r="D408" s="142"/>
      <c r="E408" s="142"/>
      <c r="F408" s="142"/>
      <c r="G408" s="142"/>
      <c r="H408" s="142"/>
      <c r="I408" s="142"/>
      <c r="J408" s="142"/>
      <c r="K408" s="142"/>
      <c r="L408" s="142"/>
    </row>
    <row r="409" customFormat="false" ht="12.75" hidden="false" customHeight="false" outlineLevel="0" collapsed="false">
      <c r="A409" s="132"/>
      <c r="B409" s="109" t="s">
        <v>52</v>
      </c>
      <c r="C409" s="142"/>
      <c r="D409" s="142"/>
      <c r="E409" s="142"/>
      <c r="F409" s="142"/>
      <c r="G409" s="142"/>
      <c r="H409" s="142"/>
      <c r="I409" s="142"/>
      <c r="J409" s="142"/>
      <c r="K409" s="142"/>
      <c r="L409" s="142"/>
    </row>
    <row r="410" customFormat="false" ht="12.75" hidden="false" customHeight="false" outlineLevel="0" collapsed="false">
      <c r="A410" s="132"/>
      <c r="B410" s="138" t="s">
        <v>150</v>
      </c>
      <c r="C410" s="139" t="n">
        <f aca="false">+C396*C399</f>
        <v>0</v>
      </c>
      <c r="D410" s="139" t="n">
        <f aca="false">+D396*D399</f>
        <v>0</v>
      </c>
      <c r="E410" s="139" t="n">
        <f aca="false">+E396*E399</f>
        <v>0</v>
      </c>
      <c r="F410" s="139" t="n">
        <f aca="false">+F396*F399</f>
        <v>0</v>
      </c>
      <c r="G410" s="139" t="n">
        <f aca="false">+G396*G399</f>
        <v>0</v>
      </c>
      <c r="H410" s="139" t="n">
        <f aca="false">+H396*H399</f>
        <v>0</v>
      </c>
      <c r="I410" s="139" t="n">
        <f aca="false">+I396*I399</f>
        <v>0</v>
      </c>
      <c r="J410" s="139" t="n">
        <f aca="false">+J396*J399</f>
        <v>0</v>
      </c>
      <c r="K410" s="139" t="n">
        <f aca="false">+K396*K399</f>
        <v>0</v>
      </c>
      <c r="L410" s="139" t="n">
        <f aca="false">+L396*L399</f>
        <v>0</v>
      </c>
    </row>
    <row r="411" customFormat="false" ht="12.75" hidden="false" customHeight="false" outlineLevel="0" collapsed="false">
      <c r="A411" s="132"/>
      <c r="B411" s="140" t="s">
        <v>151</v>
      </c>
      <c r="C411" s="141"/>
      <c r="D411" s="141"/>
      <c r="E411" s="141"/>
      <c r="F411" s="141"/>
      <c r="G411" s="141"/>
      <c r="H411" s="141"/>
      <c r="I411" s="141"/>
      <c r="J411" s="141"/>
      <c r="K411" s="141"/>
      <c r="L411" s="141"/>
    </row>
    <row r="412" customFormat="false" ht="12.75" hidden="false" customHeight="false" outlineLevel="0" collapsed="false">
      <c r="A412" s="132"/>
      <c r="B412" s="109" t="s">
        <v>52</v>
      </c>
      <c r="C412" s="142"/>
      <c r="D412" s="142"/>
      <c r="E412" s="142"/>
      <c r="F412" s="142"/>
      <c r="G412" s="142"/>
      <c r="H412" s="142"/>
      <c r="I412" s="142"/>
      <c r="J412" s="142"/>
      <c r="K412" s="142"/>
      <c r="L412" s="142"/>
    </row>
    <row r="413" customFormat="false" ht="12.75" hidden="false" customHeight="false" outlineLevel="0" collapsed="false">
      <c r="A413" s="132"/>
      <c r="B413" s="109" t="s">
        <v>52</v>
      </c>
      <c r="C413" s="142"/>
      <c r="D413" s="142"/>
      <c r="E413" s="142"/>
      <c r="F413" s="142"/>
      <c r="G413" s="142"/>
      <c r="H413" s="142"/>
      <c r="I413" s="142"/>
      <c r="J413" s="142"/>
      <c r="K413" s="142"/>
      <c r="L413" s="142"/>
    </row>
    <row r="414" customFormat="false" ht="12.75" hidden="false" customHeight="false" outlineLevel="0" collapsed="false">
      <c r="A414" s="132"/>
      <c r="B414" s="109" t="s">
        <v>52</v>
      </c>
      <c r="C414" s="142"/>
      <c r="D414" s="142"/>
      <c r="E414" s="142"/>
      <c r="F414" s="142"/>
      <c r="G414" s="142"/>
      <c r="H414" s="142"/>
      <c r="I414" s="142"/>
      <c r="J414" s="142"/>
      <c r="K414" s="142"/>
      <c r="L414" s="142"/>
    </row>
    <row r="415" customFormat="false" ht="12.75" hidden="false" customHeight="false" outlineLevel="0" collapsed="false">
      <c r="A415" s="132"/>
      <c r="B415" s="109" t="s">
        <v>52</v>
      </c>
      <c r="C415" s="142"/>
      <c r="D415" s="142"/>
      <c r="E415" s="142"/>
      <c r="F415" s="142"/>
      <c r="G415" s="142"/>
      <c r="H415" s="142"/>
      <c r="I415" s="142"/>
      <c r="J415" s="142"/>
      <c r="K415" s="142"/>
      <c r="L415" s="142"/>
    </row>
    <row r="416" customFormat="false" ht="12.75" hidden="false" customHeight="false" outlineLevel="0" collapsed="false">
      <c r="A416" s="132"/>
      <c r="B416" s="109" t="s">
        <v>52</v>
      </c>
      <c r="C416" s="142"/>
      <c r="D416" s="142"/>
      <c r="E416" s="142"/>
      <c r="F416" s="142"/>
      <c r="G416" s="142"/>
      <c r="H416" s="142"/>
      <c r="I416" s="142"/>
      <c r="J416" s="142"/>
      <c r="K416" s="142"/>
      <c r="L416" s="142"/>
    </row>
    <row r="417" customFormat="false" ht="12.75" hidden="false" customHeight="false" outlineLevel="0" collapsed="false">
      <c r="A417" s="132"/>
      <c r="B417" s="109" t="s">
        <v>52</v>
      </c>
      <c r="C417" s="142"/>
      <c r="D417" s="142"/>
      <c r="E417" s="142"/>
      <c r="F417" s="142"/>
      <c r="G417" s="142"/>
      <c r="H417" s="142"/>
      <c r="I417" s="142"/>
      <c r="J417" s="142"/>
      <c r="K417" s="142"/>
      <c r="L417" s="142"/>
    </row>
    <row r="418" customFormat="false" ht="12.75" hidden="false" customHeight="false" outlineLevel="0" collapsed="false">
      <c r="A418" s="132"/>
      <c r="B418" s="109" t="s">
        <v>52</v>
      </c>
      <c r="C418" s="142"/>
      <c r="D418" s="142"/>
      <c r="E418" s="142"/>
      <c r="F418" s="142"/>
      <c r="G418" s="142"/>
      <c r="H418" s="142"/>
      <c r="I418" s="142"/>
      <c r="J418" s="142"/>
      <c r="K418" s="142"/>
      <c r="L418" s="142"/>
    </row>
    <row r="419" customFormat="false" ht="12.75" hidden="false" customHeight="false" outlineLevel="0" collapsed="false">
      <c r="A419" s="132"/>
      <c r="B419" s="109" t="s">
        <v>52</v>
      </c>
      <c r="C419" s="142"/>
      <c r="D419" s="142"/>
      <c r="E419" s="142"/>
      <c r="F419" s="142"/>
      <c r="G419" s="142"/>
      <c r="H419" s="142"/>
      <c r="I419" s="142"/>
      <c r="J419" s="142"/>
      <c r="K419" s="142"/>
      <c r="L419" s="142"/>
    </row>
    <row r="420" customFormat="false" ht="12.75" hidden="false" customHeight="false" outlineLevel="0" collapsed="false">
      <c r="A420" s="132"/>
      <c r="B420" s="109" t="s">
        <v>52</v>
      </c>
      <c r="C420" s="142"/>
      <c r="D420" s="142"/>
      <c r="E420" s="142"/>
      <c r="F420" s="142"/>
      <c r="G420" s="142"/>
      <c r="H420" s="142"/>
      <c r="I420" s="142"/>
      <c r="J420" s="142"/>
      <c r="K420" s="142"/>
      <c r="L420" s="142"/>
    </row>
    <row r="421" customFormat="false" ht="12.75" hidden="false" customHeight="false" outlineLevel="0" collapsed="false">
      <c r="A421" s="132"/>
      <c r="B421" s="109" t="s">
        <v>52</v>
      </c>
      <c r="C421" s="142"/>
      <c r="D421" s="142"/>
      <c r="E421" s="142"/>
      <c r="F421" s="142"/>
      <c r="G421" s="142"/>
      <c r="H421" s="142"/>
      <c r="I421" s="142"/>
      <c r="J421" s="142"/>
      <c r="K421" s="142"/>
      <c r="L421" s="142"/>
    </row>
    <row r="422" customFormat="false" ht="12.75" hidden="false" customHeight="false" outlineLevel="0" collapsed="false">
      <c r="A422" s="132"/>
      <c r="B422" s="138" t="s">
        <v>152</v>
      </c>
      <c r="C422" s="139" t="n">
        <f aca="false">SUM(C412:C421)</f>
        <v>0</v>
      </c>
      <c r="D422" s="139" t="n">
        <f aca="false">SUM(D412:D421)</f>
        <v>0</v>
      </c>
      <c r="E422" s="139" t="n">
        <f aca="false">SUM(E412:E421)</f>
        <v>0</v>
      </c>
      <c r="F422" s="139" t="n">
        <f aca="false">SUM(F412:F421)</f>
        <v>0</v>
      </c>
      <c r="G422" s="139" t="n">
        <f aca="false">SUM(G412:G421)</f>
        <v>0</v>
      </c>
      <c r="H422" s="139" t="n">
        <f aca="false">SUM(H412:H421)</f>
        <v>0</v>
      </c>
      <c r="I422" s="139" t="n">
        <f aca="false">SUM(I412:I421)</f>
        <v>0</v>
      </c>
      <c r="J422" s="139" t="n">
        <f aca="false">SUM(J412:J421)</f>
        <v>0</v>
      </c>
      <c r="K422" s="139" t="n">
        <f aca="false">SUM(K412:K421)</f>
        <v>0</v>
      </c>
      <c r="L422" s="139" t="n">
        <f aca="false">SUM(L412:L421)</f>
        <v>0</v>
      </c>
    </row>
    <row r="423" customFormat="false" ht="15" hidden="false" customHeight="false" outlineLevel="0" collapsed="false">
      <c r="A423" s="132"/>
      <c r="B423" s="143" t="s">
        <v>153</v>
      </c>
      <c r="C423" s="144" t="n">
        <f aca="false">+C398-C410-C422</f>
        <v>0</v>
      </c>
      <c r="D423" s="144" t="n">
        <f aca="false">+D398-D410-D422</f>
        <v>0</v>
      </c>
      <c r="E423" s="144" t="n">
        <f aca="false">+E398-E410-E422</f>
        <v>0</v>
      </c>
      <c r="F423" s="144" t="n">
        <f aca="false">+F398-F410-F422</f>
        <v>0</v>
      </c>
      <c r="G423" s="144" t="n">
        <f aca="false">+G398-G410-G422</f>
        <v>0</v>
      </c>
      <c r="H423" s="144" t="n">
        <f aca="false">+H398-H410-H422</f>
        <v>0</v>
      </c>
      <c r="I423" s="144" t="n">
        <f aca="false">+I398-I410-I422</f>
        <v>0</v>
      </c>
      <c r="J423" s="144" t="n">
        <f aca="false">+J398-J410-J422</f>
        <v>0</v>
      </c>
      <c r="K423" s="144" t="n">
        <f aca="false">+K398-K410-K422</f>
        <v>0</v>
      </c>
      <c r="L423" s="144" t="n">
        <f aca="false">+L398-L410-L422</f>
        <v>0</v>
      </c>
    </row>
    <row r="424" customFormat="false" ht="12.75" hidden="false" customHeight="false" outlineLevel="0" collapsed="false">
      <c r="A424" s="132"/>
      <c r="B424" s="145" t="s">
        <v>154</v>
      </c>
      <c r="C424" s="146"/>
      <c r="D424" s="146"/>
      <c r="E424" s="146"/>
      <c r="F424" s="146"/>
      <c r="G424" s="146"/>
      <c r="H424" s="146"/>
      <c r="I424" s="146"/>
      <c r="J424" s="146"/>
      <c r="K424" s="146"/>
      <c r="L424" s="146"/>
    </row>
    <row r="425" customFormat="false" ht="409.6" hidden="false" customHeight="false" outlineLevel="0" collapsed="false">
      <c r="A425" s="132"/>
      <c r="B425" s="147" t="s">
        <v>155</v>
      </c>
      <c r="C425" s="148" t="n">
        <f aca="false">+C423-C424</f>
        <v>0</v>
      </c>
      <c r="D425" s="148" t="n">
        <f aca="false">+D423-D424</f>
        <v>0</v>
      </c>
      <c r="E425" s="148" t="n">
        <f aca="false">+E423-E424</f>
        <v>0</v>
      </c>
      <c r="F425" s="148" t="n">
        <f aca="false">+F423-F424</f>
        <v>0</v>
      </c>
      <c r="G425" s="148" t="n">
        <f aca="false">+G423-G424</f>
        <v>0</v>
      </c>
      <c r="H425" s="148" t="n">
        <f aca="false">+H423-H424</f>
        <v>0</v>
      </c>
      <c r="I425" s="148" t="n">
        <f aca="false">+I423-I424</f>
        <v>0</v>
      </c>
      <c r="J425" s="148" t="n">
        <f aca="false">+J423-J424</f>
        <v>0</v>
      </c>
      <c r="K425" s="148" t="n">
        <f aca="false">+K423-K424</f>
        <v>0</v>
      </c>
      <c r="L425" s="148" t="n">
        <f aca="false">+L423-L424</f>
        <v>0</v>
      </c>
    </row>
    <row r="426" customFormat="false" ht="14.25" hidden="false" customHeight="false" outlineLevel="0" collapsed="false">
      <c r="A426" s="122"/>
      <c r="B426" s="149"/>
      <c r="C426" s="150"/>
      <c r="D426" s="150"/>
      <c r="E426" s="150"/>
      <c r="F426" s="150"/>
      <c r="G426" s="150"/>
      <c r="H426" s="150"/>
      <c r="I426" s="150"/>
      <c r="J426" s="150"/>
      <c r="K426" s="150"/>
      <c r="L426" s="150"/>
    </row>
    <row r="427" customFormat="false" ht="13.5" hidden="false" customHeight="false" outlineLevel="0" collapsed="false">
      <c r="A427" s="132" t="s">
        <v>144</v>
      </c>
      <c r="B427" s="133" t="s">
        <v>145</v>
      </c>
      <c r="C427" s="125" t="str">
        <f aca="false">+$C$3</f>
        <v>2016 m. prognozė</v>
      </c>
      <c r="D427" s="125" t="str">
        <f aca="false">+$D$3</f>
        <v>2017 m. prognozė</v>
      </c>
      <c r="E427" s="125" t="str">
        <f aca="false">+$E$3</f>
        <v>2018 m. prognozė</v>
      </c>
      <c r="F427" s="125" t="str">
        <f aca="false">+$F$3</f>
        <v>2019 m. prognozė</v>
      </c>
      <c r="G427" s="125" t="str">
        <f aca="false">+$G$3</f>
        <v>2020 m. prognozė</v>
      </c>
      <c r="H427" s="125" t="str">
        <f aca="false">+$H$3</f>
        <v>2021 m. prognozė</v>
      </c>
      <c r="I427" s="125" t="str">
        <f aca="false">+$I$3</f>
        <v>2022 m. prognozė</v>
      </c>
      <c r="J427" s="125" t="str">
        <f aca="false">+$J$3</f>
        <v>2023 m. prognozė</v>
      </c>
      <c r="K427" s="125" t="str">
        <f aca="false">+$K$3</f>
        <v>2024 m. prognozė</v>
      </c>
      <c r="L427" s="125" t="str">
        <f aca="false">+$L$3</f>
        <v>2025 m. prognozė</v>
      </c>
    </row>
    <row r="428" customFormat="false" ht="12.75" hidden="false" customHeight="false" outlineLevel="0" collapsed="false">
      <c r="A428" s="132"/>
      <c r="B428" s="134" t="s">
        <v>146</v>
      </c>
      <c r="C428" s="135"/>
      <c r="D428" s="135"/>
      <c r="E428" s="135"/>
      <c r="F428" s="135"/>
      <c r="G428" s="135"/>
      <c r="H428" s="135"/>
      <c r="I428" s="135"/>
      <c r="J428" s="135"/>
      <c r="K428" s="135"/>
      <c r="L428" s="135"/>
    </row>
    <row r="429" customFormat="false" ht="12.75" hidden="false" customHeight="false" outlineLevel="0" collapsed="false">
      <c r="A429" s="132"/>
      <c r="B429" s="136" t="s">
        <v>147</v>
      </c>
      <c r="C429" s="137"/>
      <c r="D429" s="137"/>
      <c r="E429" s="137"/>
      <c r="F429" s="137"/>
      <c r="G429" s="137"/>
      <c r="H429" s="137"/>
      <c r="I429" s="137"/>
      <c r="J429" s="137"/>
      <c r="K429" s="137"/>
      <c r="L429" s="137"/>
    </row>
    <row r="430" customFormat="false" ht="12.75" hidden="false" customHeight="false" outlineLevel="0" collapsed="false">
      <c r="A430" s="132"/>
      <c r="B430" s="138" t="s">
        <v>148</v>
      </c>
      <c r="C430" s="139" t="n">
        <f aca="false">+C428*C429</f>
        <v>0</v>
      </c>
      <c r="D430" s="139" t="n">
        <f aca="false">+D428*D429</f>
        <v>0</v>
      </c>
      <c r="E430" s="139" t="n">
        <f aca="false">+E428*E429</f>
        <v>0</v>
      </c>
      <c r="F430" s="139" t="n">
        <f aca="false">+F428*F429</f>
        <v>0</v>
      </c>
      <c r="G430" s="139" t="n">
        <f aca="false">+G428*G429</f>
        <v>0</v>
      </c>
      <c r="H430" s="139" t="n">
        <f aca="false">+H428*H429</f>
        <v>0</v>
      </c>
      <c r="I430" s="139" t="n">
        <f aca="false">+I428*I429</f>
        <v>0</v>
      </c>
      <c r="J430" s="139" t="n">
        <f aca="false">+J428*J429</f>
        <v>0</v>
      </c>
      <c r="K430" s="139" t="n">
        <f aca="false">+K428*K429</f>
        <v>0</v>
      </c>
      <c r="L430" s="139" t="n">
        <f aca="false">+L428*L429</f>
        <v>0</v>
      </c>
    </row>
    <row r="431" customFormat="false" ht="12.75" hidden="false" customHeight="false" outlineLevel="0" collapsed="false">
      <c r="A431" s="132"/>
      <c r="B431" s="140" t="s">
        <v>149</v>
      </c>
      <c r="C431" s="141" t="n">
        <f aca="false">SUM(C432:C441)</f>
        <v>0</v>
      </c>
      <c r="D431" s="141" t="n">
        <f aca="false">SUM(D432:D441)</f>
        <v>0</v>
      </c>
      <c r="E431" s="141" t="n">
        <f aca="false">SUM(E432:E441)</f>
        <v>0</v>
      </c>
      <c r="F431" s="141" t="n">
        <f aca="false">SUM(F432:F441)</f>
        <v>0</v>
      </c>
      <c r="G431" s="141" t="n">
        <f aca="false">SUM(G432:G441)</f>
        <v>0</v>
      </c>
      <c r="H431" s="141" t="n">
        <f aca="false">SUM(H432:H441)</f>
        <v>0</v>
      </c>
      <c r="I431" s="141" t="n">
        <f aca="false">SUM(I432:I441)</f>
        <v>0</v>
      </c>
      <c r="J431" s="141" t="n">
        <f aca="false">SUM(J432:J441)</f>
        <v>0</v>
      </c>
      <c r="K431" s="141" t="n">
        <f aca="false">SUM(K432:K441)</f>
        <v>0</v>
      </c>
      <c r="L431" s="141" t="n">
        <f aca="false">SUM(L432:L441)</f>
        <v>0</v>
      </c>
    </row>
    <row r="432" customFormat="false" ht="12.75" hidden="false" customHeight="false" outlineLevel="0" collapsed="false">
      <c r="A432" s="132"/>
      <c r="B432" s="109" t="s">
        <v>52</v>
      </c>
      <c r="C432" s="142"/>
      <c r="D432" s="142"/>
      <c r="E432" s="142"/>
      <c r="F432" s="142"/>
      <c r="G432" s="142"/>
      <c r="H432" s="142"/>
      <c r="I432" s="142"/>
      <c r="J432" s="142"/>
      <c r="K432" s="142"/>
      <c r="L432" s="142"/>
    </row>
    <row r="433" customFormat="false" ht="12.75" hidden="false" customHeight="false" outlineLevel="0" collapsed="false">
      <c r="A433" s="132"/>
      <c r="B433" s="109" t="s">
        <v>52</v>
      </c>
      <c r="C433" s="142"/>
      <c r="D433" s="142"/>
      <c r="E433" s="142"/>
      <c r="F433" s="142"/>
      <c r="G433" s="142"/>
      <c r="H433" s="142"/>
      <c r="I433" s="142"/>
      <c r="J433" s="142"/>
      <c r="K433" s="142"/>
      <c r="L433" s="142"/>
    </row>
    <row r="434" customFormat="false" ht="12.75" hidden="false" customHeight="false" outlineLevel="0" collapsed="false">
      <c r="A434" s="132"/>
      <c r="B434" s="109" t="s">
        <v>52</v>
      </c>
      <c r="C434" s="142"/>
      <c r="D434" s="142"/>
      <c r="E434" s="142"/>
      <c r="F434" s="142"/>
      <c r="G434" s="142"/>
      <c r="H434" s="142"/>
      <c r="I434" s="142"/>
      <c r="J434" s="142"/>
      <c r="K434" s="142"/>
      <c r="L434" s="142"/>
    </row>
    <row r="435" customFormat="false" ht="12.75" hidden="false" customHeight="false" outlineLevel="0" collapsed="false">
      <c r="A435" s="132"/>
      <c r="B435" s="109" t="s">
        <v>52</v>
      </c>
      <c r="C435" s="142"/>
      <c r="D435" s="142"/>
      <c r="E435" s="142"/>
      <c r="F435" s="142"/>
      <c r="G435" s="142"/>
      <c r="H435" s="142"/>
      <c r="I435" s="142"/>
      <c r="J435" s="142"/>
      <c r="K435" s="142"/>
      <c r="L435" s="142"/>
    </row>
    <row r="436" customFormat="false" ht="12.75" hidden="false" customHeight="false" outlineLevel="0" collapsed="false">
      <c r="A436" s="132"/>
      <c r="B436" s="109" t="s">
        <v>52</v>
      </c>
      <c r="C436" s="142"/>
      <c r="D436" s="142"/>
      <c r="E436" s="142"/>
      <c r="F436" s="142"/>
      <c r="G436" s="142"/>
      <c r="H436" s="142"/>
      <c r="I436" s="142"/>
      <c r="J436" s="142"/>
      <c r="K436" s="142"/>
      <c r="L436" s="142"/>
    </row>
    <row r="437" customFormat="false" ht="12.75" hidden="false" customHeight="false" outlineLevel="0" collapsed="false">
      <c r="A437" s="132"/>
      <c r="B437" s="109" t="s">
        <v>52</v>
      </c>
      <c r="C437" s="142"/>
      <c r="D437" s="142"/>
      <c r="E437" s="142"/>
      <c r="F437" s="142"/>
      <c r="G437" s="142"/>
      <c r="H437" s="142"/>
      <c r="I437" s="142"/>
      <c r="J437" s="142"/>
      <c r="K437" s="142"/>
      <c r="L437" s="142"/>
    </row>
    <row r="438" customFormat="false" ht="12.75" hidden="false" customHeight="false" outlineLevel="0" collapsed="false">
      <c r="A438" s="132"/>
      <c r="B438" s="109" t="s">
        <v>52</v>
      </c>
      <c r="C438" s="142"/>
      <c r="D438" s="142"/>
      <c r="E438" s="142"/>
      <c r="F438" s="142"/>
      <c r="G438" s="142"/>
      <c r="H438" s="142"/>
      <c r="I438" s="142"/>
      <c r="J438" s="142"/>
      <c r="K438" s="142"/>
      <c r="L438" s="142"/>
    </row>
    <row r="439" customFormat="false" ht="12.75" hidden="false" customHeight="false" outlineLevel="0" collapsed="false">
      <c r="A439" s="132"/>
      <c r="B439" s="109" t="s">
        <v>52</v>
      </c>
      <c r="C439" s="142"/>
      <c r="D439" s="142"/>
      <c r="E439" s="142"/>
      <c r="F439" s="142"/>
      <c r="G439" s="142"/>
      <c r="H439" s="142"/>
      <c r="I439" s="142"/>
      <c r="J439" s="142"/>
      <c r="K439" s="142"/>
      <c r="L439" s="142"/>
    </row>
    <row r="440" customFormat="false" ht="12.75" hidden="false" customHeight="false" outlineLevel="0" collapsed="false">
      <c r="A440" s="132"/>
      <c r="B440" s="109" t="s">
        <v>52</v>
      </c>
      <c r="C440" s="142"/>
      <c r="D440" s="142"/>
      <c r="E440" s="142"/>
      <c r="F440" s="142"/>
      <c r="G440" s="142"/>
      <c r="H440" s="142"/>
      <c r="I440" s="142"/>
      <c r="J440" s="142"/>
      <c r="K440" s="142"/>
      <c r="L440" s="142"/>
    </row>
    <row r="441" customFormat="false" ht="12.75" hidden="false" customHeight="false" outlineLevel="0" collapsed="false">
      <c r="A441" s="132"/>
      <c r="B441" s="109" t="s">
        <v>52</v>
      </c>
      <c r="C441" s="142"/>
      <c r="D441" s="142"/>
      <c r="E441" s="142"/>
      <c r="F441" s="142"/>
      <c r="G441" s="142"/>
      <c r="H441" s="142"/>
      <c r="I441" s="142"/>
      <c r="J441" s="142"/>
      <c r="K441" s="142"/>
      <c r="L441" s="142"/>
    </row>
    <row r="442" customFormat="false" ht="12.75" hidden="false" customHeight="false" outlineLevel="0" collapsed="false">
      <c r="A442" s="132"/>
      <c r="B442" s="138" t="s">
        <v>150</v>
      </c>
      <c r="C442" s="139" t="n">
        <f aca="false">+C428*C431</f>
        <v>0</v>
      </c>
      <c r="D442" s="139" t="n">
        <f aca="false">+D428*D431</f>
        <v>0</v>
      </c>
      <c r="E442" s="139" t="n">
        <f aca="false">+E428*E431</f>
        <v>0</v>
      </c>
      <c r="F442" s="139" t="n">
        <f aca="false">+F428*F431</f>
        <v>0</v>
      </c>
      <c r="G442" s="139" t="n">
        <f aca="false">+G428*G431</f>
        <v>0</v>
      </c>
      <c r="H442" s="139" t="n">
        <f aca="false">+H428*H431</f>
        <v>0</v>
      </c>
      <c r="I442" s="139" t="n">
        <f aca="false">+I428*I431</f>
        <v>0</v>
      </c>
      <c r="J442" s="139" t="n">
        <f aca="false">+J428*J431</f>
        <v>0</v>
      </c>
      <c r="K442" s="139" t="n">
        <f aca="false">+K428*K431</f>
        <v>0</v>
      </c>
      <c r="L442" s="139" t="n">
        <f aca="false">+L428*L431</f>
        <v>0</v>
      </c>
    </row>
    <row r="443" customFormat="false" ht="12.75" hidden="false" customHeight="false" outlineLevel="0" collapsed="false">
      <c r="A443" s="132"/>
      <c r="B443" s="140" t="s">
        <v>151</v>
      </c>
      <c r="C443" s="141"/>
      <c r="D443" s="141"/>
      <c r="E443" s="141"/>
      <c r="F443" s="141"/>
      <c r="G443" s="141"/>
      <c r="H443" s="141"/>
      <c r="I443" s="141"/>
      <c r="J443" s="141"/>
      <c r="K443" s="141"/>
      <c r="L443" s="141"/>
    </row>
    <row r="444" customFormat="false" ht="12.75" hidden="false" customHeight="false" outlineLevel="0" collapsed="false">
      <c r="A444" s="132"/>
      <c r="B444" s="109" t="s">
        <v>52</v>
      </c>
      <c r="C444" s="142"/>
      <c r="D444" s="142"/>
      <c r="E444" s="142"/>
      <c r="F444" s="142"/>
      <c r="G444" s="142"/>
      <c r="H444" s="142"/>
      <c r="I444" s="142"/>
      <c r="J444" s="142"/>
      <c r="K444" s="142"/>
      <c r="L444" s="142"/>
    </row>
    <row r="445" customFormat="false" ht="12.75" hidden="false" customHeight="false" outlineLevel="0" collapsed="false">
      <c r="A445" s="132"/>
      <c r="B445" s="109" t="s">
        <v>52</v>
      </c>
      <c r="C445" s="142"/>
      <c r="D445" s="142"/>
      <c r="E445" s="142"/>
      <c r="F445" s="142"/>
      <c r="G445" s="142"/>
      <c r="H445" s="142"/>
      <c r="I445" s="142"/>
      <c r="J445" s="142"/>
      <c r="K445" s="142"/>
      <c r="L445" s="142"/>
    </row>
    <row r="446" customFormat="false" ht="12.75" hidden="false" customHeight="false" outlineLevel="0" collapsed="false">
      <c r="A446" s="132"/>
      <c r="B446" s="109" t="s">
        <v>52</v>
      </c>
      <c r="C446" s="142"/>
      <c r="D446" s="142"/>
      <c r="E446" s="142"/>
      <c r="F446" s="142"/>
      <c r="G446" s="142"/>
      <c r="H446" s="142"/>
      <c r="I446" s="142"/>
      <c r="J446" s="142"/>
      <c r="K446" s="142"/>
      <c r="L446" s="142"/>
    </row>
    <row r="447" customFormat="false" ht="12.75" hidden="false" customHeight="false" outlineLevel="0" collapsed="false">
      <c r="A447" s="132"/>
      <c r="B447" s="109" t="s">
        <v>52</v>
      </c>
      <c r="C447" s="142"/>
      <c r="D447" s="142"/>
      <c r="E447" s="142"/>
      <c r="F447" s="142"/>
      <c r="G447" s="142"/>
      <c r="H447" s="142"/>
      <c r="I447" s="142"/>
      <c r="J447" s="142"/>
      <c r="K447" s="142"/>
      <c r="L447" s="142"/>
    </row>
    <row r="448" customFormat="false" ht="12.75" hidden="false" customHeight="false" outlineLevel="0" collapsed="false">
      <c r="A448" s="132"/>
      <c r="B448" s="109" t="s">
        <v>52</v>
      </c>
      <c r="C448" s="142"/>
      <c r="D448" s="142"/>
      <c r="E448" s="142"/>
      <c r="F448" s="142"/>
      <c r="G448" s="142"/>
      <c r="H448" s="142"/>
      <c r="I448" s="142"/>
      <c r="J448" s="142"/>
      <c r="K448" s="142"/>
      <c r="L448" s="142"/>
    </row>
    <row r="449" customFormat="false" ht="12.75" hidden="false" customHeight="false" outlineLevel="0" collapsed="false">
      <c r="A449" s="132"/>
      <c r="B449" s="109" t="s">
        <v>52</v>
      </c>
      <c r="C449" s="142"/>
      <c r="D449" s="142"/>
      <c r="E449" s="142"/>
      <c r="F449" s="142"/>
      <c r="G449" s="142"/>
      <c r="H449" s="142"/>
      <c r="I449" s="142"/>
      <c r="J449" s="142"/>
      <c r="K449" s="142"/>
      <c r="L449" s="142"/>
    </row>
    <row r="450" customFormat="false" ht="12.75" hidden="false" customHeight="false" outlineLevel="0" collapsed="false">
      <c r="A450" s="132"/>
      <c r="B450" s="109" t="s">
        <v>52</v>
      </c>
      <c r="C450" s="142"/>
      <c r="D450" s="142"/>
      <c r="E450" s="142"/>
      <c r="F450" s="142"/>
      <c r="G450" s="142"/>
      <c r="H450" s="142"/>
      <c r="I450" s="142"/>
      <c r="J450" s="142"/>
      <c r="K450" s="142"/>
      <c r="L450" s="142"/>
    </row>
    <row r="451" customFormat="false" ht="12.75" hidden="false" customHeight="false" outlineLevel="0" collapsed="false">
      <c r="A451" s="132"/>
      <c r="B451" s="109" t="s">
        <v>52</v>
      </c>
      <c r="C451" s="142"/>
      <c r="D451" s="142"/>
      <c r="E451" s="142"/>
      <c r="F451" s="142"/>
      <c r="G451" s="142"/>
      <c r="H451" s="142"/>
      <c r="I451" s="142"/>
      <c r="J451" s="142"/>
      <c r="K451" s="142"/>
      <c r="L451" s="142"/>
    </row>
    <row r="452" customFormat="false" ht="12.75" hidden="false" customHeight="false" outlineLevel="0" collapsed="false">
      <c r="A452" s="132"/>
      <c r="B452" s="109" t="s">
        <v>52</v>
      </c>
      <c r="C452" s="142"/>
      <c r="D452" s="142"/>
      <c r="E452" s="142"/>
      <c r="F452" s="142"/>
      <c r="G452" s="142"/>
      <c r="H452" s="142"/>
      <c r="I452" s="142"/>
      <c r="J452" s="142"/>
      <c r="K452" s="142"/>
      <c r="L452" s="142"/>
    </row>
    <row r="453" customFormat="false" ht="12.75" hidden="false" customHeight="false" outlineLevel="0" collapsed="false">
      <c r="A453" s="132"/>
      <c r="B453" s="109" t="s">
        <v>52</v>
      </c>
      <c r="C453" s="142"/>
      <c r="D453" s="142"/>
      <c r="E453" s="142"/>
      <c r="F453" s="142"/>
      <c r="G453" s="142"/>
      <c r="H453" s="142"/>
      <c r="I453" s="142"/>
      <c r="J453" s="142"/>
      <c r="K453" s="142"/>
      <c r="L453" s="142"/>
    </row>
    <row r="454" customFormat="false" ht="12.75" hidden="false" customHeight="false" outlineLevel="0" collapsed="false">
      <c r="A454" s="132"/>
      <c r="B454" s="138" t="s">
        <v>152</v>
      </c>
      <c r="C454" s="139" t="n">
        <f aca="false">SUM(C444:C453)</f>
        <v>0</v>
      </c>
      <c r="D454" s="139" t="n">
        <f aca="false">SUM(D444:D453)</f>
        <v>0</v>
      </c>
      <c r="E454" s="139" t="n">
        <f aca="false">SUM(E444:E453)</f>
        <v>0</v>
      </c>
      <c r="F454" s="139" t="n">
        <f aca="false">SUM(F444:F453)</f>
        <v>0</v>
      </c>
      <c r="G454" s="139" t="n">
        <f aca="false">SUM(G444:G453)</f>
        <v>0</v>
      </c>
      <c r="H454" s="139" t="n">
        <f aca="false">SUM(H444:H453)</f>
        <v>0</v>
      </c>
      <c r="I454" s="139" t="n">
        <f aca="false">SUM(I444:I453)</f>
        <v>0</v>
      </c>
      <c r="J454" s="139" t="n">
        <f aca="false">SUM(J444:J453)</f>
        <v>0</v>
      </c>
      <c r="K454" s="139" t="n">
        <f aca="false">SUM(K444:K453)</f>
        <v>0</v>
      </c>
      <c r="L454" s="139" t="n">
        <f aca="false">SUM(L444:L453)</f>
        <v>0</v>
      </c>
    </row>
    <row r="455" customFormat="false" ht="15" hidden="false" customHeight="false" outlineLevel="0" collapsed="false">
      <c r="A455" s="132"/>
      <c r="B455" s="143" t="s">
        <v>153</v>
      </c>
      <c r="C455" s="144" t="n">
        <f aca="false">+C430-C442-C454</f>
        <v>0</v>
      </c>
      <c r="D455" s="144" t="n">
        <f aca="false">+D430-D442-D454</f>
        <v>0</v>
      </c>
      <c r="E455" s="144" t="n">
        <f aca="false">+E430-E442-E454</f>
        <v>0</v>
      </c>
      <c r="F455" s="144" t="n">
        <f aca="false">+F430-F442-F454</f>
        <v>0</v>
      </c>
      <c r="G455" s="144" t="n">
        <f aca="false">+G430-G442-G454</f>
        <v>0</v>
      </c>
      <c r="H455" s="144" t="n">
        <f aca="false">+H430-H442-H454</f>
        <v>0</v>
      </c>
      <c r="I455" s="144" t="n">
        <f aca="false">+I430-I442-I454</f>
        <v>0</v>
      </c>
      <c r="J455" s="144" t="n">
        <f aca="false">+J430-J442-J454</f>
        <v>0</v>
      </c>
      <c r="K455" s="144" t="n">
        <f aca="false">+K430-K442-K454</f>
        <v>0</v>
      </c>
      <c r="L455" s="144" t="n">
        <f aca="false">+L430-L442-L454</f>
        <v>0</v>
      </c>
    </row>
    <row r="456" customFormat="false" ht="12.75" hidden="false" customHeight="false" outlineLevel="0" collapsed="false">
      <c r="A456" s="132"/>
      <c r="B456" s="145" t="s">
        <v>154</v>
      </c>
      <c r="C456" s="146"/>
      <c r="D456" s="146"/>
      <c r="E456" s="146"/>
      <c r="F456" s="146"/>
      <c r="G456" s="146"/>
      <c r="H456" s="146"/>
      <c r="I456" s="146"/>
      <c r="J456" s="146"/>
      <c r="K456" s="146"/>
      <c r="L456" s="146"/>
    </row>
    <row r="457" customFormat="false" ht="409.6" hidden="false" customHeight="false" outlineLevel="0" collapsed="false">
      <c r="A457" s="132"/>
      <c r="B457" s="147" t="s">
        <v>155</v>
      </c>
      <c r="C457" s="148" t="n">
        <f aca="false">+C455-C456</f>
        <v>0</v>
      </c>
      <c r="D457" s="148" t="n">
        <f aca="false">+D455-D456</f>
        <v>0</v>
      </c>
      <c r="E457" s="148" t="n">
        <f aca="false">+E455-E456</f>
        <v>0</v>
      </c>
      <c r="F457" s="148" t="n">
        <f aca="false">+F455-F456</f>
        <v>0</v>
      </c>
      <c r="G457" s="148" t="n">
        <f aca="false">+G455-G456</f>
        <v>0</v>
      </c>
      <c r="H457" s="148" t="n">
        <f aca="false">+H455-H456</f>
        <v>0</v>
      </c>
      <c r="I457" s="148" t="n">
        <f aca="false">+I455-I456</f>
        <v>0</v>
      </c>
      <c r="J457" s="148" t="n">
        <f aca="false">+J455-J456</f>
        <v>0</v>
      </c>
      <c r="K457" s="148" t="n">
        <f aca="false">+K455-K456</f>
        <v>0</v>
      </c>
      <c r="L457" s="148" t="n">
        <f aca="false">+L455-L456</f>
        <v>0</v>
      </c>
    </row>
    <row r="458" customFormat="false" ht="14.25" hidden="false" customHeight="false" outlineLevel="0" collapsed="false">
      <c r="A458" s="122"/>
      <c r="B458" s="149"/>
      <c r="C458" s="150"/>
      <c r="D458" s="150"/>
      <c r="E458" s="150"/>
      <c r="F458" s="150"/>
      <c r="G458" s="150"/>
      <c r="H458" s="150"/>
      <c r="I458" s="150"/>
      <c r="J458" s="150"/>
      <c r="K458" s="150"/>
      <c r="L458" s="150"/>
    </row>
    <row r="459" customFormat="false" ht="13.5" hidden="false" customHeight="false" outlineLevel="0" collapsed="false">
      <c r="A459" s="132" t="s">
        <v>144</v>
      </c>
      <c r="B459" s="133" t="s">
        <v>145</v>
      </c>
      <c r="C459" s="125" t="str">
        <f aca="false">+$C$3</f>
        <v>2016 m. prognozė</v>
      </c>
      <c r="D459" s="125" t="str">
        <f aca="false">+$D$3</f>
        <v>2017 m. prognozė</v>
      </c>
      <c r="E459" s="125" t="str">
        <f aca="false">+$E$3</f>
        <v>2018 m. prognozė</v>
      </c>
      <c r="F459" s="125" t="str">
        <f aca="false">+$F$3</f>
        <v>2019 m. prognozė</v>
      </c>
      <c r="G459" s="125" t="str">
        <f aca="false">+$G$3</f>
        <v>2020 m. prognozė</v>
      </c>
      <c r="H459" s="125" t="str">
        <f aca="false">+$H$3</f>
        <v>2021 m. prognozė</v>
      </c>
      <c r="I459" s="125" t="str">
        <f aca="false">+$I$3</f>
        <v>2022 m. prognozė</v>
      </c>
      <c r="J459" s="125" t="str">
        <f aca="false">+$J$3</f>
        <v>2023 m. prognozė</v>
      </c>
      <c r="K459" s="125" t="str">
        <f aca="false">+$K$3</f>
        <v>2024 m. prognozė</v>
      </c>
      <c r="L459" s="125" t="str">
        <f aca="false">+$L$3</f>
        <v>2025 m. prognozė</v>
      </c>
    </row>
    <row r="460" customFormat="false" ht="12.75" hidden="false" customHeight="false" outlineLevel="0" collapsed="false">
      <c r="A460" s="132"/>
      <c r="B460" s="134" t="s">
        <v>146</v>
      </c>
      <c r="C460" s="135"/>
      <c r="D460" s="135"/>
      <c r="E460" s="135"/>
      <c r="F460" s="135"/>
      <c r="G460" s="135"/>
      <c r="H460" s="135"/>
      <c r="I460" s="135"/>
      <c r="J460" s="135"/>
      <c r="K460" s="135"/>
      <c r="L460" s="135"/>
    </row>
    <row r="461" customFormat="false" ht="12.75" hidden="false" customHeight="false" outlineLevel="0" collapsed="false">
      <c r="A461" s="132"/>
      <c r="B461" s="136" t="s">
        <v>147</v>
      </c>
      <c r="C461" s="137"/>
      <c r="D461" s="137"/>
      <c r="E461" s="137"/>
      <c r="F461" s="137"/>
      <c r="G461" s="137"/>
      <c r="H461" s="137"/>
      <c r="I461" s="137"/>
      <c r="J461" s="137"/>
      <c r="K461" s="137"/>
      <c r="L461" s="137"/>
    </row>
    <row r="462" customFormat="false" ht="12.75" hidden="false" customHeight="false" outlineLevel="0" collapsed="false">
      <c r="A462" s="132"/>
      <c r="B462" s="138" t="s">
        <v>148</v>
      </c>
      <c r="C462" s="139" t="n">
        <f aca="false">+C460*C461</f>
        <v>0</v>
      </c>
      <c r="D462" s="139" t="n">
        <f aca="false">+D460*D461</f>
        <v>0</v>
      </c>
      <c r="E462" s="139" t="n">
        <f aca="false">+E460*E461</f>
        <v>0</v>
      </c>
      <c r="F462" s="139" t="n">
        <f aca="false">+F460*F461</f>
        <v>0</v>
      </c>
      <c r="G462" s="139" t="n">
        <f aca="false">+G460*G461</f>
        <v>0</v>
      </c>
      <c r="H462" s="139" t="n">
        <f aca="false">+H460*H461</f>
        <v>0</v>
      </c>
      <c r="I462" s="139" t="n">
        <f aca="false">+I460*I461</f>
        <v>0</v>
      </c>
      <c r="J462" s="139" t="n">
        <f aca="false">+J460*J461</f>
        <v>0</v>
      </c>
      <c r="K462" s="139" t="n">
        <f aca="false">+K460*K461</f>
        <v>0</v>
      </c>
      <c r="L462" s="139" t="n">
        <f aca="false">+L460*L461</f>
        <v>0</v>
      </c>
    </row>
    <row r="463" customFormat="false" ht="12.75" hidden="false" customHeight="false" outlineLevel="0" collapsed="false">
      <c r="A463" s="132"/>
      <c r="B463" s="140" t="s">
        <v>149</v>
      </c>
      <c r="C463" s="141" t="n">
        <f aca="false">SUM(C464:C473)</f>
        <v>0</v>
      </c>
      <c r="D463" s="141" t="n">
        <f aca="false">SUM(D464:D473)</f>
        <v>0</v>
      </c>
      <c r="E463" s="141" t="n">
        <f aca="false">SUM(E464:E473)</f>
        <v>0</v>
      </c>
      <c r="F463" s="141" t="n">
        <f aca="false">SUM(F464:F473)</f>
        <v>0</v>
      </c>
      <c r="G463" s="141" t="n">
        <f aca="false">SUM(G464:G473)</f>
        <v>0</v>
      </c>
      <c r="H463" s="141" t="n">
        <f aca="false">SUM(H464:H473)</f>
        <v>0</v>
      </c>
      <c r="I463" s="141" t="n">
        <f aca="false">SUM(I464:I473)</f>
        <v>0</v>
      </c>
      <c r="J463" s="141" t="n">
        <f aca="false">SUM(J464:J473)</f>
        <v>0</v>
      </c>
      <c r="K463" s="141" t="n">
        <f aca="false">SUM(K464:K473)</f>
        <v>0</v>
      </c>
      <c r="L463" s="141" t="n">
        <f aca="false">SUM(L464:L473)</f>
        <v>0</v>
      </c>
    </row>
    <row r="464" customFormat="false" ht="12.75" hidden="false" customHeight="false" outlineLevel="0" collapsed="false">
      <c r="A464" s="132"/>
      <c r="B464" s="109" t="s">
        <v>52</v>
      </c>
      <c r="C464" s="142"/>
      <c r="D464" s="142"/>
      <c r="E464" s="142"/>
      <c r="F464" s="142"/>
      <c r="G464" s="142"/>
      <c r="H464" s="142"/>
      <c r="I464" s="142"/>
      <c r="J464" s="142"/>
      <c r="K464" s="142"/>
      <c r="L464" s="142"/>
    </row>
    <row r="465" customFormat="false" ht="12.75" hidden="false" customHeight="false" outlineLevel="0" collapsed="false">
      <c r="A465" s="132"/>
      <c r="B465" s="109" t="s">
        <v>52</v>
      </c>
      <c r="C465" s="142"/>
      <c r="D465" s="142"/>
      <c r="E465" s="142"/>
      <c r="F465" s="142"/>
      <c r="G465" s="142"/>
      <c r="H465" s="142"/>
      <c r="I465" s="142"/>
      <c r="J465" s="142"/>
      <c r="K465" s="142"/>
      <c r="L465" s="142"/>
    </row>
    <row r="466" customFormat="false" ht="12.75" hidden="false" customHeight="false" outlineLevel="0" collapsed="false">
      <c r="A466" s="132"/>
      <c r="B466" s="109" t="s">
        <v>52</v>
      </c>
      <c r="C466" s="142"/>
      <c r="D466" s="142"/>
      <c r="E466" s="142"/>
      <c r="F466" s="142"/>
      <c r="G466" s="142"/>
      <c r="H466" s="142"/>
      <c r="I466" s="142"/>
      <c r="J466" s="142"/>
      <c r="K466" s="142"/>
      <c r="L466" s="142"/>
    </row>
    <row r="467" customFormat="false" ht="12.75" hidden="false" customHeight="false" outlineLevel="0" collapsed="false">
      <c r="A467" s="132"/>
      <c r="B467" s="109" t="s">
        <v>52</v>
      </c>
      <c r="C467" s="142"/>
      <c r="D467" s="142"/>
      <c r="E467" s="142"/>
      <c r="F467" s="142"/>
      <c r="G467" s="142"/>
      <c r="H467" s="142"/>
      <c r="I467" s="142"/>
      <c r="J467" s="142"/>
      <c r="K467" s="142"/>
      <c r="L467" s="142"/>
    </row>
    <row r="468" customFormat="false" ht="12.75" hidden="false" customHeight="false" outlineLevel="0" collapsed="false">
      <c r="A468" s="132"/>
      <c r="B468" s="109" t="s">
        <v>52</v>
      </c>
      <c r="C468" s="142"/>
      <c r="D468" s="142"/>
      <c r="E468" s="142"/>
      <c r="F468" s="142"/>
      <c r="G468" s="142"/>
      <c r="H468" s="142"/>
      <c r="I468" s="142"/>
      <c r="J468" s="142"/>
      <c r="K468" s="142"/>
      <c r="L468" s="142"/>
    </row>
    <row r="469" customFormat="false" ht="12.75" hidden="false" customHeight="false" outlineLevel="0" collapsed="false">
      <c r="A469" s="132"/>
      <c r="B469" s="109" t="s">
        <v>52</v>
      </c>
      <c r="C469" s="142"/>
      <c r="D469" s="142"/>
      <c r="E469" s="142"/>
      <c r="F469" s="142"/>
      <c r="G469" s="142"/>
      <c r="H469" s="142"/>
      <c r="I469" s="142"/>
      <c r="J469" s="142"/>
      <c r="K469" s="142"/>
      <c r="L469" s="142"/>
    </row>
    <row r="470" customFormat="false" ht="12.75" hidden="false" customHeight="false" outlineLevel="0" collapsed="false">
      <c r="A470" s="132"/>
      <c r="B470" s="109" t="s">
        <v>52</v>
      </c>
      <c r="C470" s="142"/>
      <c r="D470" s="142"/>
      <c r="E470" s="142"/>
      <c r="F470" s="142"/>
      <c r="G470" s="142"/>
      <c r="H470" s="142"/>
      <c r="I470" s="142"/>
      <c r="J470" s="142"/>
      <c r="K470" s="142"/>
      <c r="L470" s="142"/>
    </row>
    <row r="471" customFormat="false" ht="12.75" hidden="false" customHeight="false" outlineLevel="0" collapsed="false">
      <c r="A471" s="132"/>
      <c r="B471" s="109" t="s">
        <v>52</v>
      </c>
      <c r="C471" s="142"/>
      <c r="D471" s="142"/>
      <c r="E471" s="142"/>
      <c r="F471" s="142"/>
      <c r="G471" s="142"/>
      <c r="H471" s="142"/>
      <c r="I471" s="142"/>
      <c r="J471" s="142"/>
      <c r="K471" s="142"/>
      <c r="L471" s="142"/>
    </row>
    <row r="472" customFormat="false" ht="12.75" hidden="false" customHeight="false" outlineLevel="0" collapsed="false">
      <c r="A472" s="132"/>
      <c r="B472" s="109" t="s">
        <v>52</v>
      </c>
      <c r="C472" s="142"/>
      <c r="D472" s="142"/>
      <c r="E472" s="142"/>
      <c r="F472" s="142"/>
      <c r="G472" s="142"/>
      <c r="H472" s="142"/>
      <c r="I472" s="142"/>
      <c r="J472" s="142"/>
      <c r="K472" s="142"/>
      <c r="L472" s="142"/>
    </row>
    <row r="473" customFormat="false" ht="12.75" hidden="false" customHeight="false" outlineLevel="0" collapsed="false">
      <c r="A473" s="132"/>
      <c r="B473" s="109" t="s">
        <v>52</v>
      </c>
      <c r="C473" s="142"/>
      <c r="D473" s="142"/>
      <c r="E473" s="142"/>
      <c r="F473" s="142"/>
      <c r="G473" s="142"/>
      <c r="H473" s="142"/>
      <c r="I473" s="142"/>
      <c r="J473" s="142"/>
      <c r="K473" s="142"/>
      <c r="L473" s="142"/>
    </row>
    <row r="474" customFormat="false" ht="12.75" hidden="false" customHeight="false" outlineLevel="0" collapsed="false">
      <c r="A474" s="132"/>
      <c r="B474" s="138" t="s">
        <v>150</v>
      </c>
      <c r="C474" s="139" t="n">
        <f aca="false">+C460*C463</f>
        <v>0</v>
      </c>
      <c r="D474" s="139" t="n">
        <f aca="false">+D460*D463</f>
        <v>0</v>
      </c>
      <c r="E474" s="139" t="n">
        <f aca="false">+E460*E463</f>
        <v>0</v>
      </c>
      <c r="F474" s="139" t="n">
        <f aca="false">+F460*F463</f>
        <v>0</v>
      </c>
      <c r="G474" s="139" t="n">
        <f aca="false">+G460*G463</f>
        <v>0</v>
      </c>
      <c r="H474" s="139" t="n">
        <f aca="false">+H460*H463</f>
        <v>0</v>
      </c>
      <c r="I474" s="139" t="n">
        <f aca="false">+I460*I463</f>
        <v>0</v>
      </c>
      <c r="J474" s="139" t="n">
        <f aca="false">+J460*J463</f>
        <v>0</v>
      </c>
      <c r="K474" s="139" t="n">
        <f aca="false">+K460*K463</f>
        <v>0</v>
      </c>
      <c r="L474" s="139" t="n">
        <f aca="false">+L460*L463</f>
        <v>0</v>
      </c>
    </row>
    <row r="475" customFormat="false" ht="12.75" hidden="false" customHeight="false" outlineLevel="0" collapsed="false">
      <c r="A475" s="132"/>
      <c r="B475" s="140" t="s">
        <v>151</v>
      </c>
      <c r="C475" s="141"/>
      <c r="D475" s="141"/>
      <c r="E475" s="141"/>
      <c r="F475" s="141"/>
      <c r="G475" s="141"/>
      <c r="H475" s="141"/>
      <c r="I475" s="141"/>
      <c r="J475" s="141"/>
      <c r="K475" s="141"/>
      <c r="L475" s="141"/>
    </row>
    <row r="476" customFormat="false" ht="12.75" hidden="false" customHeight="false" outlineLevel="0" collapsed="false">
      <c r="A476" s="132"/>
      <c r="B476" s="109" t="s">
        <v>52</v>
      </c>
      <c r="C476" s="142"/>
      <c r="D476" s="142"/>
      <c r="E476" s="142"/>
      <c r="F476" s="142"/>
      <c r="G476" s="142"/>
      <c r="H476" s="142"/>
      <c r="I476" s="142"/>
      <c r="J476" s="142"/>
      <c r="K476" s="142"/>
      <c r="L476" s="142"/>
    </row>
    <row r="477" customFormat="false" ht="12.75" hidden="false" customHeight="false" outlineLevel="0" collapsed="false">
      <c r="A477" s="132"/>
      <c r="B477" s="109" t="s">
        <v>52</v>
      </c>
      <c r="C477" s="142"/>
      <c r="D477" s="142"/>
      <c r="E477" s="142"/>
      <c r="F477" s="142"/>
      <c r="G477" s="142"/>
      <c r="H477" s="142"/>
      <c r="I477" s="142"/>
      <c r="J477" s="142"/>
      <c r="K477" s="142"/>
      <c r="L477" s="142"/>
    </row>
    <row r="478" customFormat="false" ht="12.75" hidden="false" customHeight="false" outlineLevel="0" collapsed="false">
      <c r="A478" s="132"/>
      <c r="B478" s="109" t="s">
        <v>52</v>
      </c>
      <c r="C478" s="142"/>
      <c r="D478" s="142"/>
      <c r="E478" s="142"/>
      <c r="F478" s="142"/>
      <c r="G478" s="142"/>
      <c r="H478" s="142"/>
      <c r="I478" s="142"/>
      <c r="J478" s="142"/>
      <c r="K478" s="142"/>
      <c r="L478" s="142"/>
    </row>
    <row r="479" customFormat="false" ht="12.75" hidden="false" customHeight="false" outlineLevel="0" collapsed="false">
      <c r="A479" s="132"/>
      <c r="B479" s="109" t="s">
        <v>52</v>
      </c>
      <c r="C479" s="142"/>
      <c r="D479" s="142"/>
      <c r="E479" s="142"/>
      <c r="F479" s="142"/>
      <c r="G479" s="142"/>
      <c r="H479" s="142"/>
      <c r="I479" s="142"/>
      <c r="J479" s="142"/>
      <c r="K479" s="142"/>
      <c r="L479" s="142"/>
    </row>
    <row r="480" customFormat="false" ht="12.75" hidden="false" customHeight="false" outlineLevel="0" collapsed="false">
      <c r="A480" s="132"/>
      <c r="B480" s="109" t="s">
        <v>52</v>
      </c>
      <c r="C480" s="142"/>
      <c r="D480" s="142"/>
      <c r="E480" s="142"/>
      <c r="F480" s="142"/>
      <c r="G480" s="142"/>
      <c r="H480" s="142"/>
      <c r="I480" s="142"/>
      <c r="J480" s="142"/>
      <c r="K480" s="142"/>
      <c r="L480" s="142"/>
    </row>
    <row r="481" customFormat="false" ht="12.75" hidden="false" customHeight="false" outlineLevel="0" collapsed="false">
      <c r="A481" s="132"/>
      <c r="B481" s="109" t="s">
        <v>52</v>
      </c>
      <c r="C481" s="142"/>
      <c r="D481" s="142"/>
      <c r="E481" s="142"/>
      <c r="F481" s="142"/>
      <c r="G481" s="142"/>
      <c r="H481" s="142"/>
      <c r="I481" s="142"/>
      <c r="J481" s="142"/>
      <c r="K481" s="142"/>
      <c r="L481" s="142"/>
    </row>
    <row r="482" customFormat="false" ht="12.75" hidden="false" customHeight="false" outlineLevel="0" collapsed="false">
      <c r="A482" s="132"/>
      <c r="B482" s="109" t="s">
        <v>52</v>
      </c>
      <c r="C482" s="142"/>
      <c r="D482" s="142"/>
      <c r="E482" s="142"/>
      <c r="F482" s="142"/>
      <c r="G482" s="142"/>
      <c r="H482" s="142"/>
      <c r="I482" s="142"/>
      <c r="J482" s="142"/>
      <c r="K482" s="142"/>
      <c r="L482" s="142"/>
    </row>
    <row r="483" customFormat="false" ht="12.75" hidden="false" customHeight="false" outlineLevel="0" collapsed="false">
      <c r="A483" s="132"/>
      <c r="B483" s="109" t="s">
        <v>52</v>
      </c>
      <c r="C483" s="142"/>
      <c r="D483" s="142"/>
      <c r="E483" s="142"/>
      <c r="F483" s="142"/>
      <c r="G483" s="142"/>
      <c r="H483" s="142"/>
      <c r="I483" s="142"/>
      <c r="J483" s="142"/>
      <c r="K483" s="142"/>
      <c r="L483" s="142"/>
    </row>
    <row r="484" customFormat="false" ht="12.75" hidden="false" customHeight="false" outlineLevel="0" collapsed="false">
      <c r="A484" s="132"/>
      <c r="B484" s="109" t="s">
        <v>52</v>
      </c>
      <c r="C484" s="142"/>
      <c r="D484" s="142"/>
      <c r="E484" s="142"/>
      <c r="F484" s="142"/>
      <c r="G484" s="142"/>
      <c r="H484" s="142"/>
      <c r="I484" s="142"/>
      <c r="J484" s="142"/>
      <c r="K484" s="142"/>
      <c r="L484" s="142"/>
    </row>
    <row r="485" customFormat="false" ht="12.75" hidden="false" customHeight="false" outlineLevel="0" collapsed="false">
      <c r="A485" s="132"/>
      <c r="B485" s="109" t="s">
        <v>52</v>
      </c>
      <c r="C485" s="142"/>
      <c r="D485" s="142"/>
      <c r="E485" s="142"/>
      <c r="F485" s="142"/>
      <c r="G485" s="142"/>
      <c r="H485" s="142"/>
      <c r="I485" s="142"/>
      <c r="J485" s="142"/>
      <c r="K485" s="142"/>
      <c r="L485" s="142"/>
    </row>
    <row r="486" customFormat="false" ht="12.75" hidden="false" customHeight="false" outlineLevel="0" collapsed="false">
      <c r="A486" s="132"/>
      <c r="B486" s="138" t="s">
        <v>152</v>
      </c>
      <c r="C486" s="139" t="n">
        <f aca="false">SUM(C476:C485)</f>
        <v>0</v>
      </c>
      <c r="D486" s="139" t="n">
        <f aca="false">SUM(D476:D485)</f>
        <v>0</v>
      </c>
      <c r="E486" s="139" t="n">
        <f aca="false">SUM(E476:E485)</f>
        <v>0</v>
      </c>
      <c r="F486" s="139" t="n">
        <f aca="false">SUM(F476:F485)</f>
        <v>0</v>
      </c>
      <c r="G486" s="139" t="n">
        <f aca="false">SUM(G476:G485)</f>
        <v>0</v>
      </c>
      <c r="H486" s="139" t="n">
        <f aca="false">SUM(H476:H485)</f>
        <v>0</v>
      </c>
      <c r="I486" s="139" t="n">
        <f aca="false">SUM(I476:I485)</f>
        <v>0</v>
      </c>
      <c r="J486" s="139" t="n">
        <f aca="false">SUM(J476:J485)</f>
        <v>0</v>
      </c>
      <c r="K486" s="139" t="n">
        <f aca="false">SUM(K476:K485)</f>
        <v>0</v>
      </c>
      <c r="L486" s="139" t="n">
        <f aca="false">SUM(L476:L485)</f>
        <v>0</v>
      </c>
    </row>
    <row r="487" customFormat="false" ht="15" hidden="false" customHeight="false" outlineLevel="0" collapsed="false">
      <c r="A487" s="132"/>
      <c r="B487" s="143" t="s">
        <v>153</v>
      </c>
      <c r="C487" s="144" t="n">
        <f aca="false">+C462-C474-C486</f>
        <v>0</v>
      </c>
      <c r="D487" s="144" t="n">
        <f aca="false">+D462-D474-D486</f>
        <v>0</v>
      </c>
      <c r="E487" s="144" t="n">
        <f aca="false">+E462-E474-E486</f>
        <v>0</v>
      </c>
      <c r="F487" s="144" t="n">
        <f aca="false">+F462-F474-F486</f>
        <v>0</v>
      </c>
      <c r="G487" s="144" t="n">
        <f aca="false">+G462-G474-G486</f>
        <v>0</v>
      </c>
      <c r="H487" s="144" t="n">
        <f aca="false">+H462-H474-H486</f>
        <v>0</v>
      </c>
      <c r="I487" s="144" t="n">
        <f aca="false">+I462-I474-I486</f>
        <v>0</v>
      </c>
      <c r="J487" s="144" t="n">
        <f aca="false">+J462-J474-J486</f>
        <v>0</v>
      </c>
      <c r="K487" s="144" t="n">
        <f aca="false">+K462-K474-K486</f>
        <v>0</v>
      </c>
      <c r="L487" s="144" t="n">
        <f aca="false">+L462-L474-L486</f>
        <v>0</v>
      </c>
    </row>
    <row r="488" customFormat="false" ht="12.75" hidden="false" customHeight="false" outlineLevel="0" collapsed="false">
      <c r="A488" s="132"/>
      <c r="B488" s="145" t="s">
        <v>154</v>
      </c>
      <c r="C488" s="146"/>
      <c r="D488" s="146"/>
      <c r="E488" s="146"/>
      <c r="F488" s="146"/>
      <c r="G488" s="146"/>
      <c r="H488" s="146"/>
      <c r="I488" s="146"/>
      <c r="J488" s="146"/>
      <c r="K488" s="146"/>
      <c r="L488" s="146"/>
    </row>
    <row r="489" customFormat="false" ht="409.6" hidden="false" customHeight="false" outlineLevel="0" collapsed="false">
      <c r="A489" s="132"/>
      <c r="B489" s="147" t="s">
        <v>155</v>
      </c>
      <c r="C489" s="148" t="n">
        <f aca="false">+C487-C488</f>
        <v>0</v>
      </c>
      <c r="D489" s="148" t="n">
        <f aca="false">+D487-D488</f>
        <v>0</v>
      </c>
      <c r="E489" s="148" t="n">
        <f aca="false">+E487-E488</f>
        <v>0</v>
      </c>
      <c r="F489" s="148" t="n">
        <f aca="false">+F487-F488</f>
        <v>0</v>
      </c>
      <c r="G489" s="148" t="n">
        <f aca="false">+G487-G488</f>
        <v>0</v>
      </c>
      <c r="H489" s="148" t="n">
        <f aca="false">+H487-H488</f>
        <v>0</v>
      </c>
      <c r="I489" s="148" t="n">
        <f aca="false">+I487-I488</f>
        <v>0</v>
      </c>
      <c r="J489" s="148" t="n">
        <f aca="false">+J487-J488</f>
        <v>0</v>
      </c>
      <c r="K489" s="148" t="n">
        <f aca="false">+K487-K488</f>
        <v>0</v>
      </c>
      <c r="L489" s="148" t="n">
        <f aca="false">+L487-L488</f>
        <v>0</v>
      </c>
    </row>
    <row r="490" customFormat="false" ht="14.25" hidden="false" customHeight="false" outlineLevel="0" collapsed="false">
      <c r="A490" s="122"/>
      <c r="B490" s="149"/>
      <c r="C490" s="150"/>
      <c r="D490" s="150"/>
      <c r="E490" s="150"/>
      <c r="F490" s="150"/>
      <c r="G490" s="150"/>
      <c r="H490" s="150"/>
      <c r="I490" s="150"/>
      <c r="J490" s="150"/>
      <c r="K490" s="150"/>
      <c r="L490" s="150"/>
    </row>
    <row r="491" customFormat="false" ht="13.5" hidden="false" customHeight="false" outlineLevel="0" collapsed="false">
      <c r="A491" s="132" t="s">
        <v>144</v>
      </c>
      <c r="B491" s="133" t="s">
        <v>145</v>
      </c>
      <c r="C491" s="125" t="str">
        <f aca="false">+$C$3</f>
        <v>2016 m. prognozė</v>
      </c>
      <c r="D491" s="125" t="str">
        <f aca="false">+$D$3</f>
        <v>2017 m. prognozė</v>
      </c>
      <c r="E491" s="125" t="str">
        <f aca="false">+$E$3</f>
        <v>2018 m. prognozė</v>
      </c>
      <c r="F491" s="125" t="str">
        <f aca="false">+$F$3</f>
        <v>2019 m. prognozė</v>
      </c>
      <c r="G491" s="125" t="str">
        <f aca="false">+$G$3</f>
        <v>2020 m. prognozė</v>
      </c>
      <c r="H491" s="125" t="str">
        <f aca="false">+$H$3</f>
        <v>2021 m. prognozė</v>
      </c>
      <c r="I491" s="125" t="str">
        <f aca="false">+$I$3</f>
        <v>2022 m. prognozė</v>
      </c>
      <c r="J491" s="125" t="str">
        <f aca="false">+$J$3</f>
        <v>2023 m. prognozė</v>
      </c>
      <c r="K491" s="125" t="str">
        <f aca="false">+$K$3</f>
        <v>2024 m. prognozė</v>
      </c>
      <c r="L491" s="125" t="str">
        <f aca="false">+$L$3</f>
        <v>2025 m. prognozė</v>
      </c>
    </row>
    <row r="492" customFormat="false" ht="12.75" hidden="false" customHeight="false" outlineLevel="0" collapsed="false">
      <c r="A492" s="132"/>
      <c r="B492" s="134" t="s">
        <v>146</v>
      </c>
      <c r="C492" s="135"/>
      <c r="D492" s="135"/>
      <c r="E492" s="135"/>
      <c r="F492" s="135"/>
      <c r="G492" s="135"/>
      <c r="H492" s="135"/>
      <c r="I492" s="135"/>
      <c r="J492" s="135"/>
      <c r="K492" s="135"/>
      <c r="L492" s="135"/>
    </row>
    <row r="493" customFormat="false" ht="12.75" hidden="false" customHeight="false" outlineLevel="0" collapsed="false">
      <c r="A493" s="132"/>
      <c r="B493" s="136" t="s">
        <v>147</v>
      </c>
      <c r="C493" s="137"/>
      <c r="D493" s="137"/>
      <c r="E493" s="137"/>
      <c r="F493" s="137"/>
      <c r="G493" s="137"/>
      <c r="H493" s="137"/>
      <c r="I493" s="137"/>
      <c r="J493" s="137"/>
      <c r="K493" s="137"/>
      <c r="L493" s="137"/>
    </row>
    <row r="494" customFormat="false" ht="12.75" hidden="false" customHeight="false" outlineLevel="0" collapsed="false">
      <c r="A494" s="132"/>
      <c r="B494" s="138" t="s">
        <v>148</v>
      </c>
      <c r="C494" s="139" t="n">
        <f aca="false">+C492*C493</f>
        <v>0</v>
      </c>
      <c r="D494" s="139" t="n">
        <f aca="false">+D492*D493</f>
        <v>0</v>
      </c>
      <c r="E494" s="139" t="n">
        <f aca="false">+E492*E493</f>
        <v>0</v>
      </c>
      <c r="F494" s="139" t="n">
        <f aca="false">+F492*F493</f>
        <v>0</v>
      </c>
      <c r="G494" s="139" t="n">
        <f aca="false">+G492*G493</f>
        <v>0</v>
      </c>
      <c r="H494" s="139" t="n">
        <f aca="false">+H492*H493</f>
        <v>0</v>
      </c>
      <c r="I494" s="139" t="n">
        <f aca="false">+I492*I493</f>
        <v>0</v>
      </c>
      <c r="J494" s="139" t="n">
        <f aca="false">+J492*J493</f>
        <v>0</v>
      </c>
      <c r="K494" s="139" t="n">
        <f aca="false">+K492*K493</f>
        <v>0</v>
      </c>
      <c r="L494" s="139" t="n">
        <f aca="false">+L492*L493</f>
        <v>0</v>
      </c>
    </row>
    <row r="495" customFormat="false" ht="12.75" hidden="false" customHeight="false" outlineLevel="0" collapsed="false">
      <c r="A495" s="132"/>
      <c r="B495" s="140" t="s">
        <v>149</v>
      </c>
      <c r="C495" s="141" t="n">
        <f aca="false">SUM(C496:C505)</f>
        <v>0</v>
      </c>
      <c r="D495" s="141" t="n">
        <f aca="false">SUM(D496:D505)</f>
        <v>0</v>
      </c>
      <c r="E495" s="141" t="n">
        <f aca="false">SUM(E496:E505)</f>
        <v>0</v>
      </c>
      <c r="F495" s="141" t="n">
        <f aca="false">SUM(F496:F505)</f>
        <v>0</v>
      </c>
      <c r="G495" s="141" t="n">
        <f aca="false">SUM(G496:G505)</f>
        <v>0</v>
      </c>
      <c r="H495" s="141" t="n">
        <f aca="false">SUM(H496:H505)</f>
        <v>0</v>
      </c>
      <c r="I495" s="141" t="n">
        <f aca="false">SUM(I496:I505)</f>
        <v>0</v>
      </c>
      <c r="J495" s="141" t="n">
        <f aca="false">SUM(J496:J505)</f>
        <v>0</v>
      </c>
      <c r="K495" s="141" t="n">
        <f aca="false">SUM(K496:K505)</f>
        <v>0</v>
      </c>
      <c r="L495" s="141" t="n">
        <f aca="false">SUM(L496:L505)</f>
        <v>0</v>
      </c>
    </row>
    <row r="496" customFormat="false" ht="12.75" hidden="false" customHeight="false" outlineLevel="0" collapsed="false">
      <c r="A496" s="132"/>
      <c r="B496" s="109" t="s">
        <v>52</v>
      </c>
      <c r="C496" s="142"/>
      <c r="D496" s="142"/>
      <c r="E496" s="142"/>
      <c r="F496" s="142"/>
      <c r="G496" s="142"/>
      <c r="H496" s="142"/>
      <c r="I496" s="142"/>
      <c r="J496" s="142"/>
      <c r="K496" s="142"/>
      <c r="L496" s="142"/>
    </row>
    <row r="497" customFormat="false" ht="12.75" hidden="false" customHeight="false" outlineLevel="0" collapsed="false">
      <c r="A497" s="132"/>
      <c r="B497" s="109" t="s">
        <v>52</v>
      </c>
      <c r="C497" s="142"/>
      <c r="D497" s="142"/>
      <c r="E497" s="142"/>
      <c r="F497" s="142"/>
      <c r="G497" s="142"/>
      <c r="H497" s="142"/>
      <c r="I497" s="142"/>
      <c r="J497" s="142"/>
      <c r="K497" s="142"/>
      <c r="L497" s="142"/>
    </row>
    <row r="498" customFormat="false" ht="12.75" hidden="false" customHeight="false" outlineLevel="0" collapsed="false">
      <c r="A498" s="132"/>
      <c r="B498" s="109" t="s">
        <v>52</v>
      </c>
      <c r="C498" s="142"/>
      <c r="D498" s="142"/>
      <c r="E498" s="142"/>
      <c r="F498" s="142"/>
      <c r="G498" s="142"/>
      <c r="H498" s="142"/>
      <c r="I498" s="142"/>
      <c r="J498" s="142"/>
      <c r="K498" s="142"/>
      <c r="L498" s="142"/>
    </row>
    <row r="499" customFormat="false" ht="12.75" hidden="false" customHeight="false" outlineLevel="0" collapsed="false">
      <c r="A499" s="132"/>
      <c r="B499" s="109" t="s">
        <v>52</v>
      </c>
      <c r="C499" s="142"/>
      <c r="D499" s="142"/>
      <c r="E499" s="142"/>
      <c r="F499" s="142"/>
      <c r="G499" s="142"/>
      <c r="H499" s="142"/>
      <c r="I499" s="142"/>
      <c r="J499" s="142"/>
      <c r="K499" s="142"/>
      <c r="L499" s="142"/>
    </row>
    <row r="500" customFormat="false" ht="12.75" hidden="false" customHeight="false" outlineLevel="0" collapsed="false">
      <c r="A500" s="132"/>
      <c r="B500" s="109" t="s">
        <v>52</v>
      </c>
      <c r="C500" s="142"/>
      <c r="D500" s="142"/>
      <c r="E500" s="142"/>
      <c r="F500" s="142"/>
      <c r="G500" s="142"/>
      <c r="H500" s="142"/>
      <c r="I500" s="142"/>
      <c r="J500" s="142"/>
      <c r="K500" s="142"/>
      <c r="L500" s="142"/>
    </row>
    <row r="501" customFormat="false" ht="12.75" hidden="false" customHeight="false" outlineLevel="0" collapsed="false">
      <c r="A501" s="132"/>
      <c r="B501" s="109" t="s">
        <v>52</v>
      </c>
      <c r="C501" s="142"/>
      <c r="D501" s="142"/>
      <c r="E501" s="142"/>
      <c r="F501" s="142"/>
      <c r="G501" s="142"/>
      <c r="H501" s="142"/>
      <c r="I501" s="142"/>
      <c r="J501" s="142"/>
      <c r="K501" s="142"/>
      <c r="L501" s="142"/>
    </row>
    <row r="502" customFormat="false" ht="12.75" hidden="false" customHeight="false" outlineLevel="0" collapsed="false">
      <c r="A502" s="132"/>
      <c r="B502" s="109" t="s">
        <v>52</v>
      </c>
      <c r="C502" s="142"/>
      <c r="D502" s="142"/>
      <c r="E502" s="142"/>
      <c r="F502" s="142"/>
      <c r="G502" s="142"/>
      <c r="H502" s="142"/>
      <c r="I502" s="142"/>
      <c r="J502" s="142"/>
      <c r="K502" s="142"/>
      <c r="L502" s="142"/>
    </row>
    <row r="503" customFormat="false" ht="12.75" hidden="false" customHeight="false" outlineLevel="0" collapsed="false">
      <c r="A503" s="132"/>
      <c r="B503" s="109" t="s">
        <v>52</v>
      </c>
      <c r="C503" s="142"/>
      <c r="D503" s="142"/>
      <c r="E503" s="142"/>
      <c r="F503" s="142"/>
      <c r="G503" s="142"/>
      <c r="H503" s="142"/>
      <c r="I503" s="142"/>
      <c r="J503" s="142"/>
      <c r="K503" s="142"/>
      <c r="L503" s="142"/>
    </row>
    <row r="504" customFormat="false" ht="12.75" hidden="false" customHeight="false" outlineLevel="0" collapsed="false">
      <c r="A504" s="132"/>
      <c r="B504" s="109" t="s">
        <v>52</v>
      </c>
      <c r="C504" s="142"/>
      <c r="D504" s="142"/>
      <c r="E504" s="142"/>
      <c r="F504" s="142"/>
      <c r="G504" s="142"/>
      <c r="H504" s="142"/>
      <c r="I504" s="142"/>
      <c r="J504" s="142"/>
      <c r="K504" s="142"/>
      <c r="L504" s="142"/>
    </row>
    <row r="505" customFormat="false" ht="12.75" hidden="false" customHeight="false" outlineLevel="0" collapsed="false">
      <c r="A505" s="132"/>
      <c r="B505" s="109" t="s">
        <v>52</v>
      </c>
      <c r="C505" s="142"/>
      <c r="D505" s="142"/>
      <c r="E505" s="142"/>
      <c r="F505" s="142"/>
      <c r="G505" s="142"/>
      <c r="H505" s="142"/>
      <c r="I505" s="142"/>
      <c r="J505" s="142"/>
      <c r="K505" s="142"/>
      <c r="L505" s="142"/>
    </row>
    <row r="506" customFormat="false" ht="12.75" hidden="false" customHeight="false" outlineLevel="0" collapsed="false">
      <c r="A506" s="132"/>
      <c r="B506" s="138" t="s">
        <v>150</v>
      </c>
      <c r="C506" s="139" t="n">
        <f aca="false">+C492*C495</f>
        <v>0</v>
      </c>
      <c r="D506" s="139" t="n">
        <f aca="false">+D492*D495</f>
        <v>0</v>
      </c>
      <c r="E506" s="139" t="n">
        <f aca="false">+E492*E495</f>
        <v>0</v>
      </c>
      <c r="F506" s="139" t="n">
        <f aca="false">+F492*F495</f>
        <v>0</v>
      </c>
      <c r="G506" s="139" t="n">
        <f aca="false">+G492*G495</f>
        <v>0</v>
      </c>
      <c r="H506" s="139" t="n">
        <f aca="false">+H492*H495</f>
        <v>0</v>
      </c>
      <c r="I506" s="139" t="n">
        <f aca="false">+I492*I495</f>
        <v>0</v>
      </c>
      <c r="J506" s="139" t="n">
        <f aca="false">+J492*J495</f>
        <v>0</v>
      </c>
      <c r="K506" s="139" t="n">
        <f aca="false">+K492*K495</f>
        <v>0</v>
      </c>
      <c r="L506" s="139" t="n">
        <f aca="false">+L492*L495</f>
        <v>0</v>
      </c>
    </row>
    <row r="507" customFormat="false" ht="12.75" hidden="false" customHeight="false" outlineLevel="0" collapsed="false">
      <c r="A507" s="132"/>
      <c r="B507" s="140" t="s">
        <v>151</v>
      </c>
      <c r="C507" s="141"/>
      <c r="D507" s="141"/>
      <c r="E507" s="141"/>
      <c r="F507" s="141"/>
      <c r="G507" s="141"/>
      <c r="H507" s="141"/>
      <c r="I507" s="141"/>
      <c r="J507" s="141"/>
      <c r="K507" s="141"/>
      <c r="L507" s="141"/>
    </row>
    <row r="508" customFormat="false" ht="12.75" hidden="false" customHeight="false" outlineLevel="0" collapsed="false">
      <c r="A508" s="132"/>
      <c r="B508" s="109" t="s">
        <v>52</v>
      </c>
      <c r="C508" s="142"/>
      <c r="D508" s="142"/>
      <c r="E508" s="142"/>
      <c r="F508" s="142"/>
      <c r="G508" s="142"/>
      <c r="H508" s="142"/>
      <c r="I508" s="142"/>
      <c r="J508" s="142"/>
      <c r="K508" s="142"/>
      <c r="L508" s="142"/>
    </row>
    <row r="509" customFormat="false" ht="12.75" hidden="false" customHeight="false" outlineLevel="0" collapsed="false">
      <c r="A509" s="132"/>
      <c r="B509" s="109" t="s">
        <v>52</v>
      </c>
      <c r="C509" s="142"/>
      <c r="D509" s="142"/>
      <c r="E509" s="142"/>
      <c r="F509" s="142"/>
      <c r="G509" s="142"/>
      <c r="H509" s="142"/>
      <c r="I509" s="142"/>
      <c r="J509" s="142"/>
      <c r="K509" s="142"/>
      <c r="L509" s="142"/>
    </row>
    <row r="510" customFormat="false" ht="12.75" hidden="false" customHeight="false" outlineLevel="0" collapsed="false">
      <c r="A510" s="132"/>
      <c r="B510" s="109" t="s">
        <v>52</v>
      </c>
      <c r="C510" s="142"/>
      <c r="D510" s="142"/>
      <c r="E510" s="142"/>
      <c r="F510" s="142"/>
      <c r="G510" s="142"/>
      <c r="H510" s="142"/>
      <c r="I510" s="142"/>
      <c r="J510" s="142"/>
      <c r="K510" s="142"/>
      <c r="L510" s="142"/>
    </row>
    <row r="511" customFormat="false" ht="12.75" hidden="false" customHeight="false" outlineLevel="0" collapsed="false">
      <c r="A511" s="132"/>
      <c r="B511" s="109" t="s">
        <v>52</v>
      </c>
      <c r="C511" s="142"/>
      <c r="D511" s="142"/>
      <c r="E511" s="142"/>
      <c r="F511" s="142"/>
      <c r="G511" s="142"/>
      <c r="H511" s="142"/>
      <c r="I511" s="142"/>
      <c r="J511" s="142"/>
      <c r="K511" s="142"/>
      <c r="L511" s="142"/>
    </row>
    <row r="512" customFormat="false" ht="12.75" hidden="false" customHeight="false" outlineLevel="0" collapsed="false">
      <c r="A512" s="132"/>
      <c r="B512" s="109" t="s">
        <v>52</v>
      </c>
      <c r="C512" s="142"/>
      <c r="D512" s="142"/>
      <c r="E512" s="142"/>
      <c r="F512" s="142"/>
      <c r="G512" s="142"/>
      <c r="H512" s="142"/>
      <c r="I512" s="142"/>
      <c r="J512" s="142"/>
      <c r="K512" s="142"/>
      <c r="L512" s="142"/>
    </row>
    <row r="513" customFormat="false" ht="12.75" hidden="false" customHeight="false" outlineLevel="0" collapsed="false">
      <c r="A513" s="132"/>
      <c r="B513" s="109" t="s">
        <v>52</v>
      </c>
      <c r="C513" s="142"/>
      <c r="D513" s="142"/>
      <c r="E513" s="142"/>
      <c r="F513" s="142"/>
      <c r="G513" s="142"/>
      <c r="H513" s="142"/>
      <c r="I513" s="142"/>
      <c r="J513" s="142"/>
      <c r="K513" s="142"/>
      <c r="L513" s="142"/>
    </row>
    <row r="514" customFormat="false" ht="12.75" hidden="false" customHeight="false" outlineLevel="0" collapsed="false">
      <c r="A514" s="132"/>
      <c r="B514" s="109" t="s">
        <v>52</v>
      </c>
      <c r="C514" s="142"/>
      <c r="D514" s="142"/>
      <c r="E514" s="142"/>
      <c r="F514" s="142"/>
      <c r="G514" s="142"/>
      <c r="H514" s="142"/>
      <c r="I514" s="142"/>
      <c r="J514" s="142"/>
      <c r="K514" s="142"/>
      <c r="L514" s="142"/>
    </row>
    <row r="515" customFormat="false" ht="12.75" hidden="false" customHeight="false" outlineLevel="0" collapsed="false">
      <c r="A515" s="132"/>
      <c r="B515" s="109" t="s">
        <v>52</v>
      </c>
      <c r="C515" s="142"/>
      <c r="D515" s="142"/>
      <c r="E515" s="142"/>
      <c r="F515" s="142"/>
      <c r="G515" s="142"/>
      <c r="H515" s="142"/>
      <c r="I515" s="142"/>
      <c r="J515" s="142"/>
      <c r="K515" s="142"/>
      <c r="L515" s="142"/>
    </row>
    <row r="516" customFormat="false" ht="12.75" hidden="false" customHeight="false" outlineLevel="0" collapsed="false">
      <c r="A516" s="132"/>
      <c r="B516" s="109" t="s">
        <v>52</v>
      </c>
      <c r="C516" s="142"/>
      <c r="D516" s="142"/>
      <c r="E516" s="142"/>
      <c r="F516" s="142"/>
      <c r="G516" s="142"/>
      <c r="H516" s="142"/>
      <c r="I516" s="142"/>
      <c r="J516" s="142"/>
      <c r="K516" s="142"/>
      <c r="L516" s="142"/>
    </row>
    <row r="517" customFormat="false" ht="12.75" hidden="false" customHeight="false" outlineLevel="0" collapsed="false">
      <c r="A517" s="132"/>
      <c r="B517" s="109" t="s">
        <v>52</v>
      </c>
      <c r="C517" s="142"/>
      <c r="D517" s="142"/>
      <c r="E517" s="142"/>
      <c r="F517" s="142"/>
      <c r="G517" s="142"/>
      <c r="H517" s="142"/>
      <c r="I517" s="142"/>
      <c r="J517" s="142"/>
      <c r="K517" s="142"/>
      <c r="L517" s="142"/>
    </row>
    <row r="518" customFormat="false" ht="12.75" hidden="false" customHeight="false" outlineLevel="0" collapsed="false">
      <c r="A518" s="132"/>
      <c r="B518" s="138" t="s">
        <v>152</v>
      </c>
      <c r="C518" s="139" t="n">
        <f aca="false">SUM(C508:C517)</f>
        <v>0</v>
      </c>
      <c r="D518" s="139" t="n">
        <f aca="false">SUM(D508:D517)</f>
        <v>0</v>
      </c>
      <c r="E518" s="139" t="n">
        <f aca="false">SUM(E508:E517)</f>
        <v>0</v>
      </c>
      <c r="F518" s="139" t="n">
        <f aca="false">SUM(F508:F517)</f>
        <v>0</v>
      </c>
      <c r="G518" s="139" t="n">
        <f aca="false">SUM(G508:G517)</f>
        <v>0</v>
      </c>
      <c r="H518" s="139" t="n">
        <f aca="false">SUM(H508:H517)</f>
        <v>0</v>
      </c>
      <c r="I518" s="139" t="n">
        <f aca="false">SUM(I508:I517)</f>
        <v>0</v>
      </c>
      <c r="J518" s="139" t="n">
        <f aca="false">SUM(J508:J517)</f>
        <v>0</v>
      </c>
      <c r="K518" s="139" t="n">
        <f aca="false">SUM(K508:K517)</f>
        <v>0</v>
      </c>
      <c r="L518" s="139" t="n">
        <f aca="false">SUM(L508:L517)</f>
        <v>0</v>
      </c>
    </row>
    <row r="519" customFormat="false" ht="15" hidden="false" customHeight="false" outlineLevel="0" collapsed="false">
      <c r="A519" s="132"/>
      <c r="B519" s="143" t="s">
        <v>153</v>
      </c>
      <c r="C519" s="144" t="n">
        <f aca="false">+C494-C506-C518</f>
        <v>0</v>
      </c>
      <c r="D519" s="144" t="n">
        <f aca="false">+D494-D506-D518</f>
        <v>0</v>
      </c>
      <c r="E519" s="144" t="n">
        <f aca="false">+E494-E506-E518</f>
        <v>0</v>
      </c>
      <c r="F519" s="144" t="n">
        <f aca="false">+F494-F506-F518</f>
        <v>0</v>
      </c>
      <c r="G519" s="144" t="n">
        <f aca="false">+G494-G506-G518</f>
        <v>0</v>
      </c>
      <c r="H519" s="144" t="n">
        <f aca="false">+H494-H506-H518</f>
        <v>0</v>
      </c>
      <c r="I519" s="144" t="n">
        <f aca="false">+I494-I506-I518</f>
        <v>0</v>
      </c>
      <c r="J519" s="144" t="n">
        <f aca="false">+J494-J506-J518</f>
        <v>0</v>
      </c>
      <c r="K519" s="144" t="n">
        <f aca="false">+K494-K506-K518</f>
        <v>0</v>
      </c>
      <c r="L519" s="144" t="n">
        <f aca="false">+L494-L506-L518</f>
        <v>0</v>
      </c>
    </row>
    <row r="520" customFormat="false" ht="12.75" hidden="false" customHeight="false" outlineLevel="0" collapsed="false">
      <c r="A520" s="132"/>
      <c r="B520" s="145" t="s">
        <v>154</v>
      </c>
      <c r="C520" s="146"/>
      <c r="D520" s="146"/>
      <c r="E520" s="146"/>
      <c r="F520" s="146"/>
      <c r="G520" s="146"/>
      <c r="H520" s="146"/>
      <c r="I520" s="146"/>
      <c r="J520" s="146"/>
      <c r="K520" s="146"/>
      <c r="L520" s="146"/>
    </row>
    <row r="521" customFormat="false" ht="409.6" hidden="false" customHeight="false" outlineLevel="0" collapsed="false">
      <c r="A521" s="132"/>
      <c r="B521" s="147" t="s">
        <v>155</v>
      </c>
      <c r="C521" s="148" t="n">
        <f aca="false">+C519-C520</f>
        <v>0</v>
      </c>
      <c r="D521" s="148" t="n">
        <f aca="false">+D519-D520</f>
        <v>0</v>
      </c>
      <c r="E521" s="148" t="n">
        <f aca="false">+E519-E520</f>
        <v>0</v>
      </c>
      <c r="F521" s="148" t="n">
        <f aca="false">+F519-F520</f>
        <v>0</v>
      </c>
      <c r="G521" s="148" t="n">
        <f aca="false">+G519-G520</f>
        <v>0</v>
      </c>
      <c r="H521" s="148" t="n">
        <f aca="false">+H519-H520</f>
        <v>0</v>
      </c>
      <c r="I521" s="148" t="n">
        <f aca="false">+I519-I520</f>
        <v>0</v>
      </c>
      <c r="J521" s="148" t="n">
        <f aca="false">+J519-J520</f>
        <v>0</v>
      </c>
      <c r="K521" s="148" t="n">
        <f aca="false">+K519-K520</f>
        <v>0</v>
      </c>
      <c r="L521" s="148" t="n">
        <f aca="false">+L519-L520</f>
        <v>0</v>
      </c>
    </row>
    <row r="522" customFormat="false" ht="14.25" hidden="false" customHeight="false" outlineLevel="0" collapsed="false">
      <c r="A522" s="122"/>
      <c r="B522" s="149"/>
      <c r="C522" s="150"/>
      <c r="D522" s="150"/>
      <c r="E522" s="150"/>
      <c r="F522" s="150"/>
      <c r="G522" s="150"/>
      <c r="H522" s="150"/>
      <c r="I522" s="150"/>
      <c r="J522" s="150"/>
      <c r="K522" s="150"/>
      <c r="L522" s="150"/>
    </row>
    <row r="523" customFormat="false" ht="13.5" hidden="false" customHeight="false" outlineLevel="0" collapsed="false">
      <c r="A523" s="132" t="s">
        <v>144</v>
      </c>
      <c r="B523" s="133" t="s">
        <v>145</v>
      </c>
      <c r="C523" s="125" t="str">
        <f aca="false">+$C$3</f>
        <v>2016 m. prognozė</v>
      </c>
      <c r="D523" s="125" t="str">
        <f aca="false">+$D$3</f>
        <v>2017 m. prognozė</v>
      </c>
      <c r="E523" s="125" t="str">
        <f aca="false">+$E$3</f>
        <v>2018 m. prognozė</v>
      </c>
      <c r="F523" s="125" t="str">
        <f aca="false">+$F$3</f>
        <v>2019 m. prognozė</v>
      </c>
      <c r="G523" s="125" t="str">
        <f aca="false">+$G$3</f>
        <v>2020 m. prognozė</v>
      </c>
      <c r="H523" s="125" t="str">
        <f aca="false">+$H$3</f>
        <v>2021 m. prognozė</v>
      </c>
      <c r="I523" s="125" t="str">
        <f aca="false">+$I$3</f>
        <v>2022 m. prognozė</v>
      </c>
      <c r="J523" s="125" t="str">
        <f aca="false">+$J$3</f>
        <v>2023 m. prognozė</v>
      </c>
      <c r="K523" s="125" t="str">
        <f aca="false">+$K$3</f>
        <v>2024 m. prognozė</v>
      </c>
      <c r="L523" s="125" t="str">
        <f aca="false">+$L$3</f>
        <v>2025 m. prognozė</v>
      </c>
    </row>
    <row r="524" customFormat="false" ht="12.75" hidden="false" customHeight="false" outlineLevel="0" collapsed="false">
      <c r="A524" s="132"/>
      <c r="B524" s="134" t="s">
        <v>146</v>
      </c>
      <c r="C524" s="135"/>
      <c r="D524" s="135"/>
      <c r="E524" s="135"/>
      <c r="F524" s="135"/>
      <c r="G524" s="135"/>
      <c r="H524" s="135"/>
      <c r="I524" s="135"/>
      <c r="J524" s="135"/>
      <c r="K524" s="135"/>
      <c r="L524" s="135"/>
    </row>
    <row r="525" customFormat="false" ht="12.75" hidden="false" customHeight="false" outlineLevel="0" collapsed="false">
      <c r="A525" s="132"/>
      <c r="B525" s="136" t="s">
        <v>147</v>
      </c>
      <c r="C525" s="137"/>
      <c r="D525" s="137"/>
      <c r="E525" s="137"/>
      <c r="F525" s="137"/>
      <c r="G525" s="137"/>
      <c r="H525" s="137"/>
      <c r="I525" s="137"/>
      <c r="J525" s="137"/>
      <c r="K525" s="137"/>
      <c r="L525" s="137"/>
    </row>
    <row r="526" customFormat="false" ht="12.75" hidden="false" customHeight="false" outlineLevel="0" collapsed="false">
      <c r="A526" s="132"/>
      <c r="B526" s="138" t="s">
        <v>148</v>
      </c>
      <c r="C526" s="139" t="n">
        <f aca="false">+C524*C525</f>
        <v>0</v>
      </c>
      <c r="D526" s="139" t="n">
        <f aca="false">+D524*D525</f>
        <v>0</v>
      </c>
      <c r="E526" s="139" t="n">
        <f aca="false">+E524*E525</f>
        <v>0</v>
      </c>
      <c r="F526" s="139" t="n">
        <f aca="false">+F524*F525</f>
        <v>0</v>
      </c>
      <c r="G526" s="139" t="n">
        <f aca="false">+G524*G525</f>
        <v>0</v>
      </c>
      <c r="H526" s="139" t="n">
        <f aca="false">+H524*H525</f>
        <v>0</v>
      </c>
      <c r="I526" s="139" t="n">
        <f aca="false">+I524*I525</f>
        <v>0</v>
      </c>
      <c r="J526" s="139" t="n">
        <f aca="false">+J524*J525</f>
        <v>0</v>
      </c>
      <c r="K526" s="139" t="n">
        <f aca="false">+K524*K525</f>
        <v>0</v>
      </c>
      <c r="L526" s="139" t="n">
        <f aca="false">+L524*L525</f>
        <v>0</v>
      </c>
    </row>
    <row r="527" customFormat="false" ht="12.75" hidden="false" customHeight="false" outlineLevel="0" collapsed="false">
      <c r="A527" s="132"/>
      <c r="B527" s="140" t="s">
        <v>149</v>
      </c>
      <c r="C527" s="141" t="n">
        <f aca="false">SUM(C528:C537)</f>
        <v>0</v>
      </c>
      <c r="D527" s="141" t="n">
        <f aca="false">SUM(D528:D537)</f>
        <v>0</v>
      </c>
      <c r="E527" s="141" t="n">
        <f aca="false">SUM(E528:E537)</f>
        <v>0</v>
      </c>
      <c r="F527" s="141" t="n">
        <f aca="false">SUM(F528:F537)</f>
        <v>0</v>
      </c>
      <c r="G527" s="141" t="n">
        <f aca="false">SUM(G528:G537)</f>
        <v>0</v>
      </c>
      <c r="H527" s="141" t="n">
        <f aca="false">SUM(H528:H537)</f>
        <v>0</v>
      </c>
      <c r="I527" s="141" t="n">
        <f aca="false">SUM(I528:I537)</f>
        <v>0</v>
      </c>
      <c r="J527" s="141" t="n">
        <f aca="false">SUM(J528:J537)</f>
        <v>0</v>
      </c>
      <c r="K527" s="141" t="n">
        <f aca="false">SUM(K528:K537)</f>
        <v>0</v>
      </c>
      <c r="L527" s="141" t="n">
        <f aca="false">SUM(L528:L537)</f>
        <v>0</v>
      </c>
    </row>
    <row r="528" customFormat="false" ht="12.75" hidden="false" customHeight="false" outlineLevel="0" collapsed="false">
      <c r="A528" s="132"/>
      <c r="B528" s="109" t="s">
        <v>52</v>
      </c>
      <c r="C528" s="142"/>
      <c r="D528" s="142"/>
      <c r="E528" s="142"/>
      <c r="F528" s="142"/>
      <c r="G528" s="142"/>
      <c r="H528" s="142"/>
      <c r="I528" s="142"/>
      <c r="J528" s="142"/>
      <c r="K528" s="142"/>
      <c r="L528" s="142"/>
    </row>
    <row r="529" customFormat="false" ht="12.75" hidden="false" customHeight="false" outlineLevel="0" collapsed="false">
      <c r="A529" s="132"/>
      <c r="B529" s="109" t="s">
        <v>52</v>
      </c>
      <c r="C529" s="142"/>
      <c r="D529" s="142"/>
      <c r="E529" s="142"/>
      <c r="F529" s="142"/>
      <c r="G529" s="142"/>
      <c r="H529" s="142"/>
      <c r="I529" s="142"/>
      <c r="J529" s="142"/>
      <c r="K529" s="142"/>
      <c r="L529" s="142"/>
    </row>
    <row r="530" customFormat="false" ht="12.75" hidden="false" customHeight="false" outlineLevel="0" collapsed="false">
      <c r="A530" s="132"/>
      <c r="B530" s="109" t="s">
        <v>52</v>
      </c>
      <c r="C530" s="142"/>
      <c r="D530" s="142"/>
      <c r="E530" s="142"/>
      <c r="F530" s="142"/>
      <c r="G530" s="142"/>
      <c r="H530" s="142"/>
      <c r="I530" s="142"/>
      <c r="J530" s="142"/>
      <c r="K530" s="142"/>
      <c r="L530" s="142"/>
    </row>
    <row r="531" customFormat="false" ht="12.75" hidden="false" customHeight="false" outlineLevel="0" collapsed="false">
      <c r="A531" s="132"/>
      <c r="B531" s="109" t="s">
        <v>52</v>
      </c>
      <c r="C531" s="142"/>
      <c r="D531" s="142"/>
      <c r="E531" s="142"/>
      <c r="F531" s="142"/>
      <c r="G531" s="142"/>
      <c r="H531" s="142"/>
      <c r="I531" s="142"/>
      <c r="J531" s="142"/>
      <c r="K531" s="142"/>
      <c r="L531" s="142"/>
    </row>
    <row r="532" customFormat="false" ht="12.75" hidden="false" customHeight="false" outlineLevel="0" collapsed="false">
      <c r="A532" s="132"/>
      <c r="B532" s="109" t="s">
        <v>52</v>
      </c>
      <c r="C532" s="142"/>
      <c r="D532" s="142"/>
      <c r="E532" s="142"/>
      <c r="F532" s="142"/>
      <c r="G532" s="142"/>
      <c r="H532" s="142"/>
      <c r="I532" s="142"/>
      <c r="J532" s="142"/>
      <c r="K532" s="142"/>
      <c r="L532" s="142"/>
    </row>
    <row r="533" customFormat="false" ht="12.75" hidden="false" customHeight="false" outlineLevel="0" collapsed="false">
      <c r="A533" s="132"/>
      <c r="B533" s="109" t="s">
        <v>52</v>
      </c>
      <c r="C533" s="142"/>
      <c r="D533" s="142"/>
      <c r="E533" s="142"/>
      <c r="F533" s="142"/>
      <c r="G533" s="142"/>
      <c r="H533" s="142"/>
      <c r="I533" s="142"/>
      <c r="J533" s="142"/>
      <c r="K533" s="142"/>
      <c r="L533" s="142"/>
    </row>
    <row r="534" customFormat="false" ht="12.75" hidden="false" customHeight="false" outlineLevel="0" collapsed="false">
      <c r="A534" s="132"/>
      <c r="B534" s="109" t="s">
        <v>52</v>
      </c>
      <c r="C534" s="142"/>
      <c r="D534" s="142"/>
      <c r="E534" s="142"/>
      <c r="F534" s="142"/>
      <c r="G534" s="142"/>
      <c r="H534" s="142"/>
      <c r="I534" s="142"/>
      <c r="J534" s="142"/>
      <c r="K534" s="142"/>
      <c r="L534" s="142"/>
    </row>
    <row r="535" customFormat="false" ht="12.75" hidden="false" customHeight="false" outlineLevel="0" collapsed="false">
      <c r="A535" s="132"/>
      <c r="B535" s="109" t="s">
        <v>52</v>
      </c>
      <c r="C535" s="142"/>
      <c r="D535" s="142"/>
      <c r="E535" s="142"/>
      <c r="F535" s="142"/>
      <c r="G535" s="142"/>
      <c r="H535" s="142"/>
      <c r="I535" s="142"/>
      <c r="J535" s="142"/>
      <c r="K535" s="142"/>
      <c r="L535" s="142"/>
    </row>
    <row r="536" customFormat="false" ht="12.75" hidden="false" customHeight="false" outlineLevel="0" collapsed="false">
      <c r="A536" s="132"/>
      <c r="B536" s="109" t="s">
        <v>52</v>
      </c>
      <c r="C536" s="142"/>
      <c r="D536" s="142"/>
      <c r="E536" s="142"/>
      <c r="F536" s="142"/>
      <c r="G536" s="142"/>
      <c r="H536" s="142"/>
      <c r="I536" s="142"/>
      <c r="J536" s="142"/>
      <c r="K536" s="142"/>
      <c r="L536" s="142"/>
    </row>
    <row r="537" customFormat="false" ht="12.75" hidden="false" customHeight="false" outlineLevel="0" collapsed="false">
      <c r="A537" s="132"/>
      <c r="B537" s="109" t="s">
        <v>52</v>
      </c>
      <c r="C537" s="142"/>
      <c r="D537" s="142"/>
      <c r="E537" s="142"/>
      <c r="F537" s="142"/>
      <c r="G537" s="142"/>
      <c r="H537" s="142"/>
      <c r="I537" s="142"/>
      <c r="J537" s="142"/>
      <c r="K537" s="142"/>
      <c r="L537" s="142"/>
    </row>
    <row r="538" customFormat="false" ht="12.75" hidden="false" customHeight="false" outlineLevel="0" collapsed="false">
      <c r="A538" s="132"/>
      <c r="B538" s="138" t="s">
        <v>150</v>
      </c>
      <c r="C538" s="139" t="n">
        <f aca="false">+C524*C527</f>
        <v>0</v>
      </c>
      <c r="D538" s="139" t="n">
        <f aca="false">+D524*D527</f>
        <v>0</v>
      </c>
      <c r="E538" s="139" t="n">
        <f aca="false">+E524*E527</f>
        <v>0</v>
      </c>
      <c r="F538" s="139" t="n">
        <f aca="false">+F524*F527</f>
        <v>0</v>
      </c>
      <c r="G538" s="139" t="n">
        <f aca="false">+G524*G527</f>
        <v>0</v>
      </c>
      <c r="H538" s="139" t="n">
        <f aca="false">+H524*H527</f>
        <v>0</v>
      </c>
      <c r="I538" s="139" t="n">
        <f aca="false">+I524*I527</f>
        <v>0</v>
      </c>
      <c r="J538" s="139" t="n">
        <f aca="false">+J524*J527</f>
        <v>0</v>
      </c>
      <c r="K538" s="139" t="n">
        <f aca="false">+K524*K527</f>
        <v>0</v>
      </c>
      <c r="L538" s="139" t="n">
        <f aca="false">+L524*L527</f>
        <v>0</v>
      </c>
    </row>
    <row r="539" customFormat="false" ht="12.75" hidden="false" customHeight="false" outlineLevel="0" collapsed="false">
      <c r="A539" s="132"/>
      <c r="B539" s="140" t="s">
        <v>151</v>
      </c>
      <c r="C539" s="141"/>
      <c r="D539" s="141"/>
      <c r="E539" s="141"/>
      <c r="F539" s="141"/>
      <c r="G539" s="141"/>
      <c r="H539" s="141"/>
      <c r="I539" s="141"/>
      <c r="J539" s="141"/>
      <c r="K539" s="141"/>
      <c r="L539" s="141"/>
    </row>
    <row r="540" customFormat="false" ht="12.75" hidden="false" customHeight="false" outlineLevel="0" collapsed="false">
      <c r="A540" s="132"/>
      <c r="B540" s="109" t="s">
        <v>52</v>
      </c>
      <c r="C540" s="142"/>
      <c r="D540" s="142"/>
      <c r="E540" s="142"/>
      <c r="F540" s="142"/>
      <c r="G540" s="142"/>
      <c r="H540" s="142"/>
      <c r="I540" s="142"/>
      <c r="J540" s="142"/>
      <c r="K540" s="142"/>
      <c r="L540" s="142"/>
    </row>
    <row r="541" customFormat="false" ht="12.75" hidden="false" customHeight="false" outlineLevel="0" collapsed="false">
      <c r="A541" s="132"/>
      <c r="B541" s="109" t="s">
        <v>52</v>
      </c>
      <c r="C541" s="142"/>
      <c r="D541" s="142"/>
      <c r="E541" s="142"/>
      <c r="F541" s="142"/>
      <c r="G541" s="142"/>
      <c r="H541" s="142"/>
      <c r="I541" s="142"/>
      <c r="J541" s="142"/>
      <c r="K541" s="142"/>
      <c r="L541" s="142"/>
    </row>
    <row r="542" customFormat="false" ht="12.75" hidden="false" customHeight="false" outlineLevel="0" collapsed="false">
      <c r="A542" s="132"/>
      <c r="B542" s="109" t="s">
        <v>52</v>
      </c>
      <c r="C542" s="142"/>
      <c r="D542" s="142"/>
      <c r="E542" s="142"/>
      <c r="F542" s="142"/>
      <c r="G542" s="142"/>
      <c r="H542" s="142"/>
      <c r="I542" s="142"/>
      <c r="J542" s="142"/>
      <c r="K542" s="142"/>
      <c r="L542" s="142"/>
    </row>
    <row r="543" customFormat="false" ht="12.75" hidden="false" customHeight="false" outlineLevel="0" collapsed="false">
      <c r="A543" s="132"/>
      <c r="B543" s="109" t="s">
        <v>52</v>
      </c>
      <c r="C543" s="142"/>
      <c r="D543" s="142"/>
      <c r="E543" s="142"/>
      <c r="F543" s="142"/>
      <c r="G543" s="142"/>
      <c r="H543" s="142"/>
      <c r="I543" s="142"/>
      <c r="J543" s="142"/>
      <c r="K543" s="142"/>
      <c r="L543" s="142"/>
    </row>
    <row r="544" customFormat="false" ht="12.75" hidden="false" customHeight="false" outlineLevel="0" collapsed="false">
      <c r="A544" s="132"/>
      <c r="B544" s="109" t="s">
        <v>52</v>
      </c>
      <c r="C544" s="142"/>
      <c r="D544" s="142"/>
      <c r="E544" s="142"/>
      <c r="F544" s="142"/>
      <c r="G544" s="142"/>
      <c r="H544" s="142"/>
      <c r="I544" s="142"/>
      <c r="J544" s="142"/>
      <c r="K544" s="142"/>
      <c r="L544" s="142"/>
    </row>
    <row r="545" customFormat="false" ht="12.75" hidden="false" customHeight="false" outlineLevel="0" collapsed="false">
      <c r="A545" s="132"/>
      <c r="B545" s="109" t="s">
        <v>52</v>
      </c>
      <c r="C545" s="142"/>
      <c r="D545" s="142"/>
      <c r="E545" s="142"/>
      <c r="F545" s="142"/>
      <c r="G545" s="142"/>
      <c r="H545" s="142"/>
      <c r="I545" s="142"/>
      <c r="J545" s="142"/>
      <c r="K545" s="142"/>
      <c r="L545" s="142"/>
    </row>
    <row r="546" customFormat="false" ht="12.75" hidden="false" customHeight="false" outlineLevel="0" collapsed="false">
      <c r="A546" s="132"/>
      <c r="B546" s="109" t="s">
        <v>52</v>
      </c>
      <c r="C546" s="142"/>
      <c r="D546" s="142"/>
      <c r="E546" s="142"/>
      <c r="F546" s="142"/>
      <c r="G546" s="142"/>
      <c r="H546" s="142"/>
      <c r="I546" s="142"/>
      <c r="J546" s="142"/>
      <c r="K546" s="142"/>
      <c r="L546" s="142"/>
    </row>
    <row r="547" customFormat="false" ht="12.75" hidden="false" customHeight="false" outlineLevel="0" collapsed="false">
      <c r="A547" s="132"/>
      <c r="B547" s="109" t="s">
        <v>52</v>
      </c>
      <c r="C547" s="142"/>
      <c r="D547" s="142"/>
      <c r="E547" s="142"/>
      <c r="F547" s="142"/>
      <c r="G547" s="142"/>
      <c r="H547" s="142"/>
      <c r="I547" s="142"/>
      <c r="J547" s="142"/>
      <c r="K547" s="142"/>
      <c r="L547" s="142"/>
    </row>
    <row r="548" customFormat="false" ht="12.75" hidden="false" customHeight="false" outlineLevel="0" collapsed="false">
      <c r="A548" s="132"/>
      <c r="B548" s="109" t="s">
        <v>52</v>
      </c>
      <c r="C548" s="142"/>
      <c r="D548" s="142"/>
      <c r="E548" s="142"/>
      <c r="F548" s="142"/>
      <c r="G548" s="142"/>
      <c r="H548" s="142"/>
      <c r="I548" s="142"/>
      <c r="J548" s="142"/>
      <c r="K548" s="142"/>
      <c r="L548" s="142"/>
    </row>
    <row r="549" customFormat="false" ht="12.75" hidden="false" customHeight="false" outlineLevel="0" collapsed="false">
      <c r="A549" s="132"/>
      <c r="B549" s="109" t="s">
        <v>52</v>
      </c>
      <c r="C549" s="142"/>
      <c r="D549" s="142"/>
      <c r="E549" s="142"/>
      <c r="F549" s="142"/>
      <c r="G549" s="142"/>
      <c r="H549" s="142"/>
      <c r="I549" s="142"/>
      <c r="J549" s="142"/>
      <c r="K549" s="142"/>
      <c r="L549" s="142"/>
    </row>
    <row r="550" customFormat="false" ht="12.75" hidden="false" customHeight="false" outlineLevel="0" collapsed="false">
      <c r="A550" s="132"/>
      <c r="B550" s="138" t="s">
        <v>152</v>
      </c>
      <c r="C550" s="139" t="n">
        <f aca="false">SUM(C540:C549)</f>
        <v>0</v>
      </c>
      <c r="D550" s="139" t="n">
        <f aca="false">SUM(D540:D549)</f>
        <v>0</v>
      </c>
      <c r="E550" s="139" t="n">
        <f aca="false">SUM(E540:E549)</f>
        <v>0</v>
      </c>
      <c r="F550" s="139" t="n">
        <f aca="false">SUM(F540:F549)</f>
        <v>0</v>
      </c>
      <c r="G550" s="139" t="n">
        <f aca="false">SUM(G540:G549)</f>
        <v>0</v>
      </c>
      <c r="H550" s="139" t="n">
        <f aca="false">SUM(H540:H549)</f>
        <v>0</v>
      </c>
      <c r="I550" s="139" t="n">
        <f aca="false">SUM(I540:I549)</f>
        <v>0</v>
      </c>
      <c r="J550" s="139" t="n">
        <f aca="false">SUM(J540:J549)</f>
        <v>0</v>
      </c>
      <c r="K550" s="139" t="n">
        <f aca="false">SUM(K540:K549)</f>
        <v>0</v>
      </c>
      <c r="L550" s="139" t="n">
        <f aca="false">SUM(L540:L549)</f>
        <v>0</v>
      </c>
    </row>
    <row r="551" customFormat="false" ht="15" hidden="false" customHeight="false" outlineLevel="0" collapsed="false">
      <c r="A551" s="132"/>
      <c r="B551" s="143" t="s">
        <v>153</v>
      </c>
      <c r="C551" s="144" t="n">
        <f aca="false">+C526-C538-C550</f>
        <v>0</v>
      </c>
      <c r="D551" s="144" t="n">
        <f aca="false">+D526-D538-D550</f>
        <v>0</v>
      </c>
      <c r="E551" s="144" t="n">
        <f aca="false">+E526-E538-E550</f>
        <v>0</v>
      </c>
      <c r="F551" s="144" t="n">
        <f aca="false">+F526-F538-F550</f>
        <v>0</v>
      </c>
      <c r="G551" s="144" t="n">
        <f aca="false">+G526-G538-G550</f>
        <v>0</v>
      </c>
      <c r="H551" s="144" t="n">
        <f aca="false">+H526-H538-H550</f>
        <v>0</v>
      </c>
      <c r="I551" s="144" t="n">
        <f aca="false">+I526-I538-I550</f>
        <v>0</v>
      </c>
      <c r="J551" s="144" t="n">
        <f aca="false">+J526-J538-J550</f>
        <v>0</v>
      </c>
      <c r="K551" s="144" t="n">
        <f aca="false">+K526-K538-K550</f>
        <v>0</v>
      </c>
      <c r="L551" s="144" t="n">
        <f aca="false">+L526-L538-L550</f>
        <v>0</v>
      </c>
    </row>
    <row r="552" customFormat="false" ht="12.75" hidden="false" customHeight="false" outlineLevel="0" collapsed="false">
      <c r="A552" s="132"/>
      <c r="B552" s="145" t="s">
        <v>154</v>
      </c>
      <c r="C552" s="146"/>
      <c r="D552" s="146"/>
      <c r="E552" s="146"/>
      <c r="F552" s="146"/>
      <c r="G552" s="146"/>
      <c r="H552" s="146"/>
      <c r="I552" s="146"/>
      <c r="J552" s="146"/>
      <c r="K552" s="146"/>
      <c r="L552" s="146"/>
    </row>
    <row r="553" customFormat="false" ht="409.6" hidden="false" customHeight="false" outlineLevel="0" collapsed="false">
      <c r="A553" s="132"/>
      <c r="B553" s="147" t="s">
        <v>155</v>
      </c>
      <c r="C553" s="148" t="n">
        <f aca="false">+C551-C552</f>
        <v>0</v>
      </c>
      <c r="D553" s="148" t="n">
        <f aca="false">+D551-D552</f>
        <v>0</v>
      </c>
      <c r="E553" s="148" t="n">
        <f aca="false">+E551-E552</f>
        <v>0</v>
      </c>
      <c r="F553" s="148" t="n">
        <f aca="false">+F551-F552</f>
        <v>0</v>
      </c>
      <c r="G553" s="148" t="n">
        <f aca="false">+G551-G552</f>
        <v>0</v>
      </c>
      <c r="H553" s="148" t="n">
        <f aca="false">+H551-H552</f>
        <v>0</v>
      </c>
      <c r="I553" s="148" t="n">
        <f aca="false">+I551-I552</f>
        <v>0</v>
      </c>
      <c r="J553" s="148" t="n">
        <f aca="false">+J551-J552</f>
        <v>0</v>
      </c>
      <c r="K553" s="148" t="n">
        <f aca="false">+K551-K552</f>
        <v>0</v>
      </c>
      <c r="L553" s="148" t="n">
        <f aca="false">+L551-L552</f>
        <v>0</v>
      </c>
    </row>
    <row r="554" customFormat="false" ht="14.25" hidden="false" customHeight="false" outlineLevel="0" collapsed="false">
      <c r="A554" s="122"/>
      <c r="B554" s="149"/>
      <c r="C554" s="150"/>
      <c r="D554" s="150"/>
      <c r="E554" s="150"/>
      <c r="F554" s="150"/>
      <c r="G554" s="150"/>
      <c r="H554" s="150"/>
      <c r="I554" s="150"/>
      <c r="J554" s="150"/>
      <c r="K554" s="150"/>
      <c r="L554" s="150"/>
    </row>
    <row r="555" customFormat="false" ht="13.5" hidden="false" customHeight="false" outlineLevel="0" collapsed="false">
      <c r="A555" s="132" t="s">
        <v>144</v>
      </c>
      <c r="B555" s="133" t="s">
        <v>145</v>
      </c>
      <c r="C555" s="125" t="str">
        <f aca="false">+$C$3</f>
        <v>2016 m. prognozė</v>
      </c>
      <c r="D555" s="125" t="str">
        <f aca="false">+$D$3</f>
        <v>2017 m. prognozė</v>
      </c>
      <c r="E555" s="125" t="str">
        <f aca="false">+$E$3</f>
        <v>2018 m. prognozė</v>
      </c>
      <c r="F555" s="125" t="str">
        <f aca="false">+$F$3</f>
        <v>2019 m. prognozė</v>
      </c>
      <c r="G555" s="125" t="str">
        <f aca="false">+$G$3</f>
        <v>2020 m. prognozė</v>
      </c>
      <c r="H555" s="125" t="str">
        <f aca="false">+$H$3</f>
        <v>2021 m. prognozė</v>
      </c>
      <c r="I555" s="125" t="str">
        <f aca="false">+$I$3</f>
        <v>2022 m. prognozė</v>
      </c>
      <c r="J555" s="125" t="str">
        <f aca="false">+$J$3</f>
        <v>2023 m. prognozė</v>
      </c>
      <c r="K555" s="125" t="str">
        <f aca="false">+$K$3</f>
        <v>2024 m. prognozė</v>
      </c>
      <c r="L555" s="125" t="str">
        <f aca="false">+$L$3</f>
        <v>2025 m. prognozė</v>
      </c>
    </row>
    <row r="556" customFormat="false" ht="12.75" hidden="false" customHeight="false" outlineLevel="0" collapsed="false">
      <c r="A556" s="132"/>
      <c r="B556" s="134" t="s">
        <v>146</v>
      </c>
      <c r="C556" s="135"/>
      <c r="D556" s="135"/>
      <c r="E556" s="135"/>
      <c r="F556" s="135"/>
      <c r="G556" s="135"/>
      <c r="H556" s="135"/>
      <c r="I556" s="135"/>
      <c r="J556" s="135"/>
      <c r="K556" s="135"/>
      <c r="L556" s="135"/>
    </row>
    <row r="557" customFormat="false" ht="12.75" hidden="false" customHeight="false" outlineLevel="0" collapsed="false">
      <c r="A557" s="132"/>
      <c r="B557" s="136" t="s">
        <v>147</v>
      </c>
      <c r="C557" s="137"/>
      <c r="D557" s="137"/>
      <c r="E557" s="137"/>
      <c r="F557" s="137"/>
      <c r="G557" s="137"/>
      <c r="H557" s="137"/>
      <c r="I557" s="137"/>
      <c r="J557" s="137"/>
      <c r="K557" s="137"/>
      <c r="L557" s="137"/>
    </row>
    <row r="558" customFormat="false" ht="12.75" hidden="false" customHeight="false" outlineLevel="0" collapsed="false">
      <c r="A558" s="132"/>
      <c r="B558" s="138" t="s">
        <v>148</v>
      </c>
      <c r="C558" s="139" t="n">
        <f aca="false">+C556*C557</f>
        <v>0</v>
      </c>
      <c r="D558" s="139" t="n">
        <f aca="false">+D556*D557</f>
        <v>0</v>
      </c>
      <c r="E558" s="139" t="n">
        <f aca="false">+E556*E557</f>
        <v>0</v>
      </c>
      <c r="F558" s="139" t="n">
        <f aca="false">+F556*F557</f>
        <v>0</v>
      </c>
      <c r="G558" s="139" t="n">
        <f aca="false">+G556*G557</f>
        <v>0</v>
      </c>
      <c r="H558" s="139" t="n">
        <f aca="false">+H556*H557</f>
        <v>0</v>
      </c>
      <c r="I558" s="139" t="n">
        <f aca="false">+I556*I557</f>
        <v>0</v>
      </c>
      <c r="J558" s="139" t="n">
        <f aca="false">+J556*J557</f>
        <v>0</v>
      </c>
      <c r="K558" s="139" t="n">
        <f aca="false">+K556*K557</f>
        <v>0</v>
      </c>
      <c r="L558" s="139" t="n">
        <f aca="false">+L556*L557</f>
        <v>0</v>
      </c>
    </row>
    <row r="559" customFormat="false" ht="12.75" hidden="false" customHeight="false" outlineLevel="0" collapsed="false">
      <c r="A559" s="132"/>
      <c r="B559" s="140" t="s">
        <v>149</v>
      </c>
      <c r="C559" s="141" t="n">
        <f aca="false">SUM(C560:C569)</f>
        <v>0</v>
      </c>
      <c r="D559" s="141" t="n">
        <f aca="false">SUM(D560:D569)</f>
        <v>0</v>
      </c>
      <c r="E559" s="141" t="n">
        <f aca="false">SUM(E560:E569)</f>
        <v>0</v>
      </c>
      <c r="F559" s="141" t="n">
        <f aca="false">SUM(F560:F569)</f>
        <v>0</v>
      </c>
      <c r="G559" s="141" t="n">
        <f aca="false">SUM(G560:G569)</f>
        <v>0</v>
      </c>
      <c r="H559" s="141" t="n">
        <f aca="false">SUM(H560:H569)</f>
        <v>0</v>
      </c>
      <c r="I559" s="141" t="n">
        <f aca="false">SUM(I560:I569)</f>
        <v>0</v>
      </c>
      <c r="J559" s="141" t="n">
        <f aca="false">SUM(J560:J569)</f>
        <v>0</v>
      </c>
      <c r="K559" s="141" t="n">
        <f aca="false">SUM(K560:K569)</f>
        <v>0</v>
      </c>
      <c r="L559" s="141" t="n">
        <f aca="false">SUM(L560:L569)</f>
        <v>0</v>
      </c>
    </row>
    <row r="560" customFormat="false" ht="12.75" hidden="false" customHeight="false" outlineLevel="0" collapsed="false">
      <c r="A560" s="132"/>
      <c r="B560" s="109" t="s">
        <v>52</v>
      </c>
      <c r="C560" s="142"/>
      <c r="D560" s="142"/>
      <c r="E560" s="142"/>
      <c r="F560" s="142"/>
      <c r="G560" s="142"/>
      <c r="H560" s="142"/>
      <c r="I560" s="142"/>
      <c r="J560" s="142"/>
      <c r="K560" s="142"/>
      <c r="L560" s="142"/>
    </row>
    <row r="561" customFormat="false" ht="12.75" hidden="false" customHeight="false" outlineLevel="0" collapsed="false">
      <c r="A561" s="132"/>
      <c r="B561" s="109" t="s">
        <v>52</v>
      </c>
      <c r="C561" s="142"/>
      <c r="D561" s="142"/>
      <c r="E561" s="142"/>
      <c r="F561" s="142"/>
      <c r="G561" s="142"/>
      <c r="H561" s="142"/>
      <c r="I561" s="142"/>
      <c r="J561" s="142"/>
      <c r="K561" s="142"/>
      <c r="L561" s="142"/>
    </row>
    <row r="562" customFormat="false" ht="12.75" hidden="false" customHeight="false" outlineLevel="0" collapsed="false">
      <c r="A562" s="132"/>
      <c r="B562" s="109" t="s">
        <v>52</v>
      </c>
      <c r="C562" s="142"/>
      <c r="D562" s="142"/>
      <c r="E562" s="142"/>
      <c r="F562" s="142"/>
      <c r="G562" s="142"/>
      <c r="H562" s="142"/>
      <c r="I562" s="142"/>
      <c r="J562" s="142"/>
      <c r="K562" s="142"/>
      <c r="L562" s="142"/>
    </row>
    <row r="563" customFormat="false" ht="12.75" hidden="false" customHeight="false" outlineLevel="0" collapsed="false">
      <c r="A563" s="132"/>
      <c r="B563" s="109" t="s">
        <v>52</v>
      </c>
      <c r="C563" s="142"/>
      <c r="D563" s="142"/>
      <c r="E563" s="142"/>
      <c r="F563" s="142"/>
      <c r="G563" s="142"/>
      <c r="H563" s="142"/>
      <c r="I563" s="142"/>
      <c r="J563" s="142"/>
      <c r="K563" s="142"/>
      <c r="L563" s="142"/>
    </row>
    <row r="564" customFormat="false" ht="12.75" hidden="false" customHeight="false" outlineLevel="0" collapsed="false">
      <c r="A564" s="132"/>
      <c r="B564" s="109" t="s">
        <v>52</v>
      </c>
      <c r="C564" s="142"/>
      <c r="D564" s="142"/>
      <c r="E564" s="142"/>
      <c r="F564" s="142"/>
      <c r="G564" s="142"/>
      <c r="H564" s="142"/>
      <c r="I564" s="142"/>
      <c r="J564" s="142"/>
      <c r="K564" s="142"/>
      <c r="L564" s="142"/>
    </row>
    <row r="565" customFormat="false" ht="12.75" hidden="false" customHeight="false" outlineLevel="0" collapsed="false">
      <c r="A565" s="132"/>
      <c r="B565" s="109" t="s">
        <v>52</v>
      </c>
      <c r="C565" s="142"/>
      <c r="D565" s="142"/>
      <c r="E565" s="142"/>
      <c r="F565" s="142"/>
      <c r="G565" s="142"/>
      <c r="H565" s="142"/>
      <c r="I565" s="142"/>
      <c r="J565" s="142"/>
      <c r="K565" s="142"/>
      <c r="L565" s="142"/>
    </row>
    <row r="566" customFormat="false" ht="12.75" hidden="false" customHeight="false" outlineLevel="0" collapsed="false">
      <c r="A566" s="132"/>
      <c r="B566" s="109" t="s">
        <v>52</v>
      </c>
      <c r="C566" s="142"/>
      <c r="D566" s="142"/>
      <c r="E566" s="142"/>
      <c r="F566" s="142"/>
      <c r="G566" s="142"/>
      <c r="H566" s="142"/>
      <c r="I566" s="142"/>
      <c r="J566" s="142"/>
      <c r="K566" s="142"/>
      <c r="L566" s="142"/>
    </row>
    <row r="567" customFormat="false" ht="12.75" hidden="false" customHeight="false" outlineLevel="0" collapsed="false">
      <c r="A567" s="132"/>
      <c r="B567" s="109" t="s">
        <v>52</v>
      </c>
      <c r="C567" s="142"/>
      <c r="D567" s="142"/>
      <c r="E567" s="142"/>
      <c r="F567" s="142"/>
      <c r="G567" s="142"/>
      <c r="H567" s="142"/>
      <c r="I567" s="142"/>
      <c r="J567" s="142"/>
      <c r="K567" s="142"/>
      <c r="L567" s="142"/>
    </row>
    <row r="568" customFormat="false" ht="12.75" hidden="false" customHeight="false" outlineLevel="0" collapsed="false">
      <c r="A568" s="132"/>
      <c r="B568" s="109" t="s">
        <v>52</v>
      </c>
      <c r="C568" s="142"/>
      <c r="D568" s="142"/>
      <c r="E568" s="142"/>
      <c r="F568" s="142"/>
      <c r="G568" s="142"/>
      <c r="H568" s="142"/>
      <c r="I568" s="142"/>
      <c r="J568" s="142"/>
      <c r="K568" s="142"/>
      <c r="L568" s="142"/>
    </row>
    <row r="569" customFormat="false" ht="12.75" hidden="false" customHeight="false" outlineLevel="0" collapsed="false">
      <c r="A569" s="132"/>
      <c r="B569" s="109" t="s">
        <v>52</v>
      </c>
      <c r="C569" s="142"/>
      <c r="D569" s="142"/>
      <c r="E569" s="142"/>
      <c r="F569" s="142"/>
      <c r="G569" s="142"/>
      <c r="H569" s="142"/>
      <c r="I569" s="142"/>
      <c r="J569" s="142"/>
      <c r="K569" s="142"/>
      <c r="L569" s="142"/>
    </row>
    <row r="570" customFormat="false" ht="12.75" hidden="false" customHeight="false" outlineLevel="0" collapsed="false">
      <c r="A570" s="132"/>
      <c r="B570" s="138" t="s">
        <v>150</v>
      </c>
      <c r="C570" s="139" t="n">
        <f aca="false">+C556*C559</f>
        <v>0</v>
      </c>
      <c r="D570" s="139" t="n">
        <f aca="false">+D556*D559</f>
        <v>0</v>
      </c>
      <c r="E570" s="139" t="n">
        <f aca="false">+E556*E559</f>
        <v>0</v>
      </c>
      <c r="F570" s="139" t="n">
        <f aca="false">+F556*F559</f>
        <v>0</v>
      </c>
      <c r="G570" s="139" t="n">
        <f aca="false">+G556*G559</f>
        <v>0</v>
      </c>
      <c r="H570" s="139" t="n">
        <f aca="false">+H556*H559</f>
        <v>0</v>
      </c>
      <c r="I570" s="139" t="n">
        <f aca="false">+I556*I559</f>
        <v>0</v>
      </c>
      <c r="J570" s="139" t="n">
        <f aca="false">+J556*J559</f>
        <v>0</v>
      </c>
      <c r="K570" s="139" t="n">
        <f aca="false">+K556*K559</f>
        <v>0</v>
      </c>
      <c r="L570" s="139" t="n">
        <f aca="false">+L556*L559</f>
        <v>0</v>
      </c>
    </row>
    <row r="571" customFormat="false" ht="12.75" hidden="false" customHeight="false" outlineLevel="0" collapsed="false">
      <c r="A571" s="132"/>
      <c r="B571" s="140" t="s">
        <v>151</v>
      </c>
      <c r="C571" s="141"/>
      <c r="D571" s="141"/>
      <c r="E571" s="141"/>
      <c r="F571" s="141"/>
      <c r="G571" s="141"/>
      <c r="H571" s="141"/>
      <c r="I571" s="141"/>
      <c r="J571" s="141"/>
      <c r="K571" s="141"/>
      <c r="L571" s="141"/>
    </row>
    <row r="572" customFormat="false" ht="12.75" hidden="false" customHeight="false" outlineLevel="0" collapsed="false">
      <c r="A572" s="132"/>
      <c r="B572" s="109" t="s">
        <v>52</v>
      </c>
      <c r="C572" s="142"/>
      <c r="D572" s="142"/>
      <c r="E572" s="142"/>
      <c r="F572" s="142"/>
      <c r="G572" s="142"/>
      <c r="H572" s="142"/>
      <c r="I572" s="142"/>
      <c r="J572" s="142"/>
      <c r="K572" s="142"/>
      <c r="L572" s="142"/>
    </row>
    <row r="573" customFormat="false" ht="12.75" hidden="false" customHeight="false" outlineLevel="0" collapsed="false">
      <c r="A573" s="132"/>
      <c r="B573" s="109" t="s">
        <v>52</v>
      </c>
      <c r="C573" s="142"/>
      <c r="D573" s="142"/>
      <c r="E573" s="142"/>
      <c r="F573" s="142"/>
      <c r="G573" s="142"/>
      <c r="H573" s="142"/>
      <c r="I573" s="142"/>
      <c r="J573" s="142"/>
      <c r="K573" s="142"/>
      <c r="L573" s="142"/>
    </row>
    <row r="574" customFormat="false" ht="12.75" hidden="false" customHeight="false" outlineLevel="0" collapsed="false">
      <c r="A574" s="132"/>
      <c r="B574" s="109" t="s">
        <v>52</v>
      </c>
      <c r="C574" s="142"/>
      <c r="D574" s="142"/>
      <c r="E574" s="142"/>
      <c r="F574" s="142"/>
      <c r="G574" s="142"/>
      <c r="H574" s="142"/>
      <c r="I574" s="142"/>
      <c r="J574" s="142"/>
      <c r="K574" s="142"/>
      <c r="L574" s="142"/>
    </row>
    <row r="575" customFormat="false" ht="12.75" hidden="false" customHeight="false" outlineLevel="0" collapsed="false">
      <c r="A575" s="132"/>
      <c r="B575" s="109" t="s">
        <v>52</v>
      </c>
      <c r="C575" s="142"/>
      <c r="D575" s="142"/>
      <c r="E575" s="142"/>
      <c r="F575" s="142"/>
      <c r="G575" s="142"/>
      <c r="H575" s="142"/>
      <c r="I575" s="142"/>
      <c r="J575" s="142"/>
      <c r="K575" s="142"/>
      <c r="L575" s="142"/>
    </row>
    <row r="576" customFormat="false" ht="12.75" hidden="false" customHeight="false" outlineLevel="0" collapsed="false">
      <c r="A576" s="132"/>
      <c r="B576" s="109" t="s">
        <v>52</v>
      </c>
      <c r="C576" s="142"/>
      <c r="D576" s="142"/>
      <c r="E576" s="142"/>
      <c r="F576" s="142"/>
      <c r="G576" s="142"/>
      <c r="H576" s="142"/>
      <c r="I576" s="142"/>
      <c r="J576" s="142"/>
      <c r="K576" s="142"/>
      <c r="L576" s="142"/>
    </row>
    <row r="577" customFormat="false" ht="12.75" hidden="false" customHeight="false" outlineLevel="0" collapsed="false">
      <c r="A577" s="132"/>
      <c r="B577" s="109" t="s">
        <v>52</v>
      </c>
      <c r="C577" s="142"/>
      <c r="D577" s="142"/>
      <c r="E577" s="142"/>
      <c r="F577" s="142"/>
      <c r="G577" s="142"/>
      <c r="H577" s="142"/>
      <c r="I577" s="142"/>
      <c r="J577" s="142"/>
      <c r="K577" s="142"/>
      <c r="L577" s="142"/>
    </row>
    <row r="578" customFormat="false" ht="12.75" hidden="false" customHeight="false" outlineLevel="0" collapsed="false">
      <c r="A578" s="132"/>
      <c r="B578" s="109" t="s">
        <v>52</v>
      </c>
      <c r="C578" s="142"/>
      <c r="D578" s="142"/>
      <c r="E578" s="142"/>
      <c r="F578" s="142"/>
      <c r="G578" s="142"/>
      <c r="H578" s="142"/>
      <c r="I578" s="142"/>
      <c r="J578" s="142"/>
      <c r="K578" s="142"/>
      <c r="L578" s="142"/>
    </row>
    <row r="579" customFormat="false" ht="12.75" hidden="false" customHeight="false" outlineLevel="0" collapsed="false">
      <c r="A579" s="132"/>
      <c r="B579" s="109" t="s">
        <v>52</v>
      </c>
      <c r="C579" s="142"/>
      <c r="D579" s="142"/>
      <c r="E579" s="142"/>
      <c r="F579" s="142"/>
      <c r="G579" s="142"/>
      <c r="H579" s="142"/>
      <c r="I579" s="142"/>
      <c r="J579" s="142"/>
      <c r="K579" s="142"/>
      <c r="L579" s="142"/>
    </row>
    <row r="580" customFormat="false" ht="12.75" hidden="false" customHeight="false" outlineLevel="0" collapsed="false">
      <c r="A580" s="132"/>
      <c r="B580" s="109" t="s">
        <v>52</v>
      </c>
      <c r="C580" s="142"/>
      <c r="D580" s="142"/>
      <c r="E580" s="142"/>
      <c r="F580" s="142"/>
      <c r="G580" s="142"/>
      <c r="H580" s="142"/>
      <c r="I580" s="142"/>
      <c r="J580" s="142"/>
      <c r="K580" s="142"/>
      <c r="L580" s="142"/>
    </row>
    <row r="581" customFormat="false" ht="12.75" hidden="false" customHeight="false" outlineLevel="0" collapsed="false">
      <c r="A581" s="132"/>
      <c r="B581" s="109" t="s">
        <v>52</v>
      </c>
      <c r="C581" s="142"/>
      <c r="D581" s="142"/>
      <c r="E581" s="142"/>
      <c r="F581" s="142"/>
      <c r="G581" s="142"/>
      <c r="H581" s="142"/>
      <c r="I581" s="142"/>
      <c r="J581" s="142"/>
      <c r="K581" s="142"/>
      <c r="L581" s="142"/>
    </row>
    <row r="582" customFormat="false" ht="12.75" hidden="false" customHeight="false" outlineLevel="0" collapsed="false">
      <c r="A582" s="132"/>
      <c r="B582" s="138" t="s">
        <v>152</v>
      </c>
      <c r="C582" s="139" t="n">
        <f aca="false">SUM(C572:C581)</f>
        <v>0</v>
      </c>
      <c r="D582" s="139" t="n">
        <f aca="false">SUM(D572:D581)</f>
        <v>0</v>
      </c>
      <c r="E582" s="139" t="n">
        <f aca="false">SUM(E572:E581)</f>
        <v>0</v>
      </c>
      <c r="F582" s="139" t="n">
        <f aca="false">SUM(F572:F581)</f>
        <v>0</v>
      </c>
      <c r="G582" s="139" t="n">
        <f aca="false">SUM(G572:G581)</f>
        <v>0</v>
      </c>
      <c r="H582" s="139" t="n">
        <f aca="false">SUM(H572:H581)</f>
        <v>0</v>
      </c>
      <c r="I582" s="139" t="n">
        <f aca="false">SUM(I572:I581)</f>
        <v>0</v>
      </c>
      <c r="J582" s="139" t="n">
        <f aca="false">SUM(J572:J581)</f>
        <v>0</v>
      </c>
      <c r="K582" s="139" t="n">
        <f aca="false">SUM(K572:K581)</f>
        <v>0</v>
      </c>
      <c r="L582" s="139" t="n">
        <f aca="false">SUM(L572:L581)</f>
        <v>0</v>
      </c>
    </row>
    <row r="583" customFormat="false" ht="15" hidden="false" customHeight="false" outlineLevel="0" collapsed="false">
      <c r="A583" s="132"/>
      <c r="B583" s="143" t="s">
        <v>153</v>
      </c>
      <c r="C583" s="144" t="n">
        <f aca="false">+C558-C570-C582</f>
        <v>0</v>
      </c>
      <c r="D583" s="144" t="n">
        <f aca="false">+D558-D570-D582</f>
        <v>0</v>
      </c>
      <c r="E583" s="144" t="n">
        <f aca="false">+E558-E570-E582</f>
        <v>0</v>
      </c>
      <c r="F583" s="144" t="n">
        <f aca="false">+F558-F570-F582</f>
        <v>0</v>
      </c>
      <c r="G583" s="144" t="n">
        <f aca="false">+G558-G570-G582</f>
        <v>0</v>
      </c>
      <c r="H583" s="144" t="n">
        <f aca="false">+H558-H570-H582</f>
        <v>0</v>
      </c>
      <c r="I583" s="144" t="n">
        <f aca="false">+I558-I570-I582</f>
        <v>0</v>
      </c>
      <c r="J583" s="144" t="n">
        <f aca="false">+J558-J570-J582</f>
        <v>0</v>
      </c>
      <c r="K583" s="144" t="n">
        <f aca="false">+K558-K570-K582</f>
        <v>0</v>
      </c>
      <c r="L583" s="144" t="n">
        <f aca="false">+L558-L570-L582</f>
        <v>0</v>
      </c>
    </row>
    <row r="584" customFormat="false" ht="12.75" hidden="false" customHeight="false" outlineLevel="0" collapsed="false">
      <c r="A584" s="132"/>
      <c r="B584" s="145" t="s">
        <v>154</v>
      </c>
      <c r="C584" s="146"/>
      <c r="D584" s="146"/>
      <c r="E584" s="146"/>
      <c r="F584" s="146"/>
      <c r="G584" s="146"/>
      <c r="H584" s="146"/>
      <c r="I584" s="146"/>
      <c r="J584" s="146"/>
      <c r="K584" s="146"/>
      <c r="L584" s="146"/>
    </row>
    <row r="585" customFormat="false" ht="409.6" hidden="false" customHeight="false" outlineLevel="0" collapsed="false">
      <c r="A585" s="132"/>
      <c r="B585" s="147" t="s">
        <v>155</v>
      </c>
      <c r="C585" s="148" t="n">
        <f aca="false">+C583-C584</f>
        <v>0</v>
      </c>
      <c r="D585" s="148" t="n">
        <f aca="false">+D583-D584</f>
        <v>0</v>
      </c>
      <c r="E585" s="148" t="n">
        <f aca="false">+E583-E584</f>
        <v>0</v>
      </c>
      <c r="F585" s="148" t="n">
        <f aca="false">+F583-F584</f>
        <v>0</v>
      </c>
      <c r="G585" s="148" t="n">
        <f aca="false">+G583-G584</f>
        <v>0</v>
      </c>
      <c r="H585" s="148" t="n">
        <f aca="false">+H583-H584</f>
        <v>0</v>
      </c>
      <c r="I585" s="148" t="n">
        <f aca="false">+I583-I584</f>
        <v>0</v>
      </c>
      <c r="J585" s="148" t="n">
        <f aca="false">+J583-J584</f>
        <v>0</v>
      </c>
      <c r="K585" s="148" t="n">
        <f aca="false">+K583-K584</f>
        <v>0</v>
      </c>
      <c r="L585" s="148" t="n">
        <f aca="false">+L583-L584</f>
        <v>0</v>
      </c>
    </row>
    <row r="586" customFormat="false" ht="14.25" hidden="false" customHeight="false" outlineLevel="0" collapsed="false">
      <c r="A586" s="122"/>
      <c r="B586" s="149"/>
      <c r="C586" s="150"/>
      <c r="D586" s="150"/>
      <c r="E586" s="150"/>
      <c r="F586" s="150"/>
      <c r="G586" s="150"/>
      <c r="H586" s="150"/>
      <c r="I586" s="150"/>
      <c r="J586" s="150"/>
      <c r="K586" s="150"/>
      <c r="L586" s="150"/>
    </row>
    <row r="587" customFormat="false" ht="13.5" hidden="false" customHeight="false" outlineLevel="0" collapsed="false">
      <c r="A587" s="132" t="s">
        <v>144</v>
      </c>
      <c r="B587" s="133" t="s">
        <v>145</v>
      </c>
      <c r="C587" s="125" t="str">
        <f aca="false">+$C$3</f>
        <v>2016 m. prognozė</v>
      </c>
      <c r="D587" s="125" t="str">
        <f aca="false">+$D$3</f>
        <v>2017 m. prognozė</v>
      </c>
      <c r="E587" s="125" t="str">
        <f aca="false">+$E$3</f>
        <v>2018 m. prognozė</v>
      </c>
      <c r="F587" s="125" t="str">
        <f aca="false">+$F$3</f>
        <v>2019 m. prognozė</v>
      </c>
      <c r="G587" s="125" t="str">
        <f aca="false">+$G$3</f>
        <v>2020 m. prognozė</v>
      </c>
      <c r="H587" s="125" t="str">
        <f aca="false">+$H$3</f>
        <v>2021 m. prognozė</v>
      </c>
      <c r="I587" s="125" t="str">
        <f aca="false">+$I$3</f>
        <v>2022 m. prognozė</v>
      </c>
      <c r="J587" s="125" t="str">
        <f aca="false">+$J$3</f>
        <v>2023 m. prognozė</v>
      </c>
      <c r="K587" s="125" t="str">
        <f aca="false">+$K$3</f>
        <v>2024 m. prognozė</v>
      </c>
      <c r="L587" s="125" t="str">
        <f aca="false">+$L$3</f>
        <v>2025 m. prognozė</v>
      </c>
    </row>
    <row r="588" customFormat="false" ht="12.75" hidden="false" customHeight="false" outlineLevel="0" collapsed="false">
      <c r="A588" s="132"/>
      <c r="B588" s="134" t="s">
        <v>146</v>
      </c>
      <c r="C588" s="135"/>
      <c r="D588" s="135"/>
      <c r="E588" s="135"/>
      <c r="F588" s="135"/>
      <c r="G588" s="135"/>
      <c r="H588" s="135"/>
      <c r="I588" s="135"/>
      <c r="J588" s="135"/>
      <c r="K588" s="135"/>
      <c r="L588" s="135"/>
    </row>
    <row r="589" customFormat="false" ht="12.75" hidden="false" customHeight="false" outlineLevel="0" collapsed="false">
      <c r="A589" s="132"/>
      <c r="B589" s="136" t="s">
        <v>147</v>
      </c>
      <c r="C589" s="137"/>
      <c r="D589" s="137"/>
      <c r="E589" s="137"/>
      <c r="F589" s="137"/>
      <c r="G589" s="137"/>
      <c r="H589" s="137"/>
      <c r="I589" s="137"/>
      <c r="J589" s="137"/>
      <c r="K589" s="137"/>
      <c r="L589" s="137"/>
    </row>
    <row r="590" customFormat="false" ht="12.75" hidden="false" customHeight="false" outlineLevel="0" collapsed="false">
      <c r="A590" s="132"/>
      <c r="B590" s="138" t="s">
        <v>148</v>
      </c>
      <c r="C590" s="139" t="n">
        <f aca="false">+C588*C589</f>
        <v>0</v>
      </c>
      <c r="D590" s="139" t="n">
        <f aca="false">+D588*D589</f>
        <v>0</v>
      </c>
      <c r="E590" s="139" t="n">
        <f aca="false">+E588*E589</f>
        <v>0</v>
      </c>
      <c r="F590" s="139" t="n">
        <f aca="false">+F588*F589</f>
        <v>0</v>
      </c>
      <c r="G590" s="139" t="n">
        <f aca="false">+G588*G589</f>
        <v>0</v>
      </c>
      <c r="H590" s="139" t="n">
        <f aca="false">+H588*H589</f>
        <v>0</v>
      </c>
      <c r="I590" s="139" t="n">
        <f aca="false">+I588*I589</f>
        <v>0</v>
      </c>
      <c r="J590" s="139" t="n">
        <f aca="false">+J588*J589</f>
        <v>0</v>
      </c>
      <c r="K590" s="139" t="n">
        <f aca="false">+K588*K589</f>
        <v>0</v>
      </c>
      <c r="L590" s="139" t="n">
        <f aca="false">+L588*L589</f>
        <v>0</v>
      </c>
    </row>
    <row r="591" customFormat="false" ht="12.75" hidden="false" customHeight="false" outlineLevel="0" collapsed="false">
      <c r="A591" s="132"/>
      <c r="B591" s="140" t="s">
        <v>149</v>
      </c>
      <c r="C591" s="141" t="n">
        <f aca="false">SUM(C592:C601)</f>
        <v>0</v>
      </c>
      <c r="D591" s="141" t="n">
        <f aca="false">SUM(D592:D601)</f>
        <v>0</v>
      </c>
      <c r="E591" s="141" t="n">
        <f aca="false">SUM(E592:E601)</f>
        <v>0</v>
      </c>
      <c r="F591" s="141" t="n">
        <f aca="false">SUM(F592:F601)</f>
        <v>0</v>
      </c>
      <c r="G591" s="141" t="n">
        <f aca="false">SUM(G592:G601)</f>
        <v>0</v>
      </c>
      <c r="H591" s="141" t="n">
        <f aca="false">SUM(H592:H601)</f>
        <v>0</v>
      </c>
      <c r="I591" s="141" t="n">
        <f aca="false">SUM(I592:I601)</f>
        <v>0</v>
      </c>
      <c r="J591" s="141" t="n">
        <f aca="false">SUM(J592:J601)</f>
        <v>0</v>
      </c>
      <c r="K591" s="141" t="n">
        <f aca="false">SUM(K592:K601)</f>
        <v>0</v>
      </c>
      <c r="L591" s="141" t="n">
        <f aca="false">SUM(L592:L601)</f>
        <v>0</v>
      </c>
    </row>
    <row r="592" customFormat="false" ht="12.75" hidden="false" customHeight="false" outlineLevel="0" collapsed="false">
      <c r="A592" s="132"/>
      <c r="B592" s="109" t="s">
        <v>52</v>
      </c>
      <c r="C592" s="142"/>
      <c r="D592" s="142"/>
      <c r="E592" s="142"/>
      <c r="F592" s="142"/>
      <c r="G592" s="142"/>
      <c r="H592" s="142"/>
      <c r="I592" s="142"/>
      <c r="J592" s="142"/>
      <c r="K592" s="142"/>
      <c r="L592" s="142"/>
    </row>
    <row r="593" customFormat="false" ht="12.75" hidden="false" customHeight="false" outlineLevel="0" collapsed="false">
      <c r="A593" s="132"/>
      <c r="B593" s="109" t="s">
        <v>52</v>
      </c>
      <c r="C593" s="142"/>
      <c r="D593" s="142"/>
      <c r="E593" s="142"/>
      <c r="F593" s="142"/>
      <c r="G593" s="142"/>
      <c r="H593" s="142"/>
      <c r="I593" s="142"/>
      <c r="J593" s="142"/>
      <c r="K593" s="142"/>
      <c r="L593" s="142"/>
    </row>
    <row r="594" customFormat="false" ht="12.75" hidden="false" customHeight="false" outlineLevel="0" collapsed="false">
      <c r="A594" s="132"/>
      <c r="B594" s="109" t="s">
        <v>52</v>
      </c>
      <c r="C594" s="142"/>
      <c r="D594" s="142"/>
      <c r="E594" s="142"/>
      <c r="F594" s="142"/>
      <c r="G594" s="142"/>
      <c r="H594" s="142"/>
      <c r="I594" s="142"/>
      <c r="J594" s="142"/>
      <c r="K594" s="142"/>
      <c r="L594" s="142"/>
    </row>
    <row r="595" customFormat="false" ht="12.75" hidden="false" customHeight="false" outlineLevel="0" collapsed="false">
      <c r="A595" s="132"/>
      <c r="B595" s="109" t="s">
        <v>52</v>
      </c>
      <c r="C595" s="142"/>
      <c r="D595" s="142"/>
      <c r="E595" s="142"/>
      <c r="F595" s="142"/>
      <c r="G595" s="142"/>
      <c r="H595" s="142"/>
      <c r="I595" s="142"/>
      <c r="J595" s="142"/>
      <c r="K595" s="142"/>
      <c r="L595" s="142"/>
    </row>
    <row r="596" customFormat="false" ht="12.75" hidden="false" customHeight="false" outlineLevel="0" collapsed="false">
      <c r="A596" s="132"/>
      <c r="B596" s="109" t="s">
        <v>52</v>
      </c>
      <c r="C596" s="142"/>
      <c r="D596" s="142"/>
      <c r="E596" s="142"/>
      <c r="F596" s="142"/>
      <c r="G596" s="142"/>
      <c r="H596" s="142"/>
      <c r="I596" s="142"/>
      <c r="J596" s="142"/>
      <c r="K596" s="142"/>
      <c r="L596" s="142"/>
    </row>
    <row r="597" customFormat="false" ht="12.75" hidden="false" customHeight="false" outlineLevel="0" collapsed="false">
      <c r="A597" s="132"/>
      <c r="B597" s="109" t="s">
        <v>52</v>
      </c>
      <c r="C597" s="142"/>
      <c r="D597" s="142"/>
      <c r="E597" s="142"/>
      <c r="F597" s="142"/>
      <c r="G597" s="142"/>
      <c r="H597" s="142"/>
      <c r="I597" s="142"/>
      <c r="J597" s="142"/>
      <c r="K597" s="142"/>
      <c r="L597" s="142"/>
    </row>
    <row r="598" customFormat="false" ht="12.75" hidden="false" customHeight="false" outlineLevel="0" collapsed="false">
      <c r="A598" s="132"/>
      <c r="B598" s="109" t="s">
        <v>52</v>
      </c>
      <c r="C598" s="142"/>
      <c r="D598" s="142"/>
      <c r="E598" s="142"/>
      <c r="F598" s="142"/>
      <c r="G598" s="142"/>
      <c r="H598" s="142"/>
      <c r="I598" s="142"/>
      <c r="J598" s="142"/>
      <c r="K598" s="142"/>
      <c r="L598" s="142"/>
    </row>
    <row r="599" customFormat="false" ht="12.75" hidden="false" customHeight="false" outlineLevel="0" collapsed="false">
      <c r="A599" s="132"/>
      <c r="B599" s="109" t="s">
        <v>52</v>
      </c>
      <c r="C599" s="142"/>
      <c r="D599" s="142"/>
      <c r="E599" s="142"/>
      <c r="F599" s="142"/>
      <c r="G599" s="142"/>
      <c r="H599" s="142"/>
      <c r="I599" s="142"/>
      <c r="J599" s="142"/>
      <c r="K599" s="142"/>
      <c r="L599" s="142"/>
    </row>
    <row r="600" customFormat="false" ht="12.75" hidden="false" customHeight="false" outlineLevel="0" collapsed="false">
      <c r="A600" s="132"/>
      <c r="B600" s="109" t="s">
        <v>52</v>
      </c>
      <c r="C600" s="142"/>
      <c r="D600" s="142"/>
      <c r="E600" s="142"/>
      <c r="F600" s="142"/>
      <c r="G600" s="142"/>
      <c r="H600" s="142"/>
      <c r="I600" s="142"/>
      <c r="J600" s="142"/>
      <c r="K600" s="142"/>
      <c r="L600" s="142"/>
    </row>
    <row r="601" customFormat="false" ht="12.75" hidden="false" customHeight="false" outlineLevel="0" collapsed="false">
      <c r="A601" s="132"/>
      <c r="B601" s="109" t="s">
        <v>52</v>
      </c>
      <c r="C601" s="142"/>
      <c r="D601" s="142"/>
      <c r="E601" s="142"/>
      <c r="F601" s="142"/>
      <c r="G601" s="142"/>
      <c r="H601" s="142"/>
      <c r="I601" s="142"/>
      <c r="J601" s="142"/>
      <c r="K601" s="142"/>
      <c r="L601" s="142"/>
    </row>
    <row r="602" customFormat="false" ht="12.75" hidden="false" customHeight="false" outlineLevel="0" collapsed="false">
      <c r="A602" s="132"/>
      <c r="B602" s="138" t="s">
        <v>150</v>
      </c>
      <c r="C602" s="139" t="n">
        <f aca="false">+C588*C591</f>
        <v>0</v>
      </c>
      <c r="D602" s="139" t="n">
        <f aca="false">+D588*D591</f>
        <v>0</v>
      </c>
      <c r="E602" s="139" t="n">
        <f aca="false">+E588*E591</f>
        <v>0</v>
      </c>
      <c r="F602" s="139" t="n">
        <f aca="false">+F588*F591</f>
        <v>0</v>
      </c>
      <c r="G602" s="139" t="n">
        <f aca="false">+G588*G591</f>
        <v>0</v>
      </c>
      <c r="H602" s="139" t="n">
        <f aca="false">+H588*H591</f>
        <v>0</v>
      </c>
      <c r="I602" s="139" t="n">
        <f aca="false">+I588*I591</f>
        <v>0</v>
      </c>
      <c r="J602" s="139" t="n">
        <f aca="false">+J588*J591</f>
        <v>0</v>
      </c>
      <c r="K602" s="139" t="n">
        <f aca="false">+K588*K591</f>
        <v>0</v>
      </c>
      <c r="L602" s="139" t="n">
        <f aca="false">+L588*L591</f>
        <v>0</v>
      </c>
    </row>
    <row r="603" customFormat="false" ht="12.75" hidden="false" customHeight="false" outlineLevel="0" collapsed="false">
      <c r="A603" s="132"/>
      <c r="B603" s="140" t="s">
        <v>151</v>
      </c>
      <c r="C603" s="141"/>
      <c r="D603" s="141"/>
      <c r="E603" s="141"/>
      <c r="F603" s="141"/>
      <c r="G603" s="141"/>
      <c r="H603" s="141"/>
      <c r="I603" s="141"/>
      <c r="J603" s="141"/>
      <c r="K603" s="141"/>
      <c r="L603" s="141"/>
    </row>
    <row r="604" customFormat="false" ht="12.75" hidden="false" customHeight="false" outlineLevel="0" collapsed="false">
      <c r="A604" s="132"/>
      <c r="B604" s="109" t="s">
        <v>52</v>
      </c>
      <c r="C604" s="142"/>
      <c r="D604" s="142"/>
      <c r="E604" s="142"/>
      <c r="F604" s="142"/>
      <c r="G604" s="142"/>
      <c r="H604" s="142"/>
      <c r="I604" s="142"/>
      <c r="J604" s="142"/>
      <c r="K604" s="142"/>
      <c r="L604" s="142"/>
    </row>
    <row r="605" customFormat="false" ht="12.75" hidden="false" customHeight="false" outlineLevel="0" collapsed="false">
      <c r="A605" s="132"/>
      <c r="B605" s="109" t="s">
        <v>52</v>
      </c>
      <c r="C605" s="142"/>
      <c r="D605" s="142"/>
      <c r="E605" s="142"/>
      <c r="F605" s="142"/>
      <c r="G605" s="142"/>
      <c r="H605" s="142"/>
      <c r="I605" s="142"/>
      <c r="J605" s="142"/>
      <c r="K605" s="142"/>
      <c r="L605" s="142"/>
    </row>
    <row r="606" customFormat="false" ht="12.75" hidden="false" customHeight="false" outlineLevel="0" collapsed="false">
      <c r="A606" s="132"/>
      <c r="B606" s="109" t="s">
        <v>52</v>
      </c>
      <c r="C606" s="142"/>
      <c r="D606" s="142"/>
      <c r="E606" s="142"/>
      <c r="F606" s="142"/>
      <c r="G606" s="142"/>
      <c r="H606" s="142"/>
      <c r="I606" s="142"/>
      <c r="J606" s="142"/>
      <c r="K606" s="142"/>
      <c r="L606" s="142"/>
    </row>
    <row r="607" customFormat="false" ht="12.75" hidden="false" customHeight="false" outlineLevel="0" collapsed="false">
      <c r="A607" s="132"/>
      <c r="B607" s="109" t="s">
        <v>52</v>
      </c>
      <c r="C607" s="142"/>
      <c r="D607" s="142"/>
      <c r="E607" s="142"/>
      <c r="F607" s="142"/>
      <c r="G607" s="142"/>
      <c r="H607" s="142"/>
      <c r="I607" s="142"/>
      <c r="J607" s="142"/>
      <c r="K607" s="142"/>
      <c r="L607" s="142"/>
    </row>
    <row r="608" customFormat="false" ht="12.75" hidden="false" customHeight="false" outlineLevel="0" collapsed="false">
      <c r="A608" s="132"/>
      <c r="B608" s="109" t="s">
        <v>52</v>
      </c>
      <c r="C608" s="142"/>
      <c r="D608" s="142"/>
      <c r="E608" s="142"/>
      <c r="F608" s="142"/>
      <c r="G608" s="142"/>
      <c r="H608" s="142"/>
      <c r="I608" s="142"/>
      <c r="J608" s="142"/>
      <c r="K608" s="142"/>
      <c r="L608" s="142"/>
    </row>
    <row r="609" customFormat="false" ht="12.75" hidden="false" customHeight="false" outlineLevel="0" collapsed="false">
      <c r="A609" s="132"/>
      <c r="B609" s="109" t="s">
        <v>52</v>
      </c>
      <c r="C609" s="142"/>
      <c r="D609" s="142"/>
      <c r="E609" s="142"/>
      <c r="F609" s="142"/>
      <c r="G609" s="142"/>
      <c r="H609" s="142"/>
      <c r="I609" s="142"/>
      <c r="J609" s="142"/>
      <c r="K609" s="142"/>
      <c r="L609" s="142"/>
    </row>
    <row r="610" customFormat="false" ht="12.75" hidden="false" customHeight="false" outlineLevel="0" collapsed="false">
      <c r="A610" s="132"/>
      <c r="B610" s="109" t="s">
        <v>52</v>
      </c>
      <c r="C610" s="142"/>
      <c r="D610" s="142"/>
      <c r="E610" s="142"/>
      <c r="F610" s="142"/>
      <c r="G610" s="142"/>
      <c r="H610" s="142"/>
      <c r="I610" s="142"/>
      <c r="J610" s="142"/>
      <c r="K610" s="142"/>
      <c r="L610" s="142"/>
    </row>
    <row r="611" customFormat="false" ht="12.75" hidden="false" customHeight="false" outlineLevel="0" collapsed="false">
      <c r="A611" s="132"/>
      <c r="B611" s="109" t="s">
        <v>52</v>
      </c>
      <c r="C611" s="142"/>
      <c r="D611" s="142"/>
      <c r="E611" s="142"/>
      <c r="F611" s="142"/>
      <c r="G611" s="142"/>
      <c r="H611" s="142"/>
      <c r="I611" s="142"/>
      <c r="J611" s="142"/>
      <c r="K611" s="142"/>
      <c r="L611" s="142"/>
    </row>
    <row r="612" customFormat="false" ht="12.75" hidden="false" customHeight="false" outlineLevel="0" collapsed="false">
      <c r="A612" s="132"/>
      <c r="B612" s="109" t="s">
        <v>52</v>
      </c>
      <c r="C612" s="142"/>
      <c r="D612" s="142"/>
      <c r="E612" s="142"/>
      <c r="F612" s="142"/>
      <c r="G612" s="142"/>
      <c r="H612" s="142"/>
      <c r="I612" s="142"/>
      <c r="J612" s="142"/>
      <c r="K612" s="142"/>
      <c r="L612" s="142"/>
    </row>
    <row r="613" customFormat="false" ht="12.75" hidden="false" customHeight="false" outlineLevel="0" collapsed="false">
      <c r="A613" s="132"/>
      <c r="B613" s="109" t="s">
        <v>52</v>
      </c>
      <c r="C613" s="142"/>
      <c r="D613" s="142"/>
      <c r="E613" s="142"/>
      <c r="F613" s="142"/>
      <c r="G613" s="142"/>
      <c r="H613" s="142"/>
      <c r="I613" s="142"/>
      <c r="J613" s="142"/>
      <c r="K613" s="142"/>
      <c r="L613" s="142"/>
    </row>
    <row r="614" customFormat="false" ht="12.75" hidden="false" customHeight="false" outlineLevel="0" collapsed="false">
      <c r="A614" s="132"/>
      <c r="B614" s="138" t="s">
        <v>152</v>
      </c>
      <c r="C614" s="139" t="n">
        <f aca="false">SUM(C604:C613)</f>
        <v>0</v>
      </c>
      <c r="D614" s="139" t="n">
        <f aca="false">SUM(D604:D613)</f>
        <v>0</v>
      </c>
      <c r="E614" s="139" t="n">
        <f aca="false">SUM(E604:E613)</f>
        <v>0</v>
      </c>
      <c r="F614" s="139" t="n">
        <f aca="false">SUM(F604:F613)</f>
        <v>0</v>
      </c>
      <c r="G614" s="139" t="n">
        <f aca="false">SUM(G604:G613)</f>
        <v>0</v>
      </c>
      <c r="H614" s="139" t="n">
        <f aca="false">SUM(H604:H613)</f>
        <v>0</v>
      </c>
      <c r="I614" s="139" t="n">
        <f aca="false">SUM(I604:I613)</f>
        <v>0</v>
      </c>
      <c r="J614" s="139" t="n">
        <f aca="false">SUM(J604:J613)</f>
        <v>0</v>
      </c>
      <c r="K614" s="139" t="n">
        <f aca="false">SUM(K604:K613)</f>
        <v>0</v>
      </c>
      <c r="L614" s="139" t="n">
        <f aca="false">SUM(L604:L613)</f>
        <v>0</v>
      </c>
    </row>
    <row r="615" customFormat="false" ht="15" hidden="false" customHeight="false" outlineLevel="0" collapsed="false">
      <c r="A615" s="132"/>
      <c r="B615" s="143" t="s">
        <v>153</v>
      </c>
      <c r="C615" s="144" t="n">
        <f aca="false">+C590-C602-C614</f>
        <v>0</v>
      </c>
      <c r="D615" s="144" t="n">
        <f aca="false">+D590-D602-D614</f>
        <v>0</v>
      </c>
      <c r="E615" s="144" t="n">
        <f aca="false">+E590-E602-E614</f>
        <v>0</v>
      </c>
      <c r="F615" s="144" t="n">
        <f aca="false">+F590-F602-F614</f>
        <v>0</v>
      </c>
      <c r="G615" s="144" t="n">
        <f aca="false">+G590-G602-G614</f>
        <v>0</v>
      </c>
      <c r="H615" s="144" t="n">
        <f aca="false">+H590-H602-H614</f>
        <v>0</v>
      </c>
      <c r="I615" s="144" t="n">
        <f aca="false">+I590-I602-I614</f>
        <v>0</v>
      </c>
      <c r="J615" s="144" t="n">
        <f aca="false">+J590-J602-J614</f>
        <v>0</v>
      </c>
      <c r="K615" s="144" t="n">
        <f aca="false">+K590-K602-K614</f>
        <v>0</v>
      </c>
      <c r="L615" s="144" t="n">
        <f aca="false">+L590-L602-L614</f>
        <v>0</v>
      </c>
    </row>
    <row r="616" customFormat="false" ht="12.75" hidden="false" customHeight="false" outlineLevel="0" collapsed="false">
      <c r="A616" s="132"/>
      <c r="B616" s="145" t="s">
        <v>154</v>
      </c>
      <c r="C616" s="146"/>
      <c r="D616" s="146"/>
      <c r="E616" s="146"/>
      <c r="F616" s="146"/>
      <c r="G616" s="146"/>
      <c r="H616" s="146"/>
      <c r="I616" s="146"/>
      <c r="J616" s="146"/>
      <c r="K616" s="146"/>
      <c r="L616" s="146"/>
    </row>
    <row r="617" customFormat="false" ht="409.6" hidden="false" customHeight="false" outlineLevel="0" collapsed="false">
      <c r="A617" s="132"/>
      <c r="B617" s="147" t="s">
        <v>155</v>
      </c>
      <c r="C617" s="148" t="n">
        <f aca="false">+C615-C616</f>
        <v>0</v>
      </c>
      <c r="D617" s="148" t="n">
        <f aca="false">+D615-D616</f>
        <v>0</v>
      </c>
      <c r="E617" s="148" t="n">
        <f aca="false">+E615-E616</f>
        <v>0</v>
      </c>
      <c r="F617" s="148" t="n">
        <f aca="false">+F615-F616</f>
        <v>0</v>
      </c>
      <c r="G617" s="148" t="n">
        <f aca="false">+G615-G616</f>
        <v>0</v>
      </c>
      <c r="H617" s="148" t="n">
        <f aca="false">+H615-H616</f>
        <v>0</v>
      </c>
      <c r="I617" s="148" t="n">
        <f aca="false">+I615-I616</f>
        <v>0</v>
      </c>
      <c r="J617" s="148" t="n">
        <f aca="false">+J615-J616</f>
        <v>0</v>
      </c>
      <c r="K617" s="148" t="n">
        <f aca="false">+K615-K616</f>
        <v>0</v>
      </c>
      <c r="L617" s="148" t="n">
        <f aca="false">+L615-L616</f>
        <v>0</v>
      </c>
    </row>
    <row r="618" customFormat="false" ht="14.25" hidden="false" customHeight="false" outlineLevel="0" collapsed="false">
      <c r="A618" s="122"/>
      <c r="B618" s="149"/>
      <c r="C618" s="150"/>
      <c r="D618" s="150"/>
      <c r="E618" s="150"/>
      <c r="F618" s="150"/>
      <c r="G618" s="150"/>
      <c r="H618" s="150"/>
      <c r="I618" s="150"/>
      <c r="J618" s="150"/>
      <c r="K618" s="150"/>
      <c r="L618" s="150"/>
    </row>
    <row r="619" customFormat="false" ht="13.5" hidden="false" customHeight="false" outlineLevel="0" collapsed="false">
      <c r="A619" s="132" t="s">
        <v>144</v>
      </c>
      <c r="B619" s="133" t="s">
        <v>145</v>
      </c>
      <c r="C619" s="125" t="str">
        <f aca="false">+$C$3</f>
        <v>2016 m. prognozė</v>
      </c>
      <c r="D619" s="125" t="str">
        <f aca="false">+$D$3</f>
        <v>2017 m. prognozė</v>
      </c>
      <c r="E619" s="125" t="str">
        <f aca="false">+$E$3</f>
        <v>2018 m. prognozė</v>
      </c>
      <c r="F619" s="125" t="str">
        <f aca="false">+$F$3</f>
        <v>2019 m. prognozė</v>
      </c>
      <c r="G619" s="125" t="str">
        <f aca="false">+$G$3</f>
        <v>2020 m. prognozė</v>
      </c>
      <c r="H619" s="125" t="str">
        <f aca="false">+$H$3</f>
        <v>2021 m. prognozė</v>
      </c>
      <c r="I619" s="125" t="str">
        <f aca="false">+$I$3</f>
        <v>2022 m. prognozė</v>
      </c>
      <c r="J619" s="125" t="str">
        <f aca="false">+$J$3</f>
        <v>2023 m. prognozė</v>
      </c>
      <c r="K619" s="125" t="str">
        <f aca="false">+$K$3</f>
        <v>2024 m. prognozė</v>
      </c>
      <c r="L619" s="125" t="str">
        <f aca="false">+$L$3</f>
        <v>2025 m. prognozė</v>
      </c>
    </row>
    <row r="620" customFormat="false" ht="12.75" hidden="false" customHeight="false" outlineLevel="0" collapsed="false">
      <c r="A620" s="132"/>
      <c r="B620" s="134" t="s">
        <v>146</v>
      </c>
      <c r="C620" s="135"/>
      <c r="D620" s="135"/>
      <c r="E620" s="135"/>
      <c r="F620" s="135"/>
      <c r="G620" s="135"/>
      <c r="H620" s="135"/>
      <c r="I620" s="135"/>
      <c r="J620" s="135"/>
      <c r="K620" s="135"/>
      <c r="L620" s="135"/>
    </row>
    <row r="621" customFormat="false" ht="12.75" hidden="false" customHeight="false" outlineLevel="0" collapsed="false">
      <c r="A621" s="132"/>
      <c r="B621" s="136" t="s">
        <v>147</v>
      </c>
      <c r="C621" s="137"/>
      <c r="D621" s="137"/>
      <c r="E621" s="137"/>
      <c r="F621" s="137"/>
      <c r="G621" s="137"/>
      <c r="H621" s="137"/>
      <c r="I621" s="137"/>
      <c r="J621" s="137"/>
      <c r="K621" s="137"/>
      <c r="L621" s="137"/>
    </row>
    <row r="622" customFormat="false" ht="12.75" hidden="false" customHeight="false" outlineLevel="0" collapsed="false">
      <c r="A622" s="132"/>
      <c r="B622" s="138" t="s">
        <v>148</v>
      </c>
      <c r="C622" s="139" t="n">
        <f aca="false">+C620*C621</f>
        <v>0</v>
      </c>
      <c r="D622" s="139" t="n">
        <f aca="false">+D620*D621</f>
        <v>0</v>
      </c>
      <c r="E622" s="139" t="n">
        <f aca="false">+E620*E621</f>
        <v>0</v>
      </c>
      <c r="F622" s="139" t="n">
        <f aca="false">+F620*F621</f>
        <v>0</v>
      </c>
      <c r="G622" s="139" t="n">
        <f aca="false">+G620*G621</f>
        <v>0</v>
      </c>
      <c r="H622" s="139" t="n">
        <f aca="false">+H620*H621</f>
        <v>0</v>
      </c>
      <c r="I622" s="139" t="n">
        <f aca="false">+I620*I621</f>
        <v>0</v>
      </c>
      <c r="J622" s="139" t="n">
        <f aca="false">+J620*J621</f>
        <v>0</v>
      </c>
      <c r="K622" s="139" t="n">
        <f aca="false">+K620*K621</f>
        <v>0</v>
      </c>
      <c r="L622" s="139" t="n">
        <f aca="false">+L620*L621</f>
        <v>0</v>
      </c>
    </row>
    <row r="623" customFormat="false" ht="12.75" hidden="false" customHeight="false" outlineLevel="0" collapsed="false">
      <c r="A623" s="132"/>
      <c r="B623" s="140" t="s">
        <v>149</v>
      </c>
      <c r="C623" s="141" t="n">
        <f aca="false">SUM(C624:C633)</f>
        <v>0</v>
      </c>
      <c r="D623" s="141" t="n">
        <f aca="false">SUM(D624:D633)</f>
        <v>0</v>
      </c>
      <c r="E623" s="141" t="n">
        <f aca="false">SUM(E624:E633)</f>
        <v>0</v>
      </c>
      <c r="F623" s="141" t="n">
        <f aca="false">SUM(F624:F633)</f>
        <v>0</v>
      </c>
      <c r="G623" s="141" t="n">
        <f aca="false">SUM(G624:G633)</f>
        <v>0</v>
      </c>
      <c r="H623" s="141" t="n">
        <f aca="false">SUM(H624:H633)</f>
        <v>0</v>
      </c>
      <c r="I623" s="141" t="n">
        <f aca="false">SUM(I624:I633)</f>
        <v>0</v>
      </c>
      <c r="J623" s="141" t="n">
        <f aca="false">SUM(J624:J633)</f>
        <v>0</v>
      </c>
      <c r="K623" s="141" t="n">
        <f aca="false">SUM(K624:K633)</f>
        <v>0</v>
      </c>
      <c r="L623" s="141" t="n">
        <f aca="false">SUM(L624:L633)</f>
        <v>0</v>
      </c>
    </row>
    <row r="624" customFormat="false" ht="12.75" hidden="false" customHeight="false" outlineLevel="0" collapsed="false">
      <c r="A624" s="132"/>
      <c r="B624" s="109" t="s">
        <v>52</v>
      </c>
      <c r="C624" s="142"/>
      <c r="D624" s="142"/>
      <c r="E624" s="142"/>
      <c r="F624" s="142"/>
      <c r="G624" s="142"/>
      <c r="H624" s="142"/>
      <c r="I624" s="142"/>
      <c r="J624" s="142"/>
      <c r="K624" s="142"/>
      <c r="L624" s="142"/>
    </row>
    <row r="625" customFormat="false" ht="12.75" hidden="false" customHeight="false" outlineLevel="0" collapsed="false">
      <c r="A625" s="132"/>
      <c r="B625" s="109" t="s">
        <v>52</v>
      </c>
      <c r="C625" s="142"/>
      <c r="D625" s="142"/>
      <c r="E625" s="142"/>
      <c r="F625" s="142"/>
      <c r="G625" s="142"/>
      <c r="H625" s="142"/>
      <c r="I625" s="142"/>
      <c r="J625" s="142"/>
      <c r="K625" s="142"/>
      <c r="L625" s="142"/>
    </row>
    <row r="626" customFormat="false" ht="12.75" hidden="false" customHeight="false" outlineLevel="0" collapsed="false">
      <c r="A626" s="132"/>
      <c r="B626" s="109" t="s">
        <v>52</v>
      </c>
      <c r="C626" s="142"/>
      <c r="D626" s="142"/>
      <c r="E626" s="142"/>
      <c r="F626" s="142"/>
      <c r="G626" s="142"/>
      <c r="H626" s="142"/>
      <c r="I626" s="142"/>
      <c r="J626" s="142"/>
      <c r="K626" s="142"/>
      <c r="L626" s="142"/>
    </row>
    <row r="627" customFormat="false" ht="12.75" hidden="false" customHeight="false" outlineLevel="0" collapsed="false">
      <c r="A627" s="132"/>
      <c r="B627" s="109" t="s">
        <v>52</v>
      </c>
      <c r="C627" s="142"/>
      <c r="D627" s="142"/>
      <c r="E627" s="142"/>
      <c r="F627" s="142"/>
      <c r="G627" s="142"/>
      <c r="H627" s="142"/>
      <c r="I627" s="142"/>
      <c r="J627" s="142"/>
      <c r="K627" s="142"/>
      <c r="L627" s="142"/>
    </row>
    <row r="628" customFormat="false" ht="12.75" hidden="false" customHeight="false" outlineLevel="0" collapsed="false">
      <c r="A628" s="132"/>
      <c r="B628" s="109" t="s">
        <v>52</v>
      </c>
      <c r="C628" s="142"/>
      <c r="D628" s="142"/>
      <c r="E628" s="142"/>
      <c r="F628" s="142"/>
      <c r="G628" s="142"/>
      <c r="H628" s="142"/>
      <c r="I628" s="142"/>
      <c r="J628" s="142"/>
      <c r="K628" s="142"/>
      <c r="L628" s="142"/>
    </row>
    <row r="629" customFormat="false" ht="12.75" hidden="false" customHeight="false" outlineLevel="0" collapsed="false">
      <c r="A629" s="132"/>
      <c r="B629" s="109" t="s">
        <v>52</v>
      </c>
      <c r="C629" s="142"/>
      <c r="D629" s="142"/>
      <c r="E629" s="142"/>
      <c r="F629" s="142"/>
      <c r="G629" s="142"/>
      <c r="H629" s="142"/>
      <c r="I629" s="142"/>
      <c r="J629" s="142"/>
      <c r="K629" s="142"/>
      <c r="L629" s="142"/>
    </row>
    <row r="630" customFormat="false" ht="12.75" hidden="false" customHeight="false" outlineLevel="0" collapsed="false">
      <c r="A630" s="132"/>
      <c r="B630" s="109" t="s">
        <v>52</v>
      </c>
      <c r="C630" s="142"/>
      <c r="D630" s="142"/>
      <c r="E630" s="142"/>
      <c r="F630" s="142"/>
      <c r="G630" s="142"/>
      <c r="H630" s="142"/>
      <c r="I630" s="142"/>
      <c r="J630" s="142"/>
      <c r="K630" s="142"/>
      <c r="L630" s="142"/>
    </row>
    <row r="631" customFormat="false" ht="12.75" hidden="false" customHeight="false" outlineLevel="0" collapsed="false">
      <c r="A631" s="132"/>
      <c r="B631" s="109" t="s">
        <v>52</v>
      </c>
      <c r="C631" s="142"/>
      <c r="D631" s="142"/>
      <c r="E631" s="142"/>
      <c r="F631" s="142"/>
      <c r="G631" s="142"/>
      <c r="H631" s="142"/>
      <c r="I631" s="142"/>
      <c r="J631" s="142"/>
      <c r="K631" s="142"/>
      <c r="L631" s="142"/>
    </row>
    <row r="632" customFormat="false" ht="12.75" hidden="false" customHeight="false" outlineLevel="0" collapsed="false">
      <c r="A632" s="132"/>
      <c r="B632" s="109" t="s">
        <v>52</v>
      </c>
      <c r="C632" s="142"/>
      <c r="D632" s="142"/>
      <c r="E632" s="142"/>
      <c r="F632" s="142"/>
      <c r="G632" s="142"/>
      <c r="H632" s="142"/>
      <c r="I632" s="142"/>
      <c r="J632" s="142"/>
      <c r="K632" s="142"/>
      <c r="L632" s="142"/>
    </row>
    <row r="633" customFormat="false" ht="12.75" hidden="false" customHeight="false" outlineLevel="0" collapsed="false">
      <c r="A633" s="132"/>
      <c r="B633" s="109" t="s">
        <v>52</v>
      </c>
      <c r="C633" s="142"/>
      <c r="D633" s="142"/>
      <c r="E633" s="142"/>
      <c r="F633" s="142"/>
      <c r="G633" s="142"/>
      <c r="H633" s="142"/>
      <c r="I633" s="142"/>
      <c r="J633" s="142"/>
      <c r="K633" s="142"/>
      <c r="L633" s="142"/>
    </row>
    <row r="634" customFormat="false" ht="12.75" hidden="false" customHeight="false" outlineLevel="0" collapsed="false">
      <c r="A634" s="132"/>
      <c r="B634" s="138" t="s">
        <v>150</v>
      </c>
      <c r="C634" s="139" t="n">
        <f aca="false">+C620*C623</f>
        <v>0</v>
      </c>
      <c r="D634" s="139" t="n">
        <f aca="false">+D620*D623</f>
        <v>0</v>
      </c>
      <c r="E634" s="139" t="n">
        <f aca="false">+E620*E623</f>
        <v>0</v>
      </c>
      <c r="F634" s="139" t="n">
        <f aca="false">+F620*F623</f>
        <v>0</v>
      </c>
      <c r="G634" s="139" t="n">
        <f aca="false">+G620*G623</f>
        <v>0</v>
      </c>
      <c r="H634" s="139" t="n">
        <f aca="false">+H620*H623</f>
        <v>0</v>
      </c>
      <c r="I634" s="139" t="n">
        <f aca="false">+I620*I623</f>
        <v>0</v>
      </c>
      <c r="J634" s="139" t="n">
        <f aca="false">+J620*J623</f>
        <v>0</v>
      </c>
      <c r="K634" s="139" t="n">
        <f aca="false">+K620*K623</f>
        <v>0</v>
      </c>
      <c r="L634" s="139" t="n">
        <f aca="false">+L620*L623</f>
        <v>0</v>
      </c>
    </row>
    <row r="635" customFormat="false" ht="12.75" hidden="false" customHeight="false" outlineLevel="0" collapsed="false">
      <c r="A635" s="132"/>
      <c r="B635" s="140" t="s">
        <v>151</v>
      </c>
      <c r="C635" s="141"/>
      <c r="D635" s="141"/>
      <c r="E635" s="141"/>
      <c r="F635" s="141"/>
      <c r="G635" s="141"/>
      <c r="H635" s="141"/>
      <c r="I635" s="141"/>
      <c r="J635" s="141"/>
      <c r="K635" s="141"/>
      <c r="L635" s="141"/>
    </row>
    <row r="636" customFormat="false" ht="12.75" hidden="false" customHeight="false" outlineLevel="0" collapsed="false">
      <c r="A636" s="132"/>
      <c r="B636" s="109" t="s">
        <v>52</v>
      </c>
      <c r="C636" s="142"/>
      <c r="D636" s="142"/>
      <c r="E636" s="142"/>
      <c r="F636" s="142"/>
      <c r="G636" s="142"/>
      <c r="H636" s="142"/>
      <c r="I636" s="142"/>
      <c r="J636" s="142"/>
      <c r="K636" s="142"/>
      <c r="L636" s="142"/>
    </row>
    <row r="637" customFormat="false" ht="12.75" hidden="false" customHeight="false" outlineLevel="0" collapsed="false">
      <c r="A637" s="132"/>
      <c r="B637" s="109" t="s">
        <v>52</v>
      </c>
      <c r="C637" s="142"/>
      <c r="D637" s="142"/>
      <c r="E637" s="142"/>
      <c r="F637" s="142"/>
      <c r="G637" s="142"/>
      <c r="H637" s="142"/>
      <c r="I637" s="142"/>
      <c r="J637" s="142"/>
      <c r="K637" s="142"/>
      <c r="L637" s="142"/>
    </row>
    <row r="638" customFormat="false" ht="12.75" hidden="false" customHeight="false" outlineLevel="0" collapsed="false">
      <c r="A638" s="132"/>
      <c r="B638" s="109" t="s">
        <v>52</v>
      </c>
      <c r="C638" s="142"/>
      <c r="D638" s="142"/>
      <c r="E638" s="142"/>
      <c r="F638" s="142"/>
      <c r="G638" s="142"/>
      <c r="H638" s="142"/>
      <c r="I638" s="142"/>
      <c r="J638" s="142"/>
      <c r="K638" s="142"/>
      <c r="L638" s="142"/>
    </row>
    <row r="639" customFormat="false" ht="12.75" hidden="false" customHeight="false" outlineLevel="0" collapsed="false">
      <c r="A639" s="132"/>
      <c r="B639" s="109" t="s">
        <v>52</v>
      </c>
      <c r="C639" s="142"/>
      <c r="D639" s="142"/>
      <c r="E639" s="142"/>
      <c r="F639" s="142"/>
      <c r="G639" s="142"/>
      <c r="H639" s="142"/>
      <c r="I639" s="142"/>
      <c r="J639" s="142"/>
      <c r="K639" s="142"/>
      <c r="L639" s="142"/>
    </row>
    <row r="640" customFormat="false" ht="12.75" hidden="false" customHeight="false" outlineLevel="0" collapsed="false">
      <c r="A640" s="132"/>
      <c r="B640" s="109" t="s">
        <v>52</v>
      </c>
      <c r="C640" s="142"/>
      <c r="D640" s="142"/>
      <c r="E640" s="142"/>
      <c r="F640" s="142"/>
      <c r="G640" s="142"/>
      <c r="H640" s="142"/>
      <c r="I640" s="142"/>
      <c r="J640" s="142"/>
      <c r="K640" s="142"/>
      <c r="L640" s="142"/>
    </row>
    <row r="641" customFormat="false" ht="12.75" hidden="false" customHeight="false" outlineLevel="0" collapsed="false">
      <c r="A641" s="132"/>
      <c r="B641" s="109" t="s">
        <v>52</v>
      </c>
      <c r="C641" s="142"/>
      <c r="D641" s="142"/>
      <c r="E641" s="142"/>
      <c r="F641" s="142"/>
      <c r="G641" s="142"/>
      <c r="H641" s="142"/>
      <c r="I641" s="142"/>
      <c r="J641" s="142"/>
      <c r="K641" s="142"/>
      <c r="L641" s="142"/>
    </row>
    <row r="642" customFormat="false" ht="12.75" hidden="false" customHeight="false" outlineLevel="0" collapsed="false">
      <c r="A642" s="132"/>
      <c r="B642" s="109" t="s">
        <v>52</v>
      </c>
      <c r="C642" s="142"/>
      <c r="D642" s="142"/>
      <c r="E642" s="142"/>
      <c r="F642" s="142"/>
      <c r="G642" s="142"/>
      <c r="H642" s="142"/>
      <c r="I642" s="142"/>
      <c r="J642" s="142"/>
      <c r="K642" s="142"/>
      <c r="L642" s="142"/>
    </row>
    <row r="643" customFormat="false" ht="12.75" hidden="false" customHeight="false" outlineLevel="0" collapsed="false">
      <c r="A643" s="132"/>
      <c r="B643" s="109" t="s">
        <v>52</v>
      </c>
      <c r="C643" s="142"/>
      <c r="D643" s="142"/>
      <c r="E643" s="142"/>
      <c r="F643" s="142"/>
      <c r="G643" s="142"/>
      <c r="H643" s="142"/>
      <c r="I643" s="142"/>
      <c r="J643" s="142"/>
      <c r="K643" s="142"/>
      <c r="L643" s="142"/>
    </row>
    <row r="644" customFormat="false" ht="12.75" hidden="false" customHeight="false" outlineLevel="0" collapsed="false">
      <c r="A644" s="132"/>
      <c r="B644" s="109" t="s">
        <v>52</v>
      </c>
      <c r="C644" s="142"/>
      <c r="D644" s="142"/>
      <c r="E644" s="142"/>
      <c r="F644" s="142"/>
      <c r="G644" s="142"/>
      <c r="H644" s="142"/>
      <c r="I644" s="142"/>
      <c r="J644" s="142"/>
      <c r="K644" s="142"/>
      <c r="L644" s="142"/>
    </row>
    <row r="645" customFormat="false" ht="12.75" hidden="false" customHeight="false" outlineLevel="0" collapsed="false">
      <c r="A645" s="132"/>
      <c r="B645" s="109" t="s">
        <v>52</v>
      </c>
      <c r="C645" s="142"/>
      <c r="D645" s="142"/>
      <c r="E645" s="142"/>
      <c r="F645" s="142"/>
      <c r="G645" s="142"/>
      <c r="H645" s="142"/>
      <c r="I645" s="142"/>
      <c r="J645" s="142"/>
      <c r="K645" s="142"/>
      <c r="L645" s="142"/>
    </row>
    <row r="646" customFormat="false" ht="12.75" hidden="false" customHeight="false" outlineLevel="0" collapsed="false">
      <c r="A646" s="132"/>
      <c r="B646" s="138" t="s">
        <v>152</v>
      </c>
      <c r="C646" s="139" t="n">
        <f aca="false">SUM(C636:C645)</f>
        <v>0</v>
      </c>
      <c r="D646" s="139" t="n">
        <f aca="false">SUM(D636:D645)</f>
        <v>0</v>
      </c>
      <c r="E646" s="139" t="n">
        <f aca="false">SUM(E636:E645)</f>
        <v>0</v>
      </c>
      <c r="F646" s="139" t="n">
        <f aca="false">SUM(F636:F645)</f>
        <v>0</v>
      </c>
      <c r="G646" s="139" t="n">
        <f aca="false">SUM(G636:G645)</f>
        <v>0</v>
      </c>
      <c r="H646" s="139" t="n">
        <f aca="false">SUM(H636:H645)</f>
        <v>0</v>
      </c>
      <c r="I646" s="139" t="n">
        <f aca="false">SUM(I636:I645)</f>
        <v>0</v>
      </c>
      <c r="J646" s="139" t="n">
        <f aca="false">SUM(J636:J645)</f>
        <v>0</v>
      </c>
      <c r="K646" s="139" t="n">
        <f aca="false">SUM(K636:K645)</f>
        <v>0</v>
      </c>
      <c r="L646" s="139" t="n">
        <f aca="false">SUM(L636:L645)</f>
        <v>0</v>
      </c>
    </row>
    <row r="647" customFormat="false" ht="15" hidden="false" customHeight="false" outlineLevel="0" collapsed="false">
      <c r="A647" s="132"/>
      <c r="B647" s="143" t="s">
        <v>153</v>
      </c>
      <c r="C647" s="144" t="n">
        <f aca="false">+C622-C634-C646</f>
        <v>0</v>
      </c>
      <c r="D647" s="144" t="n">
        <f aca="false">+D622-D634-D646</f>
        <v>0</v>
      </c>
      <c r="E647" s="144" t="n">
        <f aca="false">+E622-E634-E646</f>
        <v>0</v>
      </c>
      <c r="F647" s="144" t="n">
        <f aca="false">+F622-F634-F646</f>
        <v>0</v>
      </c>
      <c r="G647" s="144" t="n">
        <f aca="false">+G622-G634-G646</f>
        <v>0</v>
      </c>
      <c r="H647" s="144" t="n">
        <f aca="false">+H622-H634-H646</f>
        <v>0</v>
      </c>
      <c r="I647" s="144" t="n">
        <f aca="false">+I622-I634-I646</f>
        <v>0</v>
      </c>
      <c r="J647" s="144" t="n">
        <f aca="false">+J622-J634-J646</f>
        <v>0</v>
      </c>
      <c r="K647" s="144" t="n">
        <f aca="false">+K622-K634-K646</f>
        <v>0</v>
      </c>
      <c r="L647" s="144" t="n">
        <f aca="false">+L622-L634-L646</f>
        <v>0</v>
      </c>
    </row>
    <row r="648" customFormat="false" ht="12.75" hidden="false" customHeight="false" outlineLevel="0" collapsed="false">
      <c r="A648" s="132"/>
      <c r="B648" s="145" t="s">
        <v>154</v>
      </c>
      <c r="C648" s="146"/>
      <c r="D648" s="146"/>
      <c r="E648" s="146"/>
      <c r="F648" s="146"/>
      <c r="G648" s="146"/>
      <c r="H648" s="146"/>
      <c r="I648" s="146"/>
      <c r="J648" s="146"/>
      <c r="K648" s="146"/>
      <c r="L648" s="146"/>
    </row>
    <row r="649" customFormat="false" ht="409.6" hidden="false" customHeight="false" outlineLevel="0" collapsed="false">
      <c r="A649" s="132"/>
      <c r="B649" s="147" t="s">
        <v>155</v>
      </c>
      <c r="C649" s="148" t="n">
        <f aca="false">+C647-C648</f>
        <v>0</v>
      </c>
      <c r="D649" s="148" t="n">
        <f aca="false">+D647-D648</f>
        <v>0</v>
      </c>
      <c r="E649" s="148" t="n">
        <f aca="false">+E647-E648</f>
        <v>0</v>
      </c>
      <c r="F649" s="148" t="n">
        <f aca="false">+F647-F648</f>
        <v>0</v>
      </c>
      <c r="G649" s="148" t="n">
        <f aca="false">+G647-G648</f>
        <v>0</v>
      </c>
      <c r="H649" s="148" t="n">
        <f aca="false">+H647-H648</f>
        <v>0</v>
      </c>
      <c r="I649" s="148" t="n">
        <f aca="false">+I647-I648</f>
        <v>0</v>
      </c>
      <c r="J649" s="148" t="n">
        <f aca="false">+J647-J648</f>
        <v>0</v>
      </c>
      <c r="K649" s="148" t="n">
        <f aca="false">+K647-K648</f>
        <v>0</v>
      </c>
      <c r="L649" s="148" t="n">
        <f aca="false">+L647-L648</f>
        <v>0</v>
      </c>
    </row>
    <row r="650" customFormat="false" ht="14.25" hidden="false" customHeight="false" outlineLevel="0" collapsed="false">
      <c r="A650" s="122"/>
      <c r="B650" s="149"/>
      <c r="C650" s="150"/>
      <c r="D650" s="150"/>
      <c r="E650" s="150"/>
      <c r="F650" s="150"/>
      <c r="G650" s="150"/>
      <c r="H650" s="150"/>
      <c r="I650" s="150"/>
      <c r="J650" s="150"/>
      <c r="K650" s="150"/>
      <c r="L650" s="150"/>
    </row>
    <row r="651" customFormat="false" ht="13.5" hidden="false" customHeight="false" outlineLevel="0" collapsed="false">
      <c r="A651" s="132" t="s">
        <v>144</v>
      </c>
      <c r="B651" s="133" t="s">
        <v>145</v>
      </c>
      <c r="C651" s="125" t="str">
        <f aca="false">+$C$3</f>
        <v>2016 m. prognozė</v>
      </c>
      <c r="D651" s="125" t="str">
        <f aca="false">+$D$3</f>
        <v>2017 m. prognozė</v>
      </c>
      <c r="E651" s="125" t="str">
        <f aca="false">+$E$3</f>
        <v>2018 m. prognozė</v>
      </c>
      <c r="F651" s="125" t="str">
        <f aca="false">+$F$3</f>
        <v>2019 m. prognozė</v>
      </c>
      <c r="G651" s="125" t="str">
        <f aca="false">+$G$3</f>
        <v>2020 m. prognozė</v>
      </c>
      <c r="H651" s="125" t="str">
        <f aca="false">+$H$3</f>
        <v>2021 m. prognozė</v>
      </c>
      <c r="I651" s="125" t="str">
        <f aca="false">+$I$3</f>
        <v>2022 m. prognozė</v>
      </c>
      <c r="J651" s="125" t="str">
        <f aca="false">+$J$3</f>
        <v>2023 m. prognozė</v>
      </c>
      <c r="K651" s="125" t="str">
        <f aca="false">+$K$3</f>
        <v>2024 m. prognozė</v>
      </c>
      <c r="L651" s="125" t="str">
        <f aca="false">+$L$3</f>
        <v>2025 m. prognozė</v>
      </c>
    </row>
    <row r="652" customFormat="false" ht="12.75" hidden="false" customHeight="false" outlineLevel="0" collapsed="false">
      <c r="A652" s="132"/>
      <c r="B652" s="134" t="s">
        <v>146</v>
      </c>
      <c r="C652" s="135"/>
      <c r="D652" s="135"/>
      <c r="E652" s="135"/>
      <c r="F652" s="135"/>
      <c r="G652" s="135"/>
      <c r="H652" s="135"/>
      <c r="I652" s="135"/>
      <c r="J652" s="135"/>
      <c r="K652" s="135"/>
      <c r="L652" s="135"/>
    </row>
    <row r="653" customFormat="false" ht="12.75" hidden="false" customHeight="false" outlineLevel="0" collapsed="false">
      <c r="A653" s="132"/>
      <c r="B653" s="136" t="s">
        <v>147</v>
      </c>
      <c r="C653" s="137"/>
      <c r="D653" s="137"/>
      <c r="E653" s="137"/>
      <c r="F653" s="137"/>
      <c r="G653" s="137"/>
      <c r="H653" s="137"/>
      <c r="I653" s="137"/>
      <c r="J653" s="137"/>
      <c r="K653" s="137"/>
      <c r="L653" s="137"/>
    </row>
    <row r="654" customFormat="false" ht="12.75" hidden="false" customHeight="false" outlineLevel="0" collapsed="false">
      <c r="A654" s="132"/>
      <c r="B654" s="138" t="s">
        <v>148</v>
      </c>
      <c r="C654" s="139" t="n">
        <f aca="false">+C652*C653</f>
        <v>0</v>
      </c>
      <c r="D654" s="139" t="n">
        <f aca="false">+D652*D653</f>
        <v>0</v>
      </c>
      <c r="E654" s="139" t="n">
        <f aca="false">+E652*E653</f>
        <v>0</v>
      </c>
      <c r="F654" s="139" t="n">
        <f aca="false">+F652*F653</f>
        <v>0</v>
      </c>
      <c r="G654" s="139" t="n">
        <f aca="false">+G652*G653</f>
        <v>0</v>
      </c>
      <c r="H654" s="139" t="n">
        <f aca="false">+H652*H653</f>
        <v>0</v>
      </c>
      <c r="I654" s="139" t="n">
        <f aca="false">+I652*I653</f>
        <v>0</v>
      </c>
      <c r="J654" s="139" t="n">
        <f aca="false">+J652*J653</f>
        <v>0</v>
      </c>
      <c r="K654" s="139" t="n">
        <f aca="false">+K652*K653</f>
        <v>0</v>
      </c>
      <c r="L654" s="139" t="n">
        <f aca="false">+L652*L653</f>
        <v>0</v>
      </c>
    </row>
    <row r="655" customFormat="false" ht="12.75" hidden="false" customHeight="false" outlineLevel="0" collapsed="false">
      <c r="A655" s="132"/>
      <c r="B655" s="140" t="s">
        <v>149</v>
      </c>
      <c r="C655" s="141" t="n">
        <f aca="false">SUM(C656:C665)</f>
        <v>0</v>
      </c>
      <c r="D655" s="141" t="n">
        <f aca="false">SUM(D656:D665)</f>
        <v>0</v>
      </c>
      <c r="E655" s="141" t="n">
        <f aca="false">SUM(E656:E665)</f>
        <v>0</v>
      </c>
      <c r="F655" s="141" t="n">
        <f aca="false">SUM(F656:F665)</f>
        <v>0</v>
      </c>
      <c r="G655" s="141" t="n">
        <f aca="false">SUM(G656:G665)</f>
        <v>0</v>
      </c>
      <c r="H655" s="141" t="n">
        <f aca="false">SUM(H656:H665)</f>
        <v>0</v>
      </c>
      <c r="I655" s="141" t="n">
        <f aca="false">SUM(I656:I665)</f>
        <v>0</v>
      </c>
      <c r="J655" s="141" t="n">
        <f aca="false">SUM(J656:J665)</f>
        <v>0</v>
      </c>
      <c r="K655" s="141" t="n">
        <f aca="false">SUM(K656:K665)</f>
        <v>0</v>
      </c>
      <c r="L655" s="141" t="n">
        <f aca="false">SUM(L656:L665)</f>
        <v>0</v>
      </c>
    </row>
    <row r="656" customFormat="false" ht="12.75" hidden="false" customHeight="false" outlineLevel="0" collapsed="false">
      <c r="A656" s="132"/>
      <c r="B656" s="109" t="s">
        <v>52</v>
      </c>
      <c r="C656" s="142"/>
      <c r="D656" s="142"/>
      <c r="E656" s="142"/>
      <c r="F656" s="142"/>
      <c r="G656" s="142"/>
      <c r="H656" s="142"/>
      <c r="I656" s="142"/>
      <c r="J656" s="142"/>
      <c r="K656" s="142"/>
      <c r="L656" s="142"/>
    </row>
    <row r="657" customFormat="false" ht="12.75" hidden="false" customHeight="false" outlineLevel="0" collapsed="false">
      <c r="A657" s="132"/>
      <c r="B657" s="109" t="s">
        <v>52</v>
      </c>
      <c r="C657" s="142"/>
      <c r="D657" s="142"/>
      <c r="E657" s="142"/>
      <c r="F657" s="142"/>
      <c r="G657" s="142"/>
      <c r="H657" s="142"/>
      <c r="I657" s="142"/>
      <c r="J657" s="142"/>
      <c r="K657" s="142"/>
      <c r="L657" s="142"/>
    </row>
    <row r="658" customFormat="false" ht="12.75" hidden="false" customHeight="false" outlineLevel="0" collapsed="false">
      <c r="A658" s="132"/>
      <c r="B658" s="109" t="s">
        <v>52</v>
      </c>
      <c r="C658" s="142"/>
      <c r="D658" s="142"/>
      <c r="E658" s="142"/>
      <c r="F658" s="142"/>
      <c r="G658" s="142"/>
      <c r="H658" s="142"/>
      <c r="I658" s="142"/>
      <c r="J658" s="142"/>
      <c r="K658" s="142"/>
      <c r="L658" s="142"/>
    </row>
    <row r="659" customFormat="false" ht="12.75" hidden="false" customHeight="false" outlineLevel="0" collapsed="false">
      <c r="A659" s="132"/>
      <c r="B659" s="109" t="s">
        <v>52</v>
      </c>
      <c r="C659" s="142"/>
      <c r="D659" s="142"/>
      <c r="E659" s="142"/>
      <c r="F659" s="142"/>
      <c r="G659" s="142"/>
      <c r="H659" s="142"/>
      <c r="I659" s="142"/>
      <c r="J659" s="142"/>
      <c r="K659" s="142"/>
      <c r="L659" s="142"/>
    </row>
    <row r="660" customFormat="false" ht="12.75" hidden="false" customHeight="false" outlineLevel="0" collapsed="false">
      <c r="A660" s="132"/>
      <c r="B660" s="109" t="s">
        <v>52</v>
      </c>
      <c r="C660" s="142"/>
      <c r="D660" s="142"/>
      <c r="E660" s="142"/>
      <c r="F660" s="142"/>
      <c r="G660" s="142"/>
      <c r="H660" s="142"/>
      <c r="I660" s="142"/>
      <c r="J660" s="142"/>
      <c r="K660" s="142"/>
      <c r="L660" s="142"/>
    </row>
    <row r="661" customFormat="false" ht="12.75" hidden="false" customHeight="false" outlineLevel="0" collapsed="false">
      <c r="A661" s="132"/>
      <c r="B661" s="109" t="s">
        <v>52</v>
      </c>
      <c r="C661" s="142"/>
      <c r="D661" s="142"/>
      <c r="E661" s="142"/>
      <c r="F661" s="142"/>
      <c r="G661" s="142"/>
      <c r="H661" s="142"/>
      <c r="I661" s="142"/>
      <c r="J661" s="142"/>
      <c r="K661" s="142"/>
      <c r="L661" s="142"/>
    </row>
    <row r="662" customFormat="false" ht="12.75" hidden="false" customHeight="false" outlineLevel="0" collapsed="false">
      <c r="A662" s="132"/>
      <c r="B662" s="109" t="s">
        <v>52</v>
      </c>
      <c r="C662" s="142"/>
      <c r="D662" s="142"/>
      <c r="E662" s="142"/>
      <c r="F662" s="142"/>
      <c r="G662" s="142"/>
      <c r="H662" s="142"/>
      <c r="I662" s="142"/>
      <c r="J662" s="142"/>
      <c r="K662" s="142"/>
      <c r="L662" s="142"/>
    </row>
    <row r="663" customFormat="false" ht="12.75" hidden="false" customHeight="false" outlineLevel="0" collapsed="false">
      <c r="A663" s="132"/>
      <c r="B663" s="109" t="s">
        <v>52</v>
      </c>
      <c r="C663" s="142"/>
      <c r="D663" s="142"/>
      <c r="E663" s="142"/>
      <c r="F663" s="142"/>
      <c r="G663" s="142"/>
      <c r="H663" s="142"/>
      <c r="I663" s="142"/>
      <c r="J663" s="142"/>
      <c r="K663" s="142"/>
      <c r="L663" s="142"/>
    </row>
    <row r="664" customFormat="false" ht="12.75" hidden="false" customHeight="false" outlineLevel="0" collapsed="false">
      <c r="A664" s="132"/>
      <c r="B664" s="109" t="s">
        <v>52</v>
      </c>
      <c r="C664" s="142"/>
      <c r="D664" s="142"/>
      <c r="E664" s="142"/>
      <c r="F664" s="142"/>
      <c r="G664" s="142"/>
      <c r="H664" s="142"/>
      <c r="I664" s="142"/>
      <c r="J664" s="142"/>
      <c r="K664" s="142"/>
      <c r="L664" s="142"/>
    </row>
    <row r="665" customFormat="false" ht="12.75" hidden="false" customHeight="false" outlineLevel="0" collapsed="false">
      <c r="A665" s="132"/>
      <c r="B665" s="109" t="s">
        <v>52</v>
      </c>
      <c r="C665" s="142"/>
      <c r="D665" s="142"/>
      <c r="E665" s="142"/>
      <c r="F665" s="142"/>
      <c r="G665" s="142"/>
      <c r="H665" s="142"/>
      <c r="I665" s="142"/>
      <c r="J665" s="142"/>
      <c r="K665" s="142"/>
      <c r="L665" s="142"/>
    </row>
    <row r="666" customFormat="false" ht="12.75" hidden="false" customHeight="false" outlineLevel="0" collapsed="false">
      <c r="A666" s="132"/>
      <c r="B666" s="138" t="s">
        <v>150</v>
      </c>
      <c r="C666" s="139" t="n">
        <f aca="false">+C652*C655</f>
        <v>0</v>
      </c>
      <c r="D666" s="139" t="n">
        <f aca="false">+D652*D655</f>
        <v>0</v>
      </c>
      <c r="E666" s="139" t="n">
        <f aca="false">+E652*E655</f>
        <v>0</v>
      </c>
      <c r="F666" s="139" t="n">
        <f aca="false">+F652*F655</f>
        <v>0</v>
      </c>
      <c r="G666" s="139" t="n">
        <f aca="false">+G652*G655</f>
        <v>0</v>
      </c>
      <c r="H666" s="139" t="n">
        <f aca="false">+H652*H655</f>
        <v>0</v>
      </c>
      <c r="I666" s="139" t="n">
        <f aca="false">+I652*I655</f>
        <v>0</v>
      </c>
      <c r="J666" s="139" t="n">
        <f aca="false">+J652*J655</f>
        <v>0</v>
      </c>
      <c r="K666" s="139" t="n">
        <f aca="false">+K652*K655</f>
        <v>0</v>
      </c>
      <c r="L666" s="139" t="n">
        <f aca="false">+L652*L655</f>
        <v>0</v>
      </c>
    </row>
    <row r="667" customFormat="false" ht="12.75" hidden="false" customHeight="false" outlineLevel="0" collapsed="false">
      <c r="A667" s="132"/>
      <c r="B667" s="140" t="s">
        <v>151</v>
      </c>
      <c r="C667" s="141"/>
      <c r="D667" s="141"/>
      <c r="E667" s="141"/>
      <c r="F667" s="141"/>
      <c r="G667" s="141"/>
      <c r="H667" s="141"/>
      <c r="I667" s="141"/>
      <c r="J667" s="141"/>
      <c r="K667" s="141"/>
      <c r="L667" s="141"/>
    </row>
    <row r="668" customFormat="false" ht="12.75" hidden="false" customHeight="false" outlineLevel="0" collapsed="false">
      <c r="A668" s="132"/>
      <c r="B668" s="109" t="s">
        <v>52</v>
      </c>
      <c r="C668" s="142"/>
      <c r="D668" s="142"/>
      <c r="E668" s="142"/>
      <c r="F668" s="142"/>
      <c r="G668" s="142"/>
      <c r="H668" s="142"/>
      <c r="I668" s="142"/>
      <c r="J668" s="142"/>
      <c r="K668" s="142"/>
      <c r="L668" s="142"/>
    </row>
    <row r="669" customFormat="false" ht="12.75" hidden="false" customHeight="false" outlineLevel="0" collapsed="false">
      <c r="A669" s="132"/>
      <c r="B669" s="109" t="s">
        <v>52</v>
      </c>
      <c r="C669" s="142"/>
      <c r="D669" s="142"/>
      <c r="E669" s="142"/>
      <c r="F669" s="142"/>
      <c r="G669" s="142"/>
      <c r="H669" s="142"/>
      <c r="I669" s="142"/>
      <c r="J669" s="142"/>
      <c r="K669" s="142"/>
      <c r="L669" s="142"/>
    </row>
    <row r="670" customFormat="false" ht="12.75" hidden="false" customHeight="false" outlineLevel="0" collapsed="false">
      <c r="A670" s="132"/>
      <c r="B670" s="109" t="s">
        <v>52</v>
      </c>
      <c r="C670" s="142"/>
      <c r="D670" s="142"/>
      <c r="E670" s="142"/>
      <c r="F670" s="142"/>
      <c r="G670" s="142"/>
      <c r="H670" s="142"/>
      <c r="I670" s="142"/>
      <c r="J670" s="142"/>
      <c r="K670" s="142"/>
      <c r="L670" s="142"/>
    </row>
    <row r="671" customFormat="false" ht="12.75" hidden="false" customHeight="false" outlineLevel="0" collapsed="false">
      <c r="A671" s="132"/>
      <c r="B671" s="109" t="s">
        <v>52</v>
      </c>
      <c r="C671" s="142"/>
      <c r="D671" s="142"/>
      <c r="E671" s="142"/>
      <c r="F671" s="142"/>
      <c r="G671" s="142"/>
      <c r="H671" s="142"/>
      <c r="I671" s="142"/>
      <c r="J671" s="142"/>
      <c r="K671" s="142"/>
      <c r="L671" s="142"/>
    </row>
    <row r="672" customFormat="false" ht="12.75" hidden="false" customHeight="false" outlineLevel="0" collapsed="false">
      <c r="A672" s="132"/>
      <c r="B672" s="109" t="s">
        <v>52</v>
      </c>
      <c r="C672" s="142"/>
      <c r="D672" s="142"/>
      <c r="E672" s="142"/>
      <c r="F672" s="142"/>
      <c r="G672" s="142"/>
      <c r="H672" s="142"/>
      <c r="I672" s="142"/>
      <c r="J672" s="142"/>
      <c r="K672" s="142"/>
      <c r="L672" s="142"/>
    </row>
    <row r="673" customFormat="false" ht="12.75" hidden="false" customHeight="false" outlineLevel="0" collapsed="false">
      <c r="A673" s="132"/>
      <c r="B673" s="109" t="s">
        <v>52</v>
      </c>
      <c r="C673" s="142"/>
      <c r="D673" s="142"/>
      <c r="E673" s="142"/>
      <c r="F673" s="142"/>
      <c r="G673" s="142"/>
      <c r="H673" s="142"/>
      <c r="I673" s="142"/>
      <c r="J673" s="142"/>
      <c r="K673" s="142"/>
      <c r="L673" s="142"/>
    </row>
    <row r="674" customFormat="false" ht="12.75" hidden="false" customHeight="false" outlineLevel="0" collapsed="false">
      <c r="A674" s="132"/>
      <c r="B674" s="109" t="s">
        <v>52</v>
      </c>
      <c r="C674" s="142"/>
      <c r="D674" s="142"/>
      <c r="E674" s="142"/>
      <c r="F674" s="142"/>
      <c r="G674" s="142"/>
      <c r="H674" s="142"/>
      <c r="I674" s="142"/>
      <c r="J674" s="142"/>
      <c r="K674" s="142"/>
      <c r="L674" s="142"/>
    </row>
    <row r="675" customFormat="false" ht="12.75" hidden="false" customHeight="false" outlineLevel="0" collapsed="false">
      <c r="A675" s="132"/>
      <c r="B675" s="109" t="s">
        <v>52</v>
      </c>
      <c r="C675" s="142"/>
      <c r="D675" s="142"/>
      <c r="E675" s="142"/>
      <c r="F675" s="142"/>
      <c r="G675" s="142"/>
      <c r="H675" s="142"/>
      <c r="I675" s="142"/>
      <c r="J675" s="142"/>
      <c r="K675" s="142"/>
      <c r="L675" s="142"/>
    </row>
    <row r="676" customFormat="false" ht="12.75" hidden="false" customHeight="false" outlineLevel="0" collapsed="false">
      <c r="A676" s="132"/>
      <c r="B676" s="109" t="s">
        <v>52</v>
      </c>
      <c r="C676" s="142"/>
      <c r="D676" s="142"/>
      <c r="E676" s="142"/>
      <c r="F676" s="142"/>
      <c r="G676" s="142"/>
      <c r="H676" s="142"/>
      <c r="I676" s="142"/>
      <c r="J676" s="142"/>
      <c r="K676" s="142"/>
      <c r="L676" s="142"/>
    </row>
    <row r="677" customFormat="false" ht="12.75" hidden="false" customHeight="false" outlineLevel="0" collapsed="false">
      <c r="A677" s="132"/>
      <c r="B677" s="109" t="s">
        <v>52</v>
      </c>
      <c r="C677" s="142"/>
      <c r="D677" s="142"/>
      <c r="E677" s="142"/>
      <c r="F677" s="142"/>
      <c r="G677" s="142"/>
      <c r="H677" s="142"/>
      <c r="I677" s="142"/>
      <c r="J677" s="142"/>
      <c r="K677" s="142"/>
      <c r="L677" s="142"/>
    </row>
    <row r="678" customFormat="false" ht="12.75" hidden="false" customHeight="false" outlineLevel="0" collapsed="false">
      <c r="A678" s="132"/>
      <c r="B678" s="138" t="s">
        <v>152</v>
      </c>
      <c r="C678" s="139" t="n">
        <f aca="false">SUM(C668:C677)</f>
        <v>0</v>
      </c>
      <c r="D678" s="139" t="n">
        <f aca="false">SUM(D668:D677)</f>
        <v>0</v>
      </c>
      <c r="E678" s="139" t="n">
        <f aca="false">SUM(E668:E677)</f>
        <v>0</v>
      </c>
      <c r="F678" s="139" t="n">
        <f aca="false">SUM(F668:F677)</f>
        <v>0</v>
      </c>
      <c r="G678" s="139" t="n">
        <f aca="false">SUM(G668:G677)</f>
        <v>0</v>
      </c>
      <c r="H678" s="139" t="n">
        <f aca="false">SUM(H668:H677)</f>
        <v>0</v>
      </c>
      <c r="I678" s="139" t="n">
        <f aca="false">SUM(I668:I677)</f>
        <v>0</v>
      </c>
      <c r="J678" s="139" t="n">
        <f aca="false">SUM(J668:J677)</f>
        <v>0</v>
      </c>
      <c r="K678" s="139" t="n">
        <f aca="false">SUM(K668:K677)</f>
        <v>0</v>
      </c>
      <c r="L678" s="139" t="n">
        <f aca="false">SUM(L668:L677)</f>
        <v>0</v>
      </c>
    </row>
    <row r="679" customFormat="false" ht="15" hidden="false" customHeight="false" outlineLevel="0" collapsed="false">
      <c r="A679" s="132"/>
      <c r="B679" s="143" t="s">
        <v>153</v>
      </c>
      <c r="C679" s="144" t="n">
        <f aca="false">+C654-C666-C678</f>
        <v>0</v>
      </c>
      <c r="D679" s="144" t="n">
        <f aca="false">+D654-D666-D678</f>
        <v>0</v>
      </c>
      <c r="E679" s="144" t="n">
        <f aca="false">+E654-E666-E678</f>
        <v>0</v>
      </c>
      <c r="F679" s="144" t="n">
        <f aca="false">+F654-F666-F678</f>
        <v>0</v>
      </c>
      <c r="G679" s="144" t="n">
        <f aca="false">+G654-G666-G678</f>
        <v>0</v>
      </c>
      <c r="H679" s="144" t="n">
        <f aca="false">+H654-H666-H678</f>
        <v>0</v>
      </c>
      <c r="I679" s="144" t="n">
        <f aca="false">+I654-I666-I678</f>
        <v>0</v>
      </c>
      <c r="J679" s="144" t="n">
        <f aca="false">+J654-J666-J678</f>
        <v>0</v>
      </c>
      <c r="K679" s="144" t="n">
        <f aca="false">+K654-K666-K678</f>
        <v>0</v>
      </c>
      <c r="L679" s="144" t="n">
        <f aca="false">+L654-L666-L678</f>
        <v>0</v>
      </c>
    </row>
    <row r="680" customFormat="false" ht="12.75" hidden="false" customHeight="false" outlineLevel="0" collapsed="false">
      <c r="A680" s="132"/>
      <c r="B680" s="145" t="s">
        <v>154</v>
      </c>
      <c r="C680" s="146"/>
      <c r="D680" s="146"/>
      <c r="E680" s="146"/>
      <c r="F680" s="146"/>
      <c r="G680" s="146"/>
      <c r="H680" s="146"/>
      <c r="I680" s="146"/>
      <c r="J680" s="146"/>
      <c r="K680" s="146"/>
      <c r="L680" s="146"/>
    </row>
    <row r="681" customFormat="false" ht="409.6" hidden="false" customHeight="false" outlineLevel="0" collapsed="false">
      <c r="A681" s="132"/>
      <c r="B681" s="147" t="s">
        <v>155</v>
      </c>
      <c r="C681" s="148" t="n">
        <f aca="false">+C679-C680</f>
        <v>0</v>
      </c>
      <c r="D681" s="148" t="n">
        <f aca="false">+D679-D680</f>
        <v>0</v>
      </c>
      <c r="E681" s="148" t="n">
        <f aca="false">+E679-E680</f>
        <v>0</v>
      </c>
      <c r="F681" s="148" t="n">
        <f aca="false">+F679-F680</f>
        <v>0</v>
      </c>
      <c r="G681" s="148" t="n">
        <f aca="false">+G679-G680</f>
        <v>0</v>
      </c>
      <c r="H681" s="148" t="n">
        <f aca="false">+H679-H680</f>
        <v>0</v>
      </c>
      <c r="I681" s="148" t="n">
        <f aca="false">+I679-I680</f>
        <v>0</v>
      </c>
      <c r="J681" s="148" t="n">
        <f aca="false">+J679-J680</f>
        <v>0</v>
      </c>
      <c r="K681" s="148" t="n">
        <f aca="false">+K679-K680</f>
        <v>0</v>
      </c>
      <c r="L681" s="148" t="n">
        <f aca="false">+L679-L680</f>
        <v>0</v>
      </c>
    </row>
    <row r="682" customFormat="false" ht="14.25" hidden="false" customHeight="false" outlineLevel="0" collapsed="false">
      <c r="A682" s="122"/>
      <c r="B682" s="149"/>
      <c r="C682" s="150"/>
      <c r="D682" s="150"/>
      <c r="E682" s="150"/>
      <c r="F682" s="150"/>
      <c r="G682" s="150"/>
      <c r="H682" s="150"/>
      <c r="I682" s="150"/>
      <c r="J682" s="150"/>
      <c r="K682" s="150"/>
      <c r="L682" s="150"/>
    </row>
    <row r="683" customFormat="false" ht="13.5" hidden="false" customHeight="false" outlineLevel="0" collapsed="false">
      <c r="A683" s="132" t="s">
        <v>144</v>
      </c>
      <c r="B683" s="133" t="s">
        <v>145</v>
      </c>
      <c r="C683" s="125" t="str">
        <f aca="false">+$C$3</f>
        <v>2016 m. prognozė</v>
      </c>
      <c r="D683" s="125" t="str">
        <f aca="false">+$D$3</f>
        <v>2017 m. prognozė</v>
      </c>
      <c r="E683" s="125" t="str">
        <f aca="false">+$E$3</f>
        <v>2018 m. prognozė</v>
      </c>
      <c r="F683" s="125" t="str">
        <f aca="false">+$F$3</f>
        <v>2019 m. prognozė</v>
      </c>
      <c r="G683" s="125" t="str">
        <f aca="false">+$G$3</f>
        <v>2020 m. prognozė</v>
      </c>
      <c r="H683" s="125" t="str">
        <f aca="false">+$H$3</f>
        <v>2021 m. prognozė</v>
      </c>
      <c r="I683" s="125" t="str">
        <f aca="false">+$I$3</f>
        <v>2022 m. prognozė</v>
      </c>
      <c r="J683" s="125" t="str">
        <f aca="false">+$J$3</f>
        <v>2023 m. prognozė</v>
      </c>
      <c r="K683" s="125" t="str">
        <f aca="false">+$K$3</f>
        <v>2024 m. prognozė</v>
      </c>
      <c r="L683" s="125" t="str">
        <f aca="false">+$L$3</f>
        <v>2025 m. prognozė</v>
      </c>
    </row>
    <row r="684" customFormat="false" ht="12.75" hidden="false" customHeight="false" outlineLevel="0" collapsed="false">
      <c r="A684" s="132"/>
      <c r="B684" s="134" t="s">
        <v>146</v>
      </c>
      <c r="C684" s="135"/>
      <c r="D684" s="135"/>
      <c r="E684" s="135"/>
      <c r="F684" s="135"/>
      <c r="G684" s="135"/>
      <c r="H684" s="135"/>
      <c r="I684" s="135"/>
      <c r="J684" s="135"/>
      <c r="K684" s="135"/>
      <c r="L684" s="135"/>
    </row>
    <row r="685" customFormat="false" ht="12.75" hidden="false" customHeight="false" outlineLevel="0" collapsed="false">
      <c r="A685" s="132"/>
      <c r="B685" s="136" t="s">
        <v>147</v>
      </c>
      <c r="C685" s="137"/>
      <c r="D685" s="137"/>
      <c r="E685" s="137"/>
      <c r="F685" s="137"/>
      <c r="G685" s="137"/>
      <c r="H685" s="137"/>
      <c r="I685" s="137"/>
      <c r="J685" s="137"/>
      <c r="K685" s="137"/>
      <c r="L685" s="137"/>
    </row>
    <row r="686" customFormat="false" ht="12.75" hidden="false" customHeight="false" outlineLevel="0" collapsed="false">
      <c r="A686" s="132"/>
      <c r="B686" s="138" t="s">
        <v>148</v>
      </c>
      <c r="C686" s="139" t="n">
        <f aca="false">+C684*C685</f>
        <v>0</v>
      </c>
      <c r="D686" s="139" t="n">
        <f aca="false">+D684*D685</f>
        <v>0</v>
      </c>
      <c r="E686" s="139" t="n">
        <f aca="false">+E684*E685</f>
        <v>0</v>
      </c>
      <c r="F686" s="139" t="n">
        <f aca="false">+F684*F685</f>
        <v>0</v>
      </c>
      <c r="G686" s="139" t="n">
        <f aca="false">+G684*G685</f>
        <v>0</v>
      </c>
      <c r="H686" s="139" t="n">
        <f aca="false">+H684*H685</f>
        <v>0</v>
      </c>
      <c r="I686" s="139" t="n">
        <f aca="false">+I684*I685</f>
        <v>0</v>
      </c>
      <c r="J686" s="139" t="n">
        <f aca="false">+J684*J685</f>
        <v>0</v>
      </c>
      <c r="K686" s="139" t="n">
        <f aca="false">+K684*K685</f>
        <v>0</v>
      </c>
      <c r="L686" s="139" t="n">
        <f aca="false">+L684*L685</f>
        <v>0</v>
      </c>
    </row>
    <row r="687" customFormat="false" ht="12.75" hidden="false" customHeight="false" outlineLevel="0" collapsed="false">
      <c r="A687" s="132"/>
      <c r="B687" s="140" t="s">
        <v>149</v>
      </c>
      <c r="C687" s="141" t="n">
        <f aca="false">SUM(C688:C697)</f>
        <v>0</v>
      </c>
      <c r="D687" s="141" t="n">
        <f aca="false">SUM(D688:D697)</f>
        <v>0</v>
      </c>
      <c r="E687" s="141" t="n">
        <f aca="false">SUM(E688:E697)</f>
        <v>0</v>
      </c>
      <c r="F687" s="141" t="n">
        <f aca="false">SUM(F688:F697)</f>
        <v>0</v>
      </c>
      <c r="G687" s="141" t="n">
        <f aca="false">SUM(G688:G697)</f>
        <v>0</v>
      </c>
      <c r="H687" s="141" t="n">
        <f aca="false">SUM(H688:H697)</f>
        <v>0</v>
      </c>
      <c r="I687" s="141" t="n">
        <f aca="false">SUM(I688:I697)</f>
        <v>0</v>
      </c>
      <c r="J687" s="141" t="n">
        <f aca="false">SUM(J688:J697)</f>
        <v>0</v>
      </c>
      <c r="K687" s="141" t="n">
        <f aca="false">SUM(K688:K697)</f>
        <v>0</v>
      </c>
      <c r="L687" s="141" t="n">
        <f aca="false">SUM(L688:L697)</f>
        <v>0</v>
      </c>
    </row>
    <row r="688" customFormat="false" ht="12.75" hidden="false" customHeight="false" outlineLevel="0" collapsed="false">
      <c r="A688" s="132"/>
      <c r="B688" s="109" t="s">
        <v>52</v>
      </c>
      <c r="C688" s="142"/>
      <c r="D688" s="142"/>
      <c r="E688" s="142"/>
      <c r="F688" s="142"/>
      <c r="G688" s="142"/>
      <c r="H688" s="142"/>
      <c r="I688" s="142"/>
      <c r="J688" s="142"/>
      <c r="K688" s="142"/>
      <c r="L688" s="142"/>
    </row>
    <row r="689" customFormat="false" ht="12.75" hidden="false" customHeight="false" outlineLevel="0" collapsed="false">
      <c r="A689" s="132"/>
      <c r="B689" s="109" t="s">
        <v>52</v>
      </c>
      <c r="C689" s="142"/>
      <c r="D689" s="142"/>
      <c r="E689" s="142"/>
      <c r="F689" s="142"/>
      <c r="G689" s="142"/>
      <c r="H689" s="142"/>
      <c r="I689" s="142"/>
      <c r="J689" s="142"/>
      <c r="K689" s="142"/>
      <c r="L689" s="142"/>
    </row>
    <row r="690" customFormat="false" ht="12.75" hidden="false" customHeight="false" outlineLevel="0" collapsed="false">
      <c r="A690" s="132"/>
      <c r="B690" s="109" t="s">
        <v>52</v>
      </c>
      <c r="C690" s="142"/>
      <c r="D690" s="142"/>
      <c r="E690" s="142"/>
      <c r="F690" s="142"/>
      <c r="G690" s="142"/>
      <c r="H690" s="142"/>
      <c r="I690" s="142"/>
      <c r="J690" s="142"/>
      <c r="K690" s="142"/>
      <c r="L690" s="142"/>
    </row>
    <row r="691" customFormat="false" ht="12.75" hidden="false" customHeight="false" outlineLevel="0" collapsed="false">
      <c r="A691" s="132"/>
      <c r="B691" s="109" t="s">
        <v>52</v>
      </c>
      <c r="C691" s="142"/>
      <c r="D691" s="142"/>
      <c r="E691" s="142"/>
      <c r="F691" s="142"/>
      <c r="G691" s="142"/>
      <c r="H691" s="142"/>
      <c r="I691" s="142"/>
      <c r="J691" s="142"/>
      <c r="K691" s="142"/>
      <c r="L691" s="142"/>
    </row>
    <row r="692" customFormat="false" ht="12.75" hidden="false" customHeight="false" outlineLevel="0" collapsed="false">
      <c r="A692" s="132"/>
      <c r="B692" s="109" t="s">
        <v>52</v>
      </c>
      <c r="C692" s="142"/>
      <c r="D692" s="142"/>
      <c r="E692" s="142"/>
      <c r="F692" s="142"/>
      <c r="G692" s="142"/>
      <c r="H692" s="142"/>
      <c r="I692" s="142"/>
      <c r="J692" s="142"/>
      <c r="K692" s="142"/>
      <c r="L692" s="142"/>
    </row>
    <row r="693" customFormat="false" ht="12.75" hidden="false" customHeight="false" outlineLevel="0" collapsed="false">
      <c r="A693" s="132"/>
      <c r="B693" s="109" t="s">
        <v>52</v>
      </c>
      <c r="C693" s="142"/>
      <c r="D693" s="142"/>
      <c r="E693" s="142"/>
      <c r="F693" s="142"/>
      <c r="G693" s="142"/>
      <c r="H693" s="142"/>
      <c r="I693" s="142"/>
      <c r="J693" s="142"/>
      <c r="K693" s="142"/>
      <c r="L693" s="142"/>
    </row>
    <row r="694" customFormat="false" ht="12.75" hidden="false" customHeight="false" outlineLevel="0" collapsed="false">
      <c r="A694" s="132"/>
      <c r="B694" s="109" t="s">
        <v>52</v>
      </c>
      <c r="C694" s="142"/>
      <c r="D694" s="142"/>
      <c r="E694" s="142"/>
      <c r="F694" s="142"/>
      <c r="G694" s="142"/>
      <c r="H694" s="142"/>
      <c r="I694" s="142"/>
      <c r="J694" s="142"/>
      <c r="K694" s="142"/>
      <c r="L694" s="142"/>
    </row>
    <row r="695" customFormat="false" ht="12.75" hidden="false" customHeight="false" outlineLevel="0" collapsed="false">
      <c r="A695" s="132"/>
      <c r="B695" s="109" t="s">
        <v>52</v>
      </c>
      <c r="C695" s="142"/>
      <c r="D695" s="142"/>
      <c r="E695" s="142"/>
      <c r="F695" s="142"/>
      <c r="G695" s="142"/>
      <c r="H695" s="142"/>
      <c r="I695" s="142"/>
      <c r="J695" s="142"/>
      <c r="K695" s="142"/>
      <c r="L695" s="142"/>
    </row>
    <row r="696" customFormat="false" ht="12.75" hidden="false" customHeight="false" outlineLevel="0" collapsed="false">
      <c r="A696" s="132"/>
      <c r="B696" s="109" t="s">
        <v>52</v>
      </c>
      <c r="C696" s="142"/>
      <c r="D696" s="142"/>
      <c r="E696" s="142"/>
      <c r="F696" s="142"/>
      <c r="G696" s="142"/>
      <c r="H696" s="142"/>
      <c r="I696" s="142"/>
      <c r="J696" s="142"/>
      <c r="K696" s="142"/>
      <c r="L696" s="142"/>
    </row>
    <row r="697" customFormat="false" ht="12.75" hidden="false" customHeight="false" outlineLevel="0" collapsed="false">
      <c r="A697" s="132"/>
      <c r="B697" s="109" t="s">
        <v>52</v>
      </c>
      <c r="C697" s="142"/>
      <c r="D697" s="142"/>
      <c r="E697" s="142"/>
      <c r="F697" s="142"/>
      <c r="G697" s="142"/>
      <c r="H697" s="142"/>
      <c r="I697" s="142"/>
      <c r="J697" s="142"/>
      <c r="K697" s="142"/>
      <c r="L697" s="142"/>
    </row>
    <row r="698" customFormat="false" ht="12.75" hidden="false" customHeight="false" outlineLevel="0" collapsed="false">
      <c r="A698" s="132"/>
      <c r="B698" s="138" t="s">
        <v>150</v>
      </c>
      <c r="C698" s="139" t="n">
        <f aca="false">+C684*C687</f>
        <v>0</v>
      </c>
      <c r="D698" s="139" t="n">
        <f aca="false">+D684*D687</f>
        <v>0</v>
      </c>
      <c r="E698" s="139" t="n">
        <f aca="false">+E684*E687</f>
        <v>0</v>
      </c>
      <c r="F698" s="139" t="n">
        <f aca="false">+F684*F687</f>
        <v>0</v>
      </c>
      <c r="G698" s="139" t="n">
        <f aca="false">+G684*G687</f>
        <v>0</v>
      </c>
      <c r="H698" s="139" t="n">
        <f aca="false">+H684*H687</f>
        <v>0</v>
      </c>
      <c r="I698" s="139" t="n">
        <f aca="false">+I684*I687</f>
        <v>0</v>
      </c>
      <c r="J698" s="139" t="n">
        <f aca="false">+J684*J687</f>
        <v>0</v>
      </c>
      <c r="K698" s="139" t="n">
        <f aca="false">+K684*K687</f>
        <v>0</v>
      </c>
      <c r="L698" s="139" t="n">
        <f aca="false">+L684*L687</f>
        <v>0</v>
      </c>
    </row>
    <row r="699" customFormat="false" ht="12.75" hidden="false" customHeight="false" outlineLevel="0" collapsed="false">
      <c r="A699" s="132"/>
      <c r="B699" s="140" t="s">
        <v>151</v>
      </c>
      <c r="C699" s="141"/>
      <c r="D699" s="141"/>
      <c r="E699" s="141"/>
      <c r="F699" s="141"/>
      <c r="G699" s="141"/>
      <c r="H699" s="141"/>
      <c r="I699" s="141"/>
      <c r="J699" s="141"/>
      <c r="K699" s="141"/>
      <c r="L699" s="141"/>
    </row>
    <row r="700" customFormat="false" ht="12.75" hidden="false" customHeight="false" outlineLevel="0" collapsed="false">
      <c r="A700" s="132"/>
      <c r="B700" s="109" t="s">
        <v>52</v>
      </c>
      <c r="C700" s="142"/>
      <c r="D700" s="142"/>
      <c r="E700" s="142"/>
      <c r="F700" s="142"/>
      <c r="G700" s="142"/>
      <c r="H700" s="142"/>
      <c r="I700" s="142"/>
      <c r="J700" s="142"/>
      <c r="K700" s="142"/>
      <c r="L700" s="142"/>
    </row>
    <row r="701" customFormat="false" ht="12.75" hidden="false" customHeight="false" outlineLevel="0" collapsed="false">
      <c r="A701" s="132"/>
      <c r="B701" s="109" t="s">
        <v>52</v>
      </c>
      <c r="C701" s="142"/>
      <c r="D701" s="142"/>
      <c r="E701" s="142"/>
      <c r="F701" s="142"/>
      <c r="G701" s="142"/>
      <c r="H701" s="142"/>
      <c r="I701" s="142"/>
      <c r="J701" s="142"/>
      <c r="K701" s="142"/>
      <c r="L701" s="142"/>
    </row>
    <row r="702" customFormat="false" ht="12.75" hidden="false" customHeight="false" outlineLevel="0" collapsed="false">
      <c r="A702" s="132"/>
      <c r="B702" s="109" t="s">
        <v>52</v>
      </c>
      <c r="C702" s="142"/>
      <c r="D702" s="142"/>
      <c r="E702" s="142"/>
      <c r="F702" s="142"/>
      <c r="G702" s="142"/>
      <c r="H702" s="142"/>
      <c r="I702" s="142"/>
      <c r="J702" s="142"/>
      <c r="K702" s="142"/>
      <c r="L702" s="142"/>
    </row>
    <row r="703" customFormat="false" ht="12.75" hidden="false" customHeight="false" outlineLevel="0" collapsed="false">
      <c r="A703" s="132"/>
      <c r="B703" s="109" t="s">
        <v>52</v>
      </c>
      <c r="C703" s="142"/>
      <c r="D703" s="142"/>
      <c r="E703" s="142"/>
      <c r="F703" s="142"/>
      <c r="G703" s="142"/>
      <c r="H703" s="142"/>
      <c r="I703" s="142"/>
      <c r="J703" s="142"/>
      <c r="K703" s="142"/>
      <c r="L703" s="142"/>
    </row>
    <row r="704" customFormat="false" ht="12.75" hidden="false" customHeight="false" outlineLevel="0" collapsed="false">
      <c r="A704" s="132"/>
      <c r="B704" s="109" t="s">
        <v>52</v>
      </c>
      <c r="C704" s="142"/>
      <c r="D704" s="142"/>
      <c r="E704" s="142"/>
      <c r="F704" s="142"/>
      <c r="G704" s="142"/>
      <c r="H704" s="142"/>
      <c r="I704" s="142"/>
      <c r="J704" s="142"/>
      <c r="K704" s="142"/>
      <c r="L704" s="142"/>
    </row>
    <row r="705" customFormat="false" ht="12.75" hidden="false" customHeight="false" outlineLevel="0" collapsed="false">
      <c r="A705" s="132"/>
      <c r="B705" s="109" t="s">
        <v>52</v>
      </c>
      <c r="C705" s="142"/>
      <c r="D705" s="142"/>
      <c r="E705" s="142"/>
      <c r="F705" s="142"/>
      <c r="G705" s="142"/>
      <c r="H705" s="142"/>
      <c r="I705" s="142"/>
      <c r="J705" s="142"/>
      <c r="K705" s="142"/>
      <c r="L705" s="142"/>
    </row>
    <row r="706" customFormat="false" ht="12.75" hidden="false" customHeight="false" outlineLevel="0" collapsed="false">
      <c r="A706" s="132"/>
      <c r="B706" s="109" t="s">
        <v>52</v>
      </c>
      <c r="C706" s="142"/>
      <c r="D706" s="142"/>
      <c r="E706" s="142"/>
      <c r="F706" s="142"/>
      <c r="G706" s="142"/>
      <c r="H706" s="142"/>
      <c r="I706" s="142"/>
      <c r="J706" s="142"/>
      <c r="K706" s="142"/>
      <c r="L706" s="142"/>
    </row>
    <row r="707" customFormat="false" ht="12.75" hidden="false" customHeight="false" outlineLevel="0" collapsed="false">
      <c r="A707" s="132"/>
      <c r="B707" s="109" t="s">
        <v>52</v>
      </c>
      <c r="C707" s="142"/>
      <c r="D707" s="142"/>
      <c r="E707" s="142"/>
      <c r="F707" s="142"/>
      <c r="G707" s="142"/>
      <c r="H707" s="142"/>
      <c r="I707" s="142"/>
      <c r="J707" s="142"/>
      <c r="K707" s="142"/>
      <c r="L707" s="142"/>
    </row>
    <row r="708" customFormat="false" ht="12.75" hidden="false" customHeight="false" outlineLevel="0" collapsed="false">
      <c r="A708" s="132"/>
      <c r="B708" s="109" t="s">
        <v>52</v>
      </c>
      <c r="C708" s="142"/>
      <c r="D708" s="142"/>
      <c r="E708" s="142"/>
      <c r="F708" s="142"/>
      <c r="G708" s="142"/>
      <c r="H708" s="142"/>
      <c r="I708" s="142"/>
      <c r="J708" s="142"/>
      <c r="K708" s="142"/>
      <c r="L708" s="142"/>
    </row>
    <row r="709" customFormat="false" ht="12.75" hidden="false" customHeight="false" outlineLevel="0" collapsed="false">
      <c r="A709" s="132"/>
      <c r="B709" s="109" t="s">
        <v>52</v>
      </c>
      <c r="C709" s="142"/>
      <c r="D709" s="142"/>
      <c r="E709" s="142"/>
      <c r="F709" s="142"/>
      <c r="G709" s="142"/>
      <c r="H709" s="142"/>
      <c r="I709" s="142"/>
      <c r="J709" s="142"/>
      <c r="K709" s="142"/>
      <c r="L709" s="142"/>
    </row>
    <row r="710" customFormat="false" ht="12.75" hidden="false" customHeight="false" outlineLevel="0" collapsed="false">
      <c r="A710" s="132"/>
      <c r="B710" s="138" t="s">
        <v>152</v>
      </c>
      <c r="C710" s="139" t="n">
        <f aca="false">SUM(C700:C709)</f>
        <v>0</v>
      </c>
      <c r="D710" s="139" t="n">
        <f aca="false">SUM(D700:D709)</f>
        <v>0</v>
      </c>
      <c r="E710" s="139" t="n">
        <f aca="false">SUM(E700:E709)</f>
        <v>0</v>
      </c>
      <c r="F710" s="139" t="n">
        <f aca="false">SUM(F700:F709)</f>
        <v>0</v>
      </c>
      <c r="G710" s="139" t="n">
        <f aca="false">SUM(G700:G709)</f>
        <v>0</v>
      </c>
      <c r="H710" s="139" t="n">
        <f aca="false">SUM(H700:H709)</f>
        <v>0</v>
      </c>
      <c r="I710" s="139" t="n">
        <f aca="false">SUM(I700:I709)</f>
        <v>0</v>
      </c>
      <c r="J710" s="139" t="n">
        <f aca="false">SUM(J700:J709)</f>
        <v>0</v>
      </c>
      <c r="K710" s="139" t="n">
        <f aca="false">SUM(K700:K709)</f>
        <v>0</v>
      </c>
      <c r="L710" s="139" t="n">
        <f aca="false">SUM(L700:L709)</f>
        <v>0</v>
      </c>
    </row>
    <row r="711" customFormat="false" ht="15" hidden="false" customHeight="false" outlineLevel="0" collapsed="false">
      <c r="A711" s="132"/>
      <c r="B711" s="143" t="s">
        <v>153</v>
      </c>
      <c r="C711" s="144" t="n">
        <f aca="false">+C686-C698-C710</f>
        <v>0</v>
      </c>
      <c r="D711" s="144" t="n">
        <f aca="false">+D686-D698-D710</f>
        <v>0</v>
      </c>
      <c r="E711" s="144" t="n">
        <f aca="false">+E686-E698-E710</f>
        <v>0</v>
      </c>
      <c r="F711" s="144" t="n">
        <f aca="false">+F686-F698-F710</f>
        <v>0</v>
      </c>
      <c r="G711" s="144" t="n">
        <f aca="false">+G686-G698-G710</f>
        <v>0</v>
      </c>
      <c r="H711" s="144" t="n">
        <f aca="false">+H686-H698-H710</f>
        <v>0</v>
      </c>
      <c r="I711" s="144" t="n">
        <f aca="false">+I686-I698-I710</f>
        <v>0</v>
      </c>
      <c r="J711" s="144" t="n">
        <f aca="false">+J686-J698-J710</f>
        <v>0</v>
      </c>
      <c r="K711" s="144" t="n">
        <f aca="false">+K686-K698-K710</f>
        <v>0</v>
      </c>
      <c r="L711" s="144" t="n">
        <f aca="false">+L686-L698-L710</f>
        <v>0</v>
      </c>
    </row>
    <row r="712" customFormat="false" ht="12.75" hidden="false" customHeight="false" outlineLevel="0" collapsed="false">
      <c r="A712" s="132"/>
      <c r="B712" s="145" t="s">
        <v>154</v>
      </c>
      <c r="C712" s="146"/>
      <c r="D712" s="146"/>
      <c r="E712" s="146"/>
      <c r="F712" s="146"/>
      <c r="G712" s="146"/>
      <c r="H712" s="146"/>
      <c r="I712" s="146"/>
      <c r="J712" s="146"/>
      <c r="K712" s="146"/>
      <c r="L712" s="146"/>
    </row>
    <row r="713" customFormat="false" ht="409.6" hidden="false" customHeight="false" outlineLevel="0" collapsed="false">
      <c r="A713" s="132"/>
      <c r="B713" s="147" t="s">
        <v>155</v>
      </c>
      <c r="C713" s="148" t="n">
        <f aca="false">+C711-C712</f>
        <v>0</v>
      </c>
      <c r="D713" s="148" t="n">
        <f aca="false">+D711-D712</f>
        <v>0</v>
      </c>
      <c r="E713" s="148" t="n">
        <f aca="false">+E711-E712</f>
        <v>0</v>
      </c>
      <c r="F713" s="148" t="n">
        <f aca="false">+F711-F712</f>
        <v>0</v>
      </c>
      <c r="G713" s="148" t="n">
        <f aca="false">+G711-G712</f>
        <v>0</v>
      </c>
      <c r="H713" s="148" t="n">
        <f aca="false">+H711-H712</f>
        <v>0</v>
      </c>
      <c r="I713" s="148" t="n">
        <f aca="false">+I711-I712</f>
        <v>0</v>
      </c>
      <c r="J713" s="148" t="n">
        <f aca="false">+J711-J712</f>
        <v>0</v>
      </c>
      <c r="K713" s="148" t="n">
        <f aca="false">+K711-K712</f>
        <v>0</v>
      </c>
      <c r="L713" s="148" t="n">
        <f aca="false">+L711-L712</f>
        <v>0</v>
      </c>
    </row>
    <row r="714" customFormat="false" ht="14.25" hidden="false" customHeight="false" outlineLevel="0" collapsed="false">
      <c r="A714" s="122"/>
      <c r="B714" s="149"/>
      <c r="C714" s="150"/>
      <c r="D714" s="150"/>
      <c r="E714" s="150"/>
      <c r="F714" s="150"/>
      <c r="G714" s="150"/>
      <c r="H714" s="150"/>
      <c r="I714" s="150"/>
      <c r="J714" s="150"/>
      <c r="K714" s="150"/>
      <c r="L714" s="150"/>
    </row>
    <row r="715" customFormat="false" ht="13.5" hidden="false" customHeight="false" outlineLevel="0" collapsed="false">
      <c r="A715" s="132" t="s">
        <v>144</v>
      </c>
      <c r="B715" s="133" t="s">
        <v>145</v>
      </c>
      <c r="C715" s="125" t="str">
        <f aca="false">+$C$3</f>
        <v>2016 m. prognozė</v>
      </c>
      <c r="D715" s="125" t="str">
        <f aca="false">+$D$3</f>
        <v>2017 m. prognozė</v>
      </c>
      <c r="E715" s="125" t="str">
        <f aca="false">+$E$3</f>
        <v>2018 m. prognozė</v>
      </c>
      <c r="F715" s="125" t="str">
        <f aca="false">+$F$3</f>
        <v>2019 m. prognozė</v>
      </c>
      <c r="G715" s="125" t="str">
        <f aca="false">+$G$3</f>
        <v>2020 m. prognozė</v>
      </c>
      <c r="H715" s="125" t="str">
        <f aca="false">+$H$3</f>
        <v>2021 m. prognozė</v>
      </c>
      <c r="I715" s="125" t="str">
        <f aca="false">+$I$3</f>
        <v>2022 m. prognozė</v>
      </c>
      <c r="J715" s="125" t="str">
        <f aca="false">+$J$3</f>
        <v>2023 m. prognozė</v>
      </c>
      <c r="K715" s="125" t="str">
        <f aca="false">+$K$3</f>
        <v>2024 m. prognozė</v>
      </c>
      <c r="L715" s="125" t="str">
        <f aca="false">+$L$3</f>
        <v>2025 m. prognozė</v>
      </c>
    </row>
    <row r="716" customFormat="false" ht="12.75" hidden="false" customHeight="false" outlineLevel="0" collapsed="false">
      <c r="A716" s="132"/>
      <c r="B716" s="134" t="s">
        <v>146</v>
      </c>
      <c r="C716" s="135"/>
      <c r="D716" s="135"/>
      <c r="E716" s="135"/>
      <c r="F716" s="135"/>
      <c r="G716" s="135"/>
      <c r="H716" s="135"/>
      <c r="I716" s="135"/>
      <c r="J716" s="135"/>
      <c r="K716" s="135"/>
      <c r="L716" s="135"/>
    </row>
    <row r="717" customFormat="false" ht="12.75" hidden="false" customHeight="false" outlineLevel="0" collapsed="false">
      <c r="A717" s="132"/>
      <c r="B717" s="136" t="s">
        <v>147</v>
      </c>
      <c r="C717" s="137"/>
      <c r="D717" s="137"/>
      <c r="E717" s="137"/>
      <c r="F717" s="137"/>
      <c r="G717" s="137"/>
      <c r="H717" s="137"/>
      <c r="I717" s="137"/>
      <c r="J717" s="137"/>
      <c r="K717" s="137"/>
      <c r="L717" s="137"/>
    </row>
    <row r="718" customFormat="false" ht="12.75" hidden="false" customHeight="false" outlineLevel="0" collapsed="false">
      <c r="A718" s="132"/>
      <c r="B718" s="138" t="s">
        <v>148</v>
      </c>
      <c r="C718" s="139" t="n">
        <f aca="false">+C716*C717</f>
        <v>0</v>
      </c>
      <c r="D718" s="139" t="n">
        <f aca="false">+D716*D717</f>
        <v>0</v>
      </c>
      <c r="E718" s="139" t="n">
        <f aca="false">+E716*E717</f>
        <v>0</v>
      </c>
      <c r="F718" s="139" t="n">
        <f aca="false">+F716*F717</f>
        <v>0</v>
      </c>
      <c r="G718" s="139" t="n">
        <f aca="false">+G716*G717</f>
        <v>0</v>
      </c>
      <c r="H718" s="139" t="n">
        <f aca="false">+H716*H717</f>
        <v>0</v>
      </c>
      <c r="I718" s="139" t="n">
        <f aca="false">+I716*I717</f>
        <v>0</v>
      </c>
      <c r="J718" s="139" t="n">
        <f aca="false">+J716*J717</f>
        <v>0</v>
      </c>
      <c r="K718" s="139" t="n">
        <f aca="false">+K716*K717</f>
        <v>0</v>
      </c>
      <c r="L718" s="139" t="n">
        <f aca="false">+L716*L717</f>
        <v>0</v>
      </c>
    </row>
    <row r="719" customFormat="false" ht="12.75" hidden="false" customHeight="false" outlineLevel="0" collapsed="false">
      <c r="A719" s="132"/>
      <c r="B719" s="140" t="s">
        <v>149</v>
      </c>
      <c r="C719" s="141" t="n">
        <f aca="false">SUM(C720:C729)</f>
        <v>0</v>
      </c>
      <c r="D719" s="141" t="n">
        <f aca="false">SUM(D720:D729)</f>
        <v>0</v>
      </c>
      <c r="E719" s="141" t="n">
        <f aca="false">SUM(E720:E729)</f>
        <v>0</v>
      </c>
      <c r="F719" s="141" t="n">
        <f aca="false">SUM(F720:F729)</f>
        <v>0</v>
      </c>
      <c r="G719" s="141" t="n">
        <f aca="false">SUM(G720:G729)</f>
        <v>0</v>
      </c>
      <c r="H719" s="141" t="n">
        <f aca="false">SUM(H720:H729)</f>
        <v>0</v>
      </c>
      <c r="I719" s="141" t="n">
        <f aca="false">SUM(I720:I729)</f>
        <v>0</v>
      </c>
      <c r="J719" s="141" t="n">
        <f aca="false">SUM(J720:J729)</f>
        <v>0</v>
      </c>
      <c r="K719" s="141" t="n">
        <f aca="false">SUM(K720:K729)</f>
        <v>0</v>
      </c>
      <c r="L719" s="141" t="n">
        <f aca="false">SUM(L720:L729)</f>
        <v>0</v>
      </c>
    </row>
    <row r="720" customFormat="false" ht="12.75" hidden="false" customHeight="false" outlineLevel="0" collapsed="false">
      <c r="A720" s="132"/>
      <c r="B720" s="109" t="s">
        <v>52</v>
      </c>
      <c r="C720" s="142"/>
      <c r="D720" s="142"/>
      <c r="E720" s="142"/>
      <c r="F720" s="142"/>
      <c r="G720" s="142"/>
      <c r="H720" s="142"/>
      <c r="I720" s="142"/>
      <c r="J720" s="142"/>
      <c r="K720" s="142"/>
      <c r="L720" s="142"/>
    </row>
    <row r="721" customFormat="false" ht="12.75" hidden="false" customHeight="false" outlineLevel="0" collapsed="false">
      <c r="A721" s="132"/>
      <c r="B721" s="109" t="s">
        <v>52</v>
      </c>
      <c r="C721" s="142"/>
      <c r="D721" s="142"/>
      <c r="E721" s="142"/>
      <c r="F721" s="142"/>
      <c r="G721" s="142"/>
      <c r="H721" s="142"/>
      <c r="I721" s="142"/>
      <c r="J721" s="142"/>
      <c r="K721" s="142"/>
      <c r="L721" s="142"/>
    </row>
    <row r="722" customFormat="false" ht="12.75" hidden="false" customHeight="false" outlineLevel="0" collapsed="false">
      <c r="A722" s="132"/>
      <c r="B722" s="109" t="s">
        <v>52</v>
      </c>
      <c r="C722" s="142"/>
      <c r="D722" s="142"/>
      <c r="E722" s="142"/>
      <c r="F722" s="142"/>
      <c r="G722" s="142"/>
      <c r="H722" s="142"/>
      <c r="I722" s="142"/>
      <c r="J722" s="142"/>
      <c r="K722" s="142"/>
      <c r="L722" s="142"/>
    </row>
    <row r="723" customFormat="false" ht="12.75" hidden="false" customHeight="false" outlineLevel="0" collapsed="false">
      <c r="A723" s="132"/>
      <c r="B723" s="109" t="s">
        <v>52</v>
      </c>
      <c r="C723" s="142"/>
      <c r="D723" s="142"/>
      <c r="E723" s="142"/>
      <c r="F723" s="142"/>
      <c r="G723" s="142"/>
      <c r="H723" s="142"/>
      <c r="I723" s="142"/>
      <c r="J723" s="142"/>
      <c r="K723" s="142"/>
      <c r="L723" s="142"/>
    </row>
    <row r="724" customFormat="false" ht="12.75" hidden="false" customHeight="false" outlineLevel="0" collapsed="false">
      <c r="A724" s="132"/>
      <c r="B724" s="109" t="s">
        <v>52</v>
      </c>
      <c r="C724" s="142"/>
      <c r="D724" s="142"/>
      <c r="E724" s="142"/>
      <c r="F724" s="142"/>
      <c r="G724" s="142"/>
      <c r="H724" s="142"/>
      <c r="I724" s="142"/>
      <c r="J724" s="142"/>
      <c r="K724" s="142"/>
      <c r="L724" s="142"/>
    </row>
    <row r="725" customFormat="false" ht="12.75" hidden="false" customHeight="false" outlineLevel="0" collapsed="false">
      <c r="A725" s="132"/>
      <c r="B725" s="109" t="s">
        <v>52</v>
      </c>
      <c r="C725" s="142"/>
      <c r="D725" s="142"/>
      <c r="E725" s="142"/>
      <c r="F725" s="142"/>
      <c r="G725" s="142"/>
      <c r="H725" s="142"/>
      <c r="I725" s="142"/>
      <c r="J725" s="142"/>
      <c r="K725" s="142"/>
      <c r="L725" s="142"/>
    </row>
    <row r="726" customFormat="false" ht="12.75" hidden="false" customHeight="false" outlineLevel="0" collapsed="false">
      <c r="A726" s="132"/>
      <c r="B726" s="109" t="s">
        <v>52</v>
      </c>
      <c r="C726" s="142"/>
      <c r="D726" s="142"/>
      <c r="E726" s="142"/>
      <c r="F726" s="142"/>
      <c r="G726" s="142"/>
      <c r="H726" s="142"/>
      <c r="I726" s="142"/>
      <c r="J726" s="142"/>
      <c r="K726" s="142"/>
      <c r="L726" s="142"/>
    </row>
    <row r="727" customFormat="false" ht="12.75" hidden="false" customHeight="false" outlineLevel="0" collapsed="false">
      <c r="A727" s="132"/>
      <c r="B727" s="109" t="s">
        <v>52</v>
      </c>
      <c r="C727" s="142"/>
      <c r="D727" s="142"/>
      <c r="E727" s="142"/>
      <c r="F727" s="142"/>
      <c r="G727" s="142"/>
      <c r="H727" s="142"/>
      <c r="I727" s="142"/>
      <c r="J727" s="142"/>
      <c r="K727" s="142"/>
      <c r="L727" s="142"/>
    </row>
    <row r="728" customFormat="false" ht="12.75" hidden="false" customHeight="false" outlineLevel="0" collapsed="false">
      <c r="A728" s="132"/>
      <c r="B728" s="109" t="s">
        <v>52</v>
      </c>
      <c r="C728" s="142"/>
      <c r="D728" s="142"/>
      <c r="E728" s="142"/>
      <c r="F728" s="142"/>
      <c r="G728" s="142"/>
      <c r="H728" s="142"/>
      <c r="I728" s="142"/>
      <c r="J728" s="142"/>
      <c r="K728" s="142"/>
      <c r="L728" s="142"/>
    </row>
    <row r="729" customFormat="false" ht="12.75" hidden="false" customHeight="false" outlineLevel="0" collapsed="false">
      <c r="A729" s="132"/>
      <c r="B729" s="109" t="s">
        <v>52</v>
      </c>
      <c r="C729" s="142"/>
      <c r="D729" s="142"/>
      <c r="E729" s="142"/>
      <c r="F729" s="142"/>
      <c r="G729" s="142"/>
      <c r="H729" s="142"/>
      <c r="I729" s="142"/>
      <c r="J729" s="142"/>
      <c r="K729" s="142"/>
      <c r="L729" s="142"/>
    </row>
    <row r="730" customFormat="false" ht="12.75" hidden="false" customHeight="false" outlineLevel="0" collapsed="false">
      <c r="A730" s="132"/>
      <c r="B730" s="138" t="s">
        <v>150</v>
      </c>
      <c r="C730" s="139" t="n">
        <f aca="false">+C716*C719</f>
        <v>0</v>
      </c>
      <c r="D730" s="139" t="n">
        <f aca="false">+D716*D719</f>
        <v>0</v>
      </c>
      <c r="E730" s="139" t="n">
        <f aca="false">+E716*E719</f>
        <v>0</v>
      </c>
      <c r="F730" s="139" t="n">
        <f aca="false">+F716*F719</f>
        <v>0</v>
      </c>
      <c r="G730" s="139" t="n">
        <f aca="false">+G716*G719</f>
        <v>0</v>
      </c>
      <c r="H730" s="139" t="n">
        <f aca="false">+H716*H719</f>
        <v>0</v>
      </c>
      <c r="I730" s="139" t="n">
        <f aca="false">+I716*I719</f>
        <v>0</v>
      </c>
      <c r="J730" s="139" t="n">
        <f aca="false">+J716*J719</f>
        <v>0</v>
      </c>
      <c r="K730" s="139" t="n">
        <f aca="false">+K716*K719</f>
        <v>0</v>
      </c>
      <c r="L730" s="139" t="n">
        <f aca="false">+L716*L719</f>
        <v>0</v>
      </c>
    </row>
    <row r="731" customFormat="false" ht="12.75" hidden="false" customHeight="false" outlineLevel="0" collapsed="false">
      <c r="A731" s="132"/>
      <c r="B731" s="140" t="s">
        <v>151</v>
      </c>
      <c r="C731" s="141"/>
      <c r="D731" s="141"/>
      <c r="E731" s="141"/>
      <c r="F731" s="141"/>
      <c r="G731" s="141"/>
      <c r="H731" s="141"/>
      <c r="I731" s="141"/>
      <c r="J731" s="141"/>
      <c r="K731" s="141"/>
      <c r="L731" s="141"/>
    </row>
    <row r="732" customFormat="false" ht="12.75" hidden="false" customHeight="false" outlineLevel="0" collapsed="false">
      <c r="A732" s="132"/>
      <c r="B732" s="109" t="s">
        <v>52</v>
      </c>
      <c r="C732" s="142"/>
      <c r="D732" s="142"/>
      <c r="E732" s="142"/>
      <c r="F732" s="142"/>
      <c r="G732" s="142"/>
      <c r="H732" s="142"/>
      <c r="I732" s="142"/>
      <c r="J732" s="142"/>
      <c r="K732" s="142"/>
      <c r="L732" s="142"/>
    </row>
    <row r="733" customFormat="false" ht="12.75" hidden="false" customHeight="false" outlineLevel="0" collapsed="false">
      <c r="A733" s="132"/>
      <c r="B733" s="109" t="s">
        <v>52</v>
      </c>
      <c r="C733" s="142"/>
      <c r="D733" s="142"/>
      <c r="E733" s="142"/>
      <c r="F733" s="142"/>
      <c r="G733" s="142"/>
      <c r="H733" s="142"/>
      <c r="I733" s="142"/>
      <c r="J733" s="142"/>
      <c r="K733" s="142"/>
      <c r="L733" s="142"/>
    </row>
    <row r="734" customFormat="false" ht="12.75" hidden="false" customHeight="false" outlineLevel="0" collapsed="false">
      <c r="A734" s="132"/>
      <c r="B734" s="109" t="s">
        <v>52</v>
      </c>
      <c r="C734" s="142"/>
      <c r="D734" s="142"/>
      <c r="E734" s="142"/>
      <c r="F734" s="142"/>
      <c r="G734" s="142"/>
      <c r="H734" s="142"/>
      <c r="I734" s="142"/>
      <c r="J734" s="142"/>
      <c r="K734" s="142"/>
      <c r="L734" s="142"/>
    </row>
    <row r="735" customFormat="false" ht="12.75" hidden="false" customHeight="false" outlineLevel="0" collapsed="false">
      <c r="A735" s="132"/>
      <c r="B735" s="109" t="s">
        <v>52</v>
      </c>
      <c r="C735" s="142"/>
      <c r="D735" s="142"/>
      <c r="E735" s="142"/>
      <c r="F735" s="142"/>
      <c r="G735" s="142"/>
      <c r="H735" s="142"/>
      <c r="I735" s="142"/>
      <c r="J735" s="142"/>
      <c r="K735" s="142"/>
      <c r="L735" s="142"/>
    </row>
    <row r="736" customFormat="false" ht="12.75" hidden="false" customHeight="false" outlineLevel="0" collapsed="false">
      <c r="A736" s="132"/>
      <c r="B736" s="109" t="s">
        <v>52</v>
      </c>
      <c r="C736" s="142"/>
      <c r="D736" s="142"/>
      <c r="E736" s="142"/>
      <c r="F736" s="142"/>
      <c r="G736" s="142"/>
      <c r="H736" s="142"/>
      <c r="I736" s="142"/>
      <c r="J736" s="142"/>
      <c r="K736" s="142"/>
      <c r="L736" s="142"/>
    </row>
    <row r="737" customFormat="false" ht="12.75" hidden="false" customHeight="false" outlineLevel="0" collapsed="false">
      <c r="A737" s="132"/>
      <c r="B737" s="109" t="s">
        <v>52</v>
      </c>
      <c r="C737" s="142"/>
      <c r="D737" s="142"/>
      <c r="E737" s="142"/>
      <c r="F737" s="142"/>
      <c r="G737" s="142"/>
      <c r="H737" s="142"/>
      <c r="I737" s="142"/>
      <c r="J737" s="142"/>
      <c r="K737" s="142"/>
      <c r="L737" s="142"/>
    </row>
    <row r="738" customFormat="false" ht="12.75" hidden="false" customHeight="false" outlineLevel="0" collapsed="false">
      <c r="A738" s="132"/>
      <c r="B738" s="109" t="s">
        <v>52</v>
      </c>
      <c r="C738" s="142"/>
      <c r="D738" s="142"/>
      <c r="E738" s="142"/>
      <c r="F738" s="142"/>
      <c r="G738" s="142"/>
      <c r="H738" s="142"/>
      <c r="I738" s="142"/>
      <c r="J738" s="142"/>
      <c r="K738" s="142"/>
      <c r="L738" s="142"/>
    </row>
    <row r="739" customFormat="false" ht="12.75" hidden="false" customHeight="false" outlineLevel="0" collapsed="false">
      <c r="A739" s="132"/>
      <c r="B739" s="109" t="s">
        <v>52</v>
      </c>
      <c r="C739" s="142"/>
      <c r="D739" s="142"/>
      <c r="E739" s="142"/>
      <c r="F739" s="142"/>
      <c r="G739" s="142"/>
      <c r="H739" s="142"/>
      <c r="I739" s="142"/>
      <c r="J739" s="142"/>
      <c r="K739" s="142"/>
      <c r="L739" s="142"/>
    </row>
    <row r="740" customFormat="false" ht="12.75" hidden="false" customHeight="false" outlineLevel="0" collapsed="false">
      <c r="A740" s="132"/>
      <c r="B740" s="109" t="s">
        <v>52</v>
      </c>
      <c r="C740" s="142"/>
      <c r="D740" s="142"/>
      <c r="E740" s="142"/>
      <c r="F740" s="142"/>
      <c r="G740" s="142"/>
      <c r="H740" s="142"/>
      <c r="I740" s="142"/>
      <c r="J740" s="142"/>
      <c r="K740" s="142"/>
      <c r="L740" s="142"/>
    </row>
    <row r="741" customFormat="false" ht="12.75" hidden="false" customHeight="false" outlineLevel="0" collapsed="false">
      <c r="A741" s="132"/>
      <c r="B741" s="109" t="s">
        <v>52</v>
      </c>
      <c r="C741" s="142"/>
      <c r="D741" s="142"/>
      <c r="E741" s="142"/>
      <c r="F741" s="142"/>
      <c r="G741" s="142"/>
      <c r="H741" s="142"/>
      <c r="I741" s="142"/>
      <c r="J741" s="142"/>
      <c r="K741" s="142"/>
      <c r="L741" s="142"/>
    </row>
    <row r="742" customFormat="false" ht="12.75" hidden="false" customHeight="false" outlineLevel="0" collapsed="false">
      <c r="A742" s="132"/>
      <c r="B742" s="138" t="s">
        <v>152</v>
      </c>
      <c r="C742" s="139" t="n">
        <f aca="false">SUM(C732:C741)</f>
        <v>0</v>
      </c>
      <c r="D742" s="139" t="n">
        <f aca="false">SUM(D732:D741)</f>
        <v>0</v>
      </c>
      <c r="E742" s="139" t="n">
        <f aca="false">SUM(E732:E741)</f>
        <v>0</v>
      </c>
      <c r="F742" s="139" t="n">
        <f aca="false">SUM(F732:F741)</f>
        <v>0</v>
      </c>
      <c r="G742" s="139" t="n">
        <f aca="false">SUM(G732:G741)</f>
        <v>0</v>
      </c>
      <c r="H742" s="139" t="n">
        <f aca="false">SUM(H732:H741)</f>
        <v>0</v>
      </c>
      <c r="I742" s="139" t="n">
        <f aca="false">SUM(I732:I741)</f>
        <v>0</v>
      </c>
      <c r="J742" s="139" t="n">
        <f aca="false">SUM(J732:J741)</f>
        <v>0</v>
      </c>
      <c r="K742" s="139" t="n">
        <f aca="false">SUM(K732:K741)</f>
        <v>0</v>
      </c>
      <c r="L742" s="139" t="n">
        <f aca="false">SUM(L732:L741)</f>
        <v>0</v>
      </c>
    </row>
    <row r="743" customFormat="false" ht="15" hidden="false" customHeight="false" outlineLevel="0" collapsed="false">
      <c r="A743" s="132"/>
      <c r="B743" s="143" t="s">
        <v>153</v>
      </c>
      <c r="C743" s="144" t="n">
        <f aca="false">+C718-C730-C742</f>
        <v>0</v>
      </c>
      <c r="D743" s="144" t="n">
        <f aca="false">+D718-D730-D742</f>
        <v>0</v>
      </c>
      <c r="E743" s="144" t="n">
        <f aca="false">+E718-E730-E742</f>
        <v>0</v>
      </c>
      <c r="F743" s="144" t="n">
        <f aca="false">+F718-F730-F742</f>
        <v>0</v>
      </c>
      <c r="G743" s="144" t="n">
        <f aca="false">+G718-G730-G742</f>
        <v>0</v>
      </c>
      <c r="H743" s="144" t="n">
        <f aca="false">+H718-H730-H742</f>
        <v>0</v>
      </c>
      <c r="I743" s="144" t="n">
        <f aca="false">+I718-I730-I742</f>
        <v>0</v>
      </c>
      <c r="J743" s="144" t="n">
        <f aca="false">+J718-J730-J742</f>
        <v>0</v>
      </c>
      <c r="K743" s="144" t="n">
        <f aca="false">+K718-K730-K742</f>
        <v>0</v>
      </c>
      <c r="L743" s="144" t="n">
        <f aca="false">+L718-L730-L742</f>
        <v>0</v>
      </c>
    </row>
    <row r="744" customFormat="false" ht="12.75" hidden="false" customHeight="false" outlineLevel="0" collapsed="false">
      <c r="A744" s="132"/>
      <c r="B744" s="145" t="s">
        <v>154</v>
      </c>
      <c r="C744" s="146"/>
      <c r="D744" s="146"/>
      <c r="E744" s="146"/>
      <c r="F744" s="146"/>
      <c r="G744" s="146"/>
      <c r="H744" s="146"/>
      <c r="I744" s="146"/>
      <c r="J744" s="146"/>
      <c r="K744" s="146"/>
      <c r="L744" s="146"/>
    </row>
    <row r="745" customFormat="false" ht="409.6" hidden="false" customHeight="false" outlineLevel="0" collapsed="false">
      <c r="A745" s="132"/>
      <c r="B745" s="147" t="s">
        <v>155</v>
      </c>
      <c r="C745" s="148" t="n">
        <f aca="false">+C743-C744</f>
        <v>0</v>
      </c>
      <c r="D745" s="148" t="n">
        <f aca="false">+D743-D744</f>
        <v>0</v>
      </c>
      <c r="E745" s="148" t="n">
        <f aca="false">+E743-E744</f>
        <v>0</v>
      </c>
      <c r="F745" s="148" t="n">
        <f aca="false">+F743-F744</f>
        <v>0</v>
      </c>
      <c r="G745" s="148" t="n">
        <f aca="false">+G743-G744</f>
        <v>0</v>
      </c>
      <c r="H745" s="148" t="n">
        <f aca="false">+H743-H744</f>
        <v>0</v>
      </c>
      <c r="I745" s="148" t="n">
        <f aca="false">+I743-I744</f>
        <v>0</v>
      </c>
      <c r="J745" s="148" t="n">
        <f aca="false">+J743-J744</f>
        <v>0</v>
      </c>
      <c r="K745" s="148" t="n">
        <f aca="false">+K743-K744</f>
        <v>0</v>
      </c>
      <c r="L745" s="148" t="n">
        <f aca="false">+L743-L744</f>
        <v>0</v>
      </c>
    </row>
    <row r="746" customFormat="false" ht="14.25" hidden="false" customHeight="false" outlineLevel="0" collapsed="false">
      <c r="A746" s="122"/>
      <c r="B746" s="149"/>
      <c r="C746" s="150"/>
      <c r="D746" s="150"/>
      <c r="E746" s="150"/>
      <c r="F746" s="150"/>
      <c r="G746" s="150"/>
      <c r="H746" s="150"/>
      <c r="I746" s="150"/>
      <c r="J746" s="150"/>
      <c r="K746" s="150"/>
      <c r="L746" s="150"/>
    </row>
    <row r="747" customFormat="false" ht="13.5" hidden="false" customHeight="false" outlineLevel="0" collapsed="false">
      <c r="A747" s="132" t="s">
        <v>144</v>
      </c>
      <c r="B747" s="133" t="s">
        <v>145</v>
      </c>
      <c r="C747" s="125" t="str">
        <f aca="false">+$C$3</f>
        <v>2016 m. prognozė</v>
      </c>
      <c r="D747" s="125" t="str">
        <f aca="false">+$D$3</f>
        <v>2017 m. prognozė</v>
      </c>
      <c r="E747" s="125" t="str">
        <f aca="false">+$E$3</f>
        <v>2018 m. prognozė</v>
      </c>
      <c r="F747" s="125" t="str">
        <f aca="false">+$F$3</f>
        <v>2019 m. prognozė</v>
      </c>
      <c r="G747" s="125" t="str">
        <f aca="false">+$G$3</f>
        <v>2020 m. prognozė</v>
      </c>
      <c r="H747" s="125" t="str">
        <f aca="false">+$H$3</f>
        <v>2021 m. prognozė</v>
      </c>
      <c r="I747" s="125" t="str">
        <f aca="false">+$I$3</f>
        <v>2022 m. prognozė</v>
      </c>
      <c r="J747" s="125" t="str">
        <f aca="false">+$J$3</f>
        <v>2023 m. prognozė</v>
      </c>
      <c r="K747" s="125" t="str">
        <f aca="false">+$K$3</f>
        <v>2024 m. prognozė</v>
      </c>
      <c r="L747" s="125" t="str">
        <f aca="false">+$L$3</f>
        <v>2025 m. prognozė</v>
      </c>
    </row>
    <row r="748" customFormat="false" ht="12.75" hidden="false" customHeight="false" outlineLevel="0" collapsed="false">
      <c r="A748" s="132"/>
      <c r="B748" s="134" t="s">
        <v>146</v>
      </c>
      <c r="C748" s="135"/>
      <c r="D748" s="135"/>
      <c r="E748" s="135"/>
      <c r="F748" s="135"/>
      <c r="G748" s="135"/>
      <c r="H748" s="135"/>
      <c r="I748" s="135"/>
      <c r="J748" s="135"/>
      <c r="K748" s="135"/>
      <c r="L748" s="135"/>
    </row>
    <row r="749" customFormat="false" ht="12.75" hidden="false" customHeight="false" outlineLevel="0" collapsed="false">
      <c r="A749" s="132"/>
      <c r="B749" s="136" t="s">
        <v>147</v>
      </c>
      <c r="C749" s="137"/>
      <c r="D749" s="137"/>
      <c r="E749" s="137"/>
      <c r="F749" s="137"/>
      <c r="G749" s="137"/>
      <c r="H749" s="137"/>
      <c r="I749" s="137"/>
      <c r="J749" s="137"/>
      <c r="K749" s="137"/>
      <c r="L749" s="137"/>
    </row>
    <row r="750" customFormat="false" ht="12.75" hidden="false" customHeight="false" outlineLevel="0" collapsed="false">
      <c r="A750" s="132"/>
      <c r="B750" s="138" t="s">
        <v>148</v>
      </c>
      <c r="C750" s="139" t="n">
        <f aca="false">+C748*C749</f>
        <v>0</v>
      </c>
      <c r="D750" s="139" t="n">
        <f aca="false">+D748*D749</f>
        <v>0</v>
      </c>
      <c r="E750" s="139" t="n">
        <f aca="false">+E748*E749</f>
        <v>0</v>
      </c>
      <c r="F750" s="139" t="n">
        <f aca="false">+F748*F749</f>
        <v>0</v>
      </c>
      <c r="G750" s="139" t="n">
        <f aca="false">+G748*G749</f>
        <v>0</v>
      </c>
      <c r="H750" s="139" t="n">
        <f aca="false">+H748*H749</f>
        <v>0</v>
      </c>
      <c r="I750" s="139" t="n">
        <f aca="false">+I748*I749</f>
        <v>0</v>
      </c>
      <c r="J750" s="139" t="n">
        <f aca="false">+J748*J749</f>
        <v>0</v>
      </c>
      <c r="K750" s="139" t="n">
        <f aca="false">+K748*K749</f>
        <v>0</v>
      </c>
      <c r="L750" s="139" t="n">
        <f aca="false">+L748*L749</f>
        <v>0</v>
      </c>
    </row>
    <row r="751" customFormat="false" ht="12.75" hidden="false" customHeight="false" outlineLevel="0" collapsed="false">
      <c r="A751" s="132"/>
      <c r="B751" s="140" t="s">
        <v>149</v>
      </c>
      <c r="C751" s="141" t="n">
        <f aca="false">SUM(C752:C761)</f>
        <v>0</v>
      </c>
      <c r="D751" s="141" t="n">
        <f aca="false">SUM(D752:D761)</f>
        <v>0</v>
      </c>
      <c r="E751" s="141" t="n">
        <f aca="false">SUM(E752:E761)</f>
        <v>0</v>
      </c>
      <c r="F751" s="141" t="n">
        <f aca="false">SUM(F752:F761)</f>
        <v>0</v>
      </c>
      <c r="G751" s="141" t="n">
        <f aca="false">SUM(G752:G761)</f>
        <v>0</v>
      </c>
      <c r="H751" s="141" t="n">
        <f aca="false">SUM(H752:H761)</f>
        <v>0</v>
      </c>
      <c r="I751" s="141" t="n">
        <f aca="false">SUM(I752:I761)</f>
        <v>0</v>
      </c>
      <c r="J751" s="141" t="n">
        <f aca="false">SUM(J752:J761)</f>
        <v>0</v>
      </c>
      <c r="K751" s="141" t="n">
        <f aca="false">SUM(K752:K761)</f>
        <v>0</v>
      </c>
      <c r="L751" s="141" t="n">
        <f aca="false">SUM(L752:L761)</f>
        <v>0</v>
      </c>
    </row>
    <row r="752" customFormat="false" ht="12.75" hidden="false" customHeight="false" outlineLevel="0" collapsed="false">
      <c r="A752" s="132"/>
      <c r="B752" s="109" t="s">
        <v>52</v>
      </c>
      <c r="C752" s="142"/>
      <c r="D752" s="142"/>
      <c r="E752" s="142"/>
      <c r="F752" s="142"/>
      <c r="G752" s="142"/>
      <c r="H752" s="142"/>
      <c r="I752" s="142"/>
      <c r="J752" s="142"/>
      <c r="K752" s="142"/>
      <c r="L752" s="142"/>
    </row>
    <row r="753" customFormat="false" ht="12.75" hidden="false" customHeight="false" outlineLevel="0" collapsed="false">
      <c r="A753" s="132"/>
      <c r="B753" s="109" t="s">
        <v>52</v>
      </c>
      <c r="C753" s="142"/>
      <c r="D753" s="142"/>
      <c r="E753" s="142"/>
      <c r="F753" s="142"/>
      <c r="G753" s="142"/>
      <c r="H753" s="142"/>
      <c r="I753" s="142"/>
      <c r="J753" s="142"/>
      <c r="K753" s="142"/>
      <c r="L753" s="142"/>
    </row>
    <row r="754" customFormat="false" ht="12.75" hidden="false" customHeight="false" outlineLevel="0" collapsed="false">
      <c r="A754" s="132"/>
      <c r="B754" s="109" t="s">
        <v>52</v>
      </c>
      <c r="C754" s="142"/>
      <c r="D754" s="142"/>
      <c r="E754" s="142"/>
      <c r="F754" s="142"/>
      <c r="G754" s="142"/>
      <c r="H754" s="142"/>
      <c r="I754" s="142"/>
      <c r="J754" s="142"/>
      <c r="K754" s="142"/>
      <c r="L754" s="142"/>
    </row>
    <row r="755" customFormat="false" ht="12.75" hidden="false" customHeight="false" outlineLevel="0" collapsed="false">
      <c r="A755" s="132"/>
      <c r="B755" s="109" t="s">
        <v>52</v>
      </c>
      <c r="C755" s="142"/>
      <c r="D755" s="142"/>
      <c r="E755" s="142"/>
      <c r="F755" s="142"/>
      <c r="G755" s="142"/>
      <c r="H755" s="142"/>
      <c r="I755" s="142"/>
      <c r="J755" s="142"/>
      <c r="K755" s="142"/>
      <c r="L755" s="142"/>
    </row>
    <row r="756" customFormat="false" ht="12.75" hidden="false" customHeight="false" outlineLevel="0" collapsed="false">
      <c r="A756" s="132"/>
      <c r="B756" s="109" t="s">
        <v>52</v>
      </c>
      <c r="C756" s="142"/>
      <c r="D756" s="142"/>
      <c r="E756" s="142"/>
      <c r="F756" s="142"/>
      <c r="G756" s="142"/>
      <c r="H756" s="142"/>
      <c r="I756" s="142"/>
      <c r="J756" s="142"/>
      <c r="K756" s="142"/>
      <c r="L756" s="142"/>
    </row>
    <row r="757" customFormat="false" ht="12.75" hidden="false" customHeight="false" outlineLevel="0" collapsed="false">
      <c r="A757" s="132"/>
      <c r="B757" s="109" t="s">
        <v>52</v>
      </c>
      <c r="C757" s="142"/>
      <c r="D757" s="142"/>
      <c r="E757" s="142"/>
      <c r="F757" s="142"/>
      <c r="G757" s="142"/>
      <c r="H757" s="142"/>
      <c r="I757" s="142"/>
      <c r="J757" s="142"/>
      <c r="K757" s="142"/>
      <c r="L757" s="142"/>
    </row>
    <row r="758" customFormat="false" ht="12.75" hidden="false" customHeight="false" outlineLevel="0" collapsed="false">
      <c r="A758" s="132"/>
      <c r="B758" s="109" t="s">
        <v>52</v>
      </c>
      <c r="C758" s="142"/>
      <c r="D758" s="142"/>
      <c r="E758" s="142"/>
      <c r="F758" s="142"/>
      <c r="G758" s="142"/>
      <c r="H758" s="142"/>
      <c r="I758" s="142"/>
      <c r="J758" s="142"/>
      <c r="K758" s="142"/>
      <c r="L758" s="142"/>
    </row>
    <row r="759" customFormat="false" ht="12.75" hidden="false" customHeight="false" outlineLevel="0" collapsed="false">
      <c r="A759" s="132"/>
      <c r="B759" s="109" t="s">
        <v>52</v>
      </c>
      <c r="C759" s="142"/>
      <c r="D759" s="142"/>
      <c r="E759" s="142"/>
      <c r="F759" s="142"/>
      <c r="G759" s="142"/>
      <c r="H759" s="142"/>
      <c r="I759" s="142"/>
      <c r="J759" s="142"/>
      <c r="K759" s="142"/>
      <c r="L759" s="142"/>
    </row>
    <row r="760" customFormat="false" ht="12.75" hidden="false" customHeight="false" outlineLevel="0" collapsed="false">
      <c r="A760" s="132"/>
      <c r="B760" s="109" t="s">
        <v>52</v>
      </c>
      <c r="C760" s="142"/>
      <c r="D760" s="142"/>
      <c r="E760" s="142"/>
      <c r="F760" s="142"/>
      <c r="G760" s="142"/>
      <c r="H760" s="142"/>
      <c r="I760" s="142"/>
      <c r="J760" s="142"/>
      <c r="K760" s="142"/>
      <c r="L760" s="142"/>
    </row>
    <row r="761" customFormat="false" ht="12.75" hidden="false" customHeight="false" outlineLevel="0" collapsed="false">
      <c r="A761" s="132"/>
      <c r="B761" s="109" t="s">
        <v>52</v>
      </c>
      <c r="C761" s="142"/>
      <c r="D761" s="142"/>
      <c r="E761" s="142"/>
      <c r="F761" s="142"/>
      <c r="G761" s="142"/>
      <c r="H761" s="142"/>
      <c r="I761" s="142"/>
      <c r="J761" s="142"/>
      <c r="K761" s="142"/>
      <c r="L761" s="142"/>
    </row>
    <row r="762" customFormat="false" ht="12.75" hidden="false" customHeight="false" outlineLevel="0" collapsed="false">
      <c r="A762" s="132"/>
      <c r="B762" s="138" t="s">
        <v>150</v>
      </c>
      <c r="C762" s="139" t="n">
        <f aca="false">+C748*C751</f>
        <v>0</v>
      </c>
      <c r="D762" s="139" t="n">
        <f aca="false">+D748*D751</f>
        <v>0</v>
      </c>
      <c r="E762" s="139" t="n">
        <f aca="false">+E748*E751</f>
        <v>0</v>
      </c>
      <c r="F762" s="139" t="n">
        <f aca="false">+F748*F751</f>
        <v>0</v>
      </c>
      <c r="G762" s="139" t="n">
        <f aca="false">+G748*G751</f>
        <v>0</v>
      </c>
      <c r="H762" s="139" t="n">
        <f aca="false">+H748*H751</f>
        <v>0</v>
      </c>
      <c r="I762" s="139" t="n">
        <f aca="false">+I748*I751</f>
        <v>0</v>
      </c>
      <c r="J762" s="139" t="n">
        <f aca="false">+J748*J751</f>
        <v>0</v>
      </c>
      <c r="K762" s="139" t="n">
        <f aca="false">+K748*K751</f>
        <v>0</v>
      </c>
      <c r="L762" s="139" t="n">
        <f aca="false">+L748*L751</f>
        <v>0</v>
      </c>
    </row>
    <row r="763" customFormat="false" ht="12.75" hidden="false" customHeight="false" outlineLevel="0" collapsed="false">
      <c r="A763" s="132"/>
      <c r="B763" s="140" t="s">
        <v>151</v>
      </c>
      <c r="C763" s="141"/>
      <c r="D763" s="141"/>
      <c r="E763" s="141"/>
      <c r="F763" s="141"/>
      <c r="G763" s="141"/>
      <c r="H763" s="141"/>
      <c r="I763" s="141"/>
      <c r="J763" s="141"/>
      <c r="K763" s="141"/>
      <c r="L763" s="141"/>
    </row>
    <row r="764" customFormat="false" ht="12.75" hidden="false" customHeight="false" outlineLevel="0" collapsed="false">
      <c r="A764" s="132"/>
      <c r="B764" s="109" t="s">
        <v>52</v>
      </c>
      <c r="C764" s="142"/>
      <c r="D764" s="142"/>
      <c r="E764" s="142"/>
      <c r="F764" s="142"/>
      <c r="G764" s="142"/>
      <c r="H764" s="142"/>
      <c r="I764" s="142"/>
      <c r="J764" s="142"/>
      <c r="K764" s="142"/>
      <c r="L764" s="142"/>
    </row>
    <row r="765" customFormat="false" ht="12.75" hidden="false" customHeight="false" outlineLevel="0" collapsed="false">
      <c r="A765" s="132"/>
      <c r="B765" s="109" t="s">
        <v>52</v>
      </c>
      <c r="C765" s="142"/>
      <c r="D765" s="142"/>
      <c r="E765" s="142"/>
      <c r="F765" s="142"/>
      <c r="G765" s="142"/>
      <c r="H765" s="142"/>
      <c r="I765" s="142"/>
      <c r="J765" s="142"/>
      <c r="K765" s="142"/>
      <c r="L765" s="142"/>
    </row>
    <row r="766" customFormat="false" ht="12.75" hidden="false" customHeight="false" outlineLevel="0" collapsed="false">
      <c r="A766" s="132"/>
      <c r="B766" s="109" t="s">
        <v>52</v>
      </c>
      <c r="C766" s="142"/>
      <c r="D766" s="142"/>
      <c r="E766" s="142"/>
      <c r="F766" s="142"/>
      <c r="G766" s="142"/>
      <c r="H766" s="142"/>
      <c r="I766" s="142"/>
      <c r="J766" s="142"/>
      <c r="K766" s="142"/>
      <c r="L766" s="142"/>
    </row>
    <row r="767" customFormat="false" ht="12.75" hidden="false" customHeight="false" outlineLevel="0" collapsed="false">
      <c r="A767" s="132"/>
      <c r="B767" s="109" t="s">
        <v>52</v>
      </c>
      <c r="C767" s="142"/>
      <c r="D767" s="142"/>
      <c r="E767" s="142"/>
      <c r="F767" s="142"/>
      <c r="G767" s="142"/>
      <c r="H767" s="142"/>
      <c r="I767" s="142"/>
      <c r="J767" s="142"/>
      <c r="K767" s="142"/>
      <c r="L767" s="142"/>
    </row>
    <row r="768" customFormat="false" ht="12.75" hidden="false" customHeight="false" outlineLevel="0" collapsed="false">
      <c r="A768" s="132"/>
      <c r="B768" s="109" t="s">
        <v>52</v>
      </c>
      <c r="C768" s="142"/>
      <c r="D768" s="142"/>
      <c r="E768" s="142"/>
      <c r="F768" s="142"/>
      <c r="G768" s="142"/>
      <c r="H768" s="142"/>
      <c r="I768" s="142"/>
      <c r="J768" s="142"/>
      <c r="K768" s="142"/>
      <c r="L768" s="142"/>
    </row>
    <row r="769" customFormat="false" ht="12.75" hidden="false" customHeight="false" outlineLevel="0" collapsed="false">
      <c r="A769" s="132"/>
      <c r="B769" s="109" t="s">
        <v>52</v>
      </c>
      <c r="C769" s="142"/>
      <c r="D769" s="142"/>
      <c r="E769" s="142"/>
      <c r="F769" s="142"/>
      <c r="G769" s="142"/>
      <c r="H769" s="142"/>
      <c r="I769" s="142"/>
      <c r="J769" s="142"/>
      <c r="K769" s="142"/>
      <c r="L769" s="142"/>
    </row>
    <row r="770" customFormat="false" ht="12.75" hidden="false" customHeight="false" outlineLevel="0" collapsed="false">
      <c r="A770" s="132"/>
      <c r="B770" s="109" t="s">
        <v>52</v>
      </c>
      <c r="C770" s="142"/>
      <c r="D770" s="142"/>
      <c r="E770" s="142"/>
      <c r="F770" s="142"/>
      <c r="G770" s="142"/>
      <c r="H770" s="142"/>
      <c r="I770" s="142"/>
      <c r="J770" s="142"/>
      <c r="K770" s="142"/>
      <c r="L770" s="142"/>
    </row>
    <row r="771" customFormat="false" ht="12.75" hidden="false" customHeight="false" outlineLevel="0" collapsed="false">
      <c r="A771" s="132"/>
      <c r="B771" s="109" t="s">
        <v>52</v>
      </c>
      <c r="C771" s="142"/>
      <c r="D771" s="142"/>
      <c r="E771" s="142"/>
      <c r="F771" s="142"/>
      <c r="G771" s="142"/>
      <c r="H771" s="142"/>
      <c r="I771" s="142"/>
      <c r="J771" s="142"/>
      <c r="K771" s="142"/>
      <c r="L771" s="142"/>
    </row>
    <row r="772" customFormat="false" ht="12.75" hidden="false" customHeight="false" outlineLevel="0" collapsed="false">
      <c r="A772" s="132"/>
      <c r="B772" s="109" t="s">
        <v>52</v>
      </c>
      <c r="C772" s="142"/>
      <c r="D772" s="142"/>
      <c r="E772" s="142"/>
      <c r="F772" s="142"/>
      <c r="G772" s="142"/>
      <c r="H772" s="142"/>
      <c r="I772" s="142"/>
      <c r="J772" s="142"/>
      <c r="K772" s="142"/>
      <c r="L772" s="142"/>
    </row>
    <row r="773" customFormat="false" ht="12.75" hidden="false" customHeight="false" outlineLevel="0" collapsed="false">
      <c r="A773" s="132"/>
      <c r="B773" s="109" t="s">
        <v>52</v>
      </c>
      <c r="C773" s="142"/>
      <c r="D773" s="142"/>
      <c r="E773" s="142"/>
      <c r="F773" s="142"/>
      <c r="G773" s="142"/>
      <c r="H773" s="142"/>
      <c r="I773" s="142"/>
      <c r="J773" s="142"/>
      <c r="K773" s="142"/>
      <c r="L773" s="142"/>
    </row>
    <row r="774" customFormat="false" ht="12.75" hidden="false" customHeight="false" outlineLevel="0" collapsed="false">
      <c r="A774" s="132"/>
      <c r="B774" s="138" t="s">
        <v>152</v>
      </c>
      <c r="C774" s="139" t="n">
        <f aca="false">SUM(C764:C773)</f>
        <v>0</v>
      </c>
      <c r="D774" s="139" t="n">
        <f aca="false">SUM(D764:D773)</f>
        <v>0</v>
      </c>
      <c r="E774" s="139" t="n">
        <f aca="false">SUM(E764:E773)</f>
        <v>0</v>
      </c>
      <c r="F774" s="139" t="n">
        <f aca="false">SUM(F764:F773)</f>
        <v>0</v>
      </c>
      <c r="G774" s="139" t="n">
        <f aca="false">SUM(G764:G773)</f>
        <v>0</v>
      </c>
      <c r="H774" s="139" t="n">
        <f aca="false">SUM(H764:H773)</f>
        <v>0</v>
      </c>
      <c r="I774" s="139" t="n">
        <f aca="false">SUM(I764:I773)</f>
        <v>0</v>
      </c>
      <c r="J774" s="139" t="n">
        <f aca="false">SUM(J764:J773)</f>
        <v>0</v>
      </c>
      <c r="K774" s="139" t="n">
        <f aca="false">SUM(K764:K773)</f>
        <v>0</v>
      </c>
      <c r="L774" s="139" t="n">
        <f aca="false">SUM(L764:L773)</f>
        <v>0</v>
      </c>
    </row>
    <row r="775" customFormat="false" ht="15" hidden="false" customHeight="false" outlineLevel="0" collapsed="false">
      <c r="A775" s="132"/>
      <c r="B775" s="143" t="s">
        <v>153</v>
      </c>
      <c r="C775" s="144" t="n">
        <f aca="false">+C750-C762-C774</f>
        <v>0</v>
      </c>
      <c r="D775" s="144" t="n">
        <f aca="false">+D750-D762-D774</f>
        <v>0</v>
      </c>
      <c r="E775" s="144" t="n">
        <f aca="false">+E750-E762-E774</f>
        <v>0</v>
      </c>
      <c r="F775" s="144" t="n">
        <f aca="false">+F750-F762-F774</f>
        <v>0</v>
      </c>
      <c r="G775" s="144" t="n">
        <f aca="false">+G750-G762-G774</f>
        <v>0</v>
      </c>
      <c r="H775" s="144" t="n">
        <f aca="false">+H750-H762-H774</f>
        <v>0</v>
      </c>
      <c r="I775" s="144" t="n">
        <f aca="false">+I750-I762-I774</f>
        <v>0</v>
      </c>
      <c r="J775" s="144" t="n">
        <f aca="false">+J750-J762-J774</f>
        <v>0</v>
      </c>
      <c r="K775" s="144" t="n">
        <f aca="false">+K750-K762-K774</f>
        <v>0</v>
      </c>
      <c r="L775" s="144" t="n">
        <f aca="false">+L750-L762-L774</f>
        <v>0</v>
      </c>
    </row>
    <row r="776" customFormat="false" ht="12.75" hidden="false" customHeight="false" outlineLevel="0" collapsed="false">
      <c r="A776" s="132"/>
      <c r="B776" s="145" t="s">
        <v>154</v>
      </c>
      <c r="C776" s="146"/>
      <c r="D776" s="146"/>
      <c r="E776" s="146"/>
      <c r="F776" s="146"/>
      <c r="G776" s="146"/>
      <c r="H776" s="146"/>
      <c r="I776" s="146"/>
      <c r="J776" s="146"/>
      <c r="K776" s="146"/>
      <c r="L776" s="146"/>
    </row>
    <row r="777" customFormat="false" ht="409.6" hidden="false" customHeight="false" outlineLevel="0" collapsed="false">
      <c r="A777" s="132"/>
      <c r="B777" s="147" t="s">
        <v>155</v>
      </c>
      <c r="C777" s="148" t="n">
        <f aca="false">+C775-C776</f>
        <v>0</v>
      </c>
      <c r="D777" s="148" t="n">
        <f aca="false">+D775-D776</f>
        <v>0</v>
      </c>
      <c r="E777" s="148" t="n">
        <f aca="false">+E775-E776</f>
        <v>0</v>
      </c>
      <c r="F777" s="148" t="n">
        <f aca="false">+F775-F776</f>
        <v>0</v>
      </c>
      <c r="G777" s="148" t="n">
        <f aca="false">+G775-G776</f>
        <v>0</v>
      </c>
      <c r="H777" s="148" t="n">
        <f aca="false">+H775-H776</f>
        <v>0</v>
      </c>
      <c r="I777" s="148" t="n">
        <f aca="false">+I775-I776</f>
        <v>0</v>
      </c>
      <c r="J777" s="148" t="n">
        <f aca="false">+J775-J776</f>
        <v>0</v>
      </c>
      <c r="K777" s="148" t="n">
        <f aca="false">+K775-K776</f>
        <v>0</v>
      </c>
      <c r="L777" s="148" t="n">
        <f aca="false">+L775-L776</f>
        <v>0</v>
      </c>
    </row>
    <row r="778" customFormat="false" ht="14.25" hidden="false" customHeight="false" outlineLevel="0" collapsed="false">
      <c r="A778" s="122"/>
      <c r="B778" s="149"/>
      <c r="C778" s="150"/>
      <c r="D778" s="150"/>
      <c r="E778" s="150"/>
      <c r="F778" s="150"/>
      <c r="G778" s="150"/>
      <c r="H778" s="150"/>
      <c r="I778" s="150"/>
      <c r="J778" s="150"/>
      <c r="K778" s="150"/>
      <c r="L778" s="150"/>
    </row>
    <row r="779" customFormat="false" ht="13.5" hidden="false" customHeight="false" outlineLevel="0" collapsed="false">
      <c r="A779" s="132" t="s">
        <v>144</v>
      </c>
      <c r="B779" s="133" t="s">
        <v>145</v>
      </c>
      <c r="C779" s="125" t="str">
        <f aca="false">+$C$3</f>
        <v>2016 m. prognozė</v>
      </c>
      <c r="D779" s="125" t="str">
        <f aca="false">+$D$3</f>
        <v>2017 m. prognozė</v>
      </c>
      <c r="E779" s="125" t="str">
        <f aca="false">+$E$3</f>
        <v>2018 m. prognozė</v>
      </c>
      <c r="F779" s="125" t="str">
        <f aca="false">+$F$3</f>
        <v>2019 m. prognozė</v>
      </c>
      <c r="G779" s="125" t="str">
        <f aca="false">+$G$3</f>
        <v>2020 m. prognozė</v>
      </c>
      <c r="H779" s="125" t="str">
        <f aca="false">+$H$3</f>
        <v>2021 m. prognozė</v>
      </c>
      <c r="I779" s="125" t="str">
        <f aca="false">+$I$3</f>
        <v>2022 m. prognozė</v>
      </c>
      <c r="J779" s="125" t="str">
        <f aca="false">+$J$3</f>
        <v>2023 m. prognozė</v>
      </c>
      <c r="K779" s="125" t="str">
        <f aca="false">+$K$3</f>
        <v>2024 m. prognozė</v>
      </c>
      <c r="L779" s="125" t="str">
        <f aca="false">+$L$3</f>
        <v>2025 m. prognozė</v>
      </c>
    </row>
    <row r="780" customFormat="false" ht="12.75" hidden="false" customHeight="false" outlineLevel="0" collapsed="false">
      <c r="A780" s="132"/>
      <c r="B780" s="134" t="s">
        <v>146</v>
      </c>
      <c r="C780" s="135"/>
      <c r="D780" s="135"/>
      <c r="E780" s="135"/>
      <c r="F780" s="135"/>
      <c r="G780" s="135"/>
      <c r="H780" s="135"/>
      <c r="I780" s="135"/>
      <c r="J780" s="135"/>
      <c r="K780" s="135"/>
      <c r="L780" s="135"/>
    </row>
    <row r="781" customFormat="false" ht="12.75" hidden="false" customHeight="false" outlineLevel="0" collapsed="false">
      <c r="A781" s="132"/>
      <c r="B781" s="136" t="s">
        <v>147</v>
      </c>
      <c r="C781" s="137"/>
      <c r="D781" s="137"/>
      <c r="E781" s="137"/>
      <c r="F781" s="137"/>
      <c r="G781" s="137"/>
      <c r="H781" s="137"/>
      <c r="I781" s="137"/>
      <c r="J781" s="137"/>
      <c r="K781" s="137"/>
      <c r="L781" s="137"/>
    </row>
    <row r="782" customFormat="false" ht="12.75" hidden="false" customHeight="false" outlineLevel="0" collapsed="false">
      <c r="A782" s="132"/>
      <c r="B782" s="138" t="s">
        <v>148</v>
      </c>
      <c r="C782" s="139" t="n">
        <f aca="false">+C780*C781</f>
        <v>0</v>
      </c>
      <c r="D782" s="139" t="n">
        <f aca="false">+D780*D781</f>
        <v>0</v>
      </c>
      <c r="E782" s="139" t="n">
        <f aca="false">+E780*E781</f>
        <v>0</v>
      </c>
      <c r="F782" s="139" t="n">
        <f aca="false">+F780*F781</f>
        <v>0</v>
      </c>
      <c r="G782" s="139" t="n">
        <f aca="false">+G780*G781</f>
        <v>0</v>
      </c>
      <c r="H782" s="139" t="n">
        <f aca="false">+H780*H781</f>
        <v>0</v>
      </c>
      <c r="I782" s="139" t="n">
        <f aca="false">+I780*I781</f>
        <v>0</v>
      </c>
      <c r="J782" s="139" t="n">
        <f aca="false">+J780*J781</f>
        <v>0</v>
      </c>
      <c r="K782" s="139" t="n">
        <f aca="false">+K780*K781</f>
        <v>0</v>
      </c>
      <c r="L782" s="139" t="n">
        <f aca="false">+L780*L781</f>
        <v>0</v>
      </c>
    </row>
    <row r="783" customFormat="false" ht="12.75" hidden="false" customHeight="false" outlineLevel="0" collapsed="false">
      <c r="A783" s="132"/>
      <c r="B783" s="140" t="s">
        <v>149</v>
      </c>
      <c r="C783" s="141" t="n">
        <f aca="false">SUM(C784:C793)</f>
        <v>0</v>
      </c>
      <c r="D783" s="141" t="n">
        <f aca="false">SUM(D784:D793)</f>
        <v>0</v>
      </c>
      <c r="E783" s="141" t="n">
        <f aca="false">SUM(E784:E793)</f>
        <v>0</v>
      </c>
      <c r="F783" s="141" t="n">
        <f aca="false">SUM(F784:F793)</f>
        <v>0</v>
      </c>
      <c r="G783" s="141" t="n">
        <f aca="false">SUM(G784:G793)</f>
        <v>0</v>
      </c>
      <c r="H783" s="141" t="n">
        <f aca="false">SUM(H784:H793)</f>
        <v>0</v>
      </c>
      <c r="I783" s="141" t="n">
        <f aca="false">SUM(I784:I793)</f>
        <v>0</v>
      </c>
      <c r="J783" s="141" t="n">
        <f aca="false">SUM(J784:J793)</f>
        <v>0</v>
      </c>
      <c r="K783" s="141" t="n">
        <f aca="false">SUM(K784:K793)</f>
        <v>0</v>
      </c>
      <c r="L783" s="141" t="n">
        <f aca="false">SUM(L784:L793)</f>
        <v>0</v>
      </c>
    </row>
    <row r="784" customFormat="false" ht="12.75" hidden="false" customHeight="false" outlineLevel="0" collapsed="false">
      <c r="A784" s="132"/>
      <c r="B784" s="109" t="s">
        <v>52</v>
      </c>
      <c r="C784" s="142"/>
      <c r="D784" s="142"/>
      <c r="E784" s="142"/>
      <c r="F784" s="142"/>
      <c r="G784" s="142"/>
      <c r="H784" s="142"/>
      <c r="I784" s="142"/>
      <c r="J784" s="142"/>
      <c r="K784" s="142"/>
      <c r="L784" s="142"/>
    </row>
    <row r="785" customFormat="false" ht="12.75" hidden="false" customHeight="false" outlineLevel="0" collapsed="false">
      <c r="A785" s="132"/>
      <c r="B785" s="109" t="s">
        <v>52</v>
      </c>
      <c r="C785" s="142"/>
      <c r="D785" s="142"/>
      <c r="E785" s="142"/>
      <c r="F785" s="142"/>
      <c r="G785" s="142"/>
      <c r="H785" s="142"/>
      <c r="I785" s="142"/>
      <c r="J785" s="142"/>
      <c r="K785" s="142"/>
      <c r="L785" s="142"/>
    </row>
    <row r="786" customFormat="false" ht="12.75" hidden="false" customHeight="false" outlineLevel="0" collapsed="false">
      <c r="A786" s="132"/>
      <c r="B786" s="109" t="s">
        <v>52</v>
      </c>
      <c r="C786" s="142"/>
      <c r="D786" s="142"/>
      <c r="E786" s="142"/>
      <c r="F786" s="142"/>
      <c r="G786" s="142"/>
      <c r="H786" s="142"/>
      <c r="I786" s="142"/>
      <c r="J786" s="142"/>
      <c r="K786" s="142"/>
      <c r="L786" s="142"/>
    </row>
    <row r="787" customFormat="false" ht="12.75" hidden="false" customHeight="false" outlineLevel="0" collapsed="false">
      <c r="A787" s="132"/>
      <c r="B787" s="109" t="s">
        <v>52</v>
      </c>
      <c r="C787" s="142"/>
      <c r="D787" s="142"/>
      <c r="E787" s="142"/>
      <c r="F787" s="142"/>
      <c r="G787" s="142"/>
      <c r="H787" s="142"/>
      <c r="I787" s="142"/>
      <c r="J787" s="142"/>
      <c r="K787" s="142"/>
      <c r="L787" s="142"/>
    </row>
    <row r="788" customFormat="false" ht="12.75" hidden="false" customHeight="false" outlineLevel="0" collapsed="false">
      <c r="A788" s="132"/>
      <c r="B788" s="109" t="s">
        <v>52</v>
      </c>
      <c r="C788" s="142"/>
      <c r="D788" s="142"/>
      <c r="E788" s="142"/>
      <c r="F788" s="142"/>
      <c r="G788" s="142"/>
      <c r="H788" s="142"/>
      <c r="I788" s="142"/>
      <c r="J788" s="142"/>
      <c r="K788" s="142"/>
      <c r="L788" s="142"/>
    </row>
    <row r="789" customFormat="false" ht="12.75" hidden="false" customHeight="false" outlineLevel="0" collapsed="false">
      <c r="A789" s="132"/>
      <c r="B789" s="109" t="s">
        <v>52</v>
      </c>
      <c r="C789" s="142"/>
      <c r="D789" s="142"/>
      <c r="E789" s="142"/>
      <c r="F789" s="142"/>
      <c r="G789" s="142"/>
      <c r="H789" s="142"/>
      <c r="I789" s="142"/>
      <c r="J789" s="142"/>
      <c r="K789" s="142"/>
      <c r="L789" s="142"/>
    </row>
    <row r="790" customFormat="false" ht="12.75" hidden="false" customHeight="false" outlineLevel="0" collapsed="false">
      <c r="A790" s="132"/>
      <c r="B790" s="109" t="s">
        <v>52</v>
      </c>
      <c r="C790" s="142"/>
      <c r="D790" s="142"/>
      <c r="E790" s="142"/>
      <c r="F790" s="142"/>
      <c r="G790" s="142"/>
      <c r="H790" s="142"/>
      <c r="I790" s="142"/>
      <c r="J790" s="142"/>
      <c r="K790" s="142"/>
      <c r="L790" s="142"/>
    </row>
    <row r="791" customFormat="false" ht="12.75" hidden="false" customHeight="false" outlineLevel="0" collapsed="false">
      <c r="A791" s="132"/>
      <c r="B791" s="109" t="s">
        <v>52</v>
      </c>
      <c r="C791" s="142"/>
      <c r="D791" s="142"/>
      <c r="E791" s="142"/>
      <c r="F791" s="142"/>
      <c r="G791" s="142"/>
      <c r="H791" s="142"/>
      <c r="I791" s="142"/>
      <c r="J791" s="142"/>
      <c r="K791" s="142"/>
      <c r="L791" s="142"/>
    </row>
    <row r="792" customFormat="false" ht="12.75" hidden="false" customHeight="false" outlineLevel="0" collapsed="false">
      <c r="A792" s="132"/>
      <c r="B792" s="109" t="s">
        <v>52</v>
      </c>
      <c r="C792" s="142"/>
      <c r="D792" s="142"/>
      <c r="E792" s="142"/>
      <c r="F792" s="142"/>
      <c r="G792" s="142"/>
      <c r="H792" s="142"/>
      <c r="I792" s="142"/>
      <c r="J792" s="142"/>
      <c r="K792" s="142"/>
      <c r="L792" s="142"/>
    </row>
    <row r="793" customFormat="false" ht="12.75" hidden="false" customHeight="false" outlineLevel="0" collapsed="false">
      <c r="A793" s="132"/>
      <c r="B793" s="109" t="s">
        <v>52</v>
      </c>
      <c r="C793" s="142"/>
      <c r="D793" s="142"/>
      <c r="E793" s="142"/>
      <c r="F793" s="142"/>
      <c r="G793" s="142"/>
      <c r="H793" s="142"/>
      <c r="I793" s="142"/>
      <c r="J793" s="142"/>
      <c r="K793" s="142"/>
      <c r="L793" s="142"/>
    </row>
    <row r="794" customFormat="false" ht="12.75" hidden="false" customHeight="false" outlineLevel="0" collapsed="false">
      <c r="A794" s="132"/>
      <c r="B794" s="138" t="s">
        <v>150</v>
      </c>
      <c r="C794" s="139" t="n">
        <f aca="false">+C780*C783</f>
        <v>0</v>
      </c>
      <c r="D794" s="139" t="n">
        <f aca="false">+D780*D783</f>
        <v>0</v>
      </c>
      <c r="E794" s="139" t="n">
        <f aca="false">+E780*E783</f>
        <v>0</v>
      </c>
      <c r="F794" s="139" t="n">
        <f aca="false">+F780*F783</f>
        <v>0</v>
      </c>
      <c r="G794" s="139" t="n">
        <f aca="false">+G780*G783</f>
        <v>0</v>
      </c>
      <c r="H794" s="139" t="n">
        <f aca="false">+H780*H783</f>
        <v>0</v>
      </c>
      <c r="I794" s="139" t="n">
        <f aca="false">+I780*I783</f>
        <v>0</v>
      </c>
      <c r="J794" s="139" t="n">
        <f aca="false">+J780*J783</f>
        <v>0</v>
      </c>
      <c r="K794" s="139" t="n">
        <f aca="false">+K780*K783</f>
        <v>0</v>
      </c>
      <c r="L794" s="139" t="n">
        <f aca="false">+L780*L783</f>
        <v>0</v>
      </c>
    </row>
    <row r="795" customFormat="false" ht="12.75" hidden="false" customHeight="false" outlineLevel="0" collapsed="false">
      <c r="A795" s="132"/>
      <c r="B795" s="140" t="s">
        <v>151</v>
      </c>
      <c r="C795" s="141"/>
      <c r="D795" s="141"/>
      <c r="E795" s="141"/>
      <c r="F795" s="141"/>
      <c r="G795" s="141"/>
      <c r="H795" s="141"/>
      <c r="I795" s="141"/>
      <c r="J795" s="141"/>
      <c r="K795" s="141"/>
      <c r="L795" s="141"/>
    </row>
    <row r="796" customFormat="false" ht="12.75" hidden="false" customHeight="false" outlineLevel="0" collapsed="false">
      <c r="A796" s="132"/>
      <c r="B796" s="109" t="s">
        <v>52</v>
      </c>
      <c r="C796" s="142"/>
      <c r="D796" s="142"/>
      <c r="E796" s="142"/>
      <c r="F796" s="142"/>
      <c r="G796" s="142"/>
      <c r="H796" s="142"/>
      <c r="I796" s="142"/>
      <c r="J796" s="142"/>
      <c r="K796" s="142"/>
      <c r="L796" s="142"/>
    </row>
    <row r="797" customFormat="false" ht="12.75" hidden="false" customHeight="false" outlineLevel="0" collapsed="false">
      <c r="A797" s="132"/>
      <c r="B797" s="109" t="s">
        <v>52</v>
      </c>
      <c r="C797" s="142"/>
      <c r="D797" s="142"/>
      <c r="E797" s="142"/>
      <c r="F797" s="142"/>
      <c r="G797" s="142"/>
      <c r="H797" s="142"/>
      <c r="I797" s="142"/>
      <c r="J797" s="142"/>
      <c r="K797" s="142"/>
      <c r="L797" s="142"/>
    </row>
    <row r="798" customFormat="false" ht="12.75" hidden="false" customHeight="false" outlineLevel="0" collapsed="false">
      <c r="A798" s="132"/>
      <c r="B798" s="109" t="s">
        <v>52</v>
      </c>
      <c r="C798" s="142"/>
      <c r="D798" s="142"/>
      <c r="E798" s="142"/>
      <c r="F798" s="142"/>
      <c r="G798" s="142"/>
      <c r="H798" s="142"/>
      <c r="I798" s="142"/>
      <c r="J798" s="142"/>
      <c r="K798" s="142"/>
      <c r="L798" s="142"/>
    </row>
    <row r="799" customFormat="false" ht="12.75" hidden="false" customHeight="false" outlineLevel="0" collapsed="false">
      <c r="A799" s="132"/>
      <c r="B799" s="109" t="s">
        <v>52</v>
      </c>
      <c r="C799" s="142"/>
      <c r="D799" s="142"/>
      <c r="E799" s="142"/>
      <c r="F799" s="142"/>
      <c r="G799" s="142"/>
      <c r="H799" s="142"/>
      <c r="I799" s="142"/>
      <c r="J799" s="142"/>
      <c r="K799" s="142"/>
      <c r="L799" s="142"/>
    </row>
    <row r="800" customFormat="false" ht="12.75" hidden="false" customHeight="false" outlineLevel="0" collapsed="false">
      <c r="A800" s="132"/>
      <c r="B800" s="109" t="s">
        <v>52</v>
      </c>
      <c r="C800" s="142"/>
      <c r="D800" s="142"/>
      <c r="E800" s="142"/>
      <c r="F800" s="142"/>
      <c r="G800" s="142"/>
      <c r="H800" s="142"/>
      <c r="I800" s="142"/>
      <c r="J800" s="142"/>
      <c r="K800" s="142"/>
      <c r="L800" s="142"/>
    </row>
    <row r="801" customFormat="false" ht="12.75" hidden="false" customHeight="false" outlineLevel="0" collapsed="false">
      <c r="A801" s="132"/>
      <c r="B801" s="109" t="s">
        <v>52</v>
      </c>
      <c r="C801" s="142"/>
      <c r="D801" s="142"/>
      <c r="E801" s="142"/>
      <c r="F801" s="142"/>
      <c r="G801" s="142"/>
      <c r="H801" s="142"/>
      <c r="I801" s="142"/>
      <c r="J801" s="142"/>
      <c r="K801" s="142"/>
      <c r="L801" s="142"/>
    </row>
    <row r="802" customFormat="false" ht="12.75" hidden="false" customHeight="false" outlineLevel="0" collapsed="false">
      <c r="A802" s="132"/>
      <c r="B802" s="109" t="s">
        <v>52</v>
      </c>
      <c r="C802" s="142"/>
      <c r="D802" s="142"/>
      <c r="E802" s="142"/>
      <c r="F802" s="142"/>
      <c r="G802" s="142"/>
      <c r="H802" s="142"/>
      <c r="I802" s="142"/>
      <c r="J802" s="142"/>
      <c r="K802" s="142"/>
      <c r="L802" s="142"/>
    </row>
    <row r="803" customFormat="false" ht="12.75" hidden="false" customHeight="false" outlineLevel="0" collapsed="false">
      <c r="A803" s="132"/>
      <c r="B803" s="109" t="s">
        <v>52</v>
      </c>
      <c r="C803" s="142"/>
      <c r="D803" s="142"/>
      <c r="E803" s="142"/>
      <c r="F803" s="142"/>
      <c r="G803" s="142"/>
      <c r="H803" s="142"/>
      <c r="I803" s="142"/>
      <c r="J803" s="142"/>
      <c r="K803" s="142"/>
      <c r="L803" s="142"/>
    </row>
    <row r="804" customFormat="false" ht="12.75" hidden="false" customHeight="false" outlineLevel="0" collapsed="false">
      <c r="A804" s="132"/>
      <c r="B804" s="109" t="s">
        <v>52</v>
      </c>
      <c r="C804" s="142"/>
      <c r="D804" s="142"/>
      <c r="E804" s="142"/>
      <c r="F804" s="142"/>
      <c r="G804" s="142"/>
      <c r="H804" s="142"/>
      <c r="I804" s="142"/>
      <c r="J804" s="142"/>
      <c r="K804" s="142"/>
      <c r="L804" s="142"/>
    </row>
    <row r="805" customFormat="false" ht="12.75" hidden="false" customHeight="false" outlineLevel="0" collapsed="false">
      <c r="A805" s="132"/>
      <c r="B805" s="109" t="s">
        <v>52</v>
      </c>
      <c r="C805" s="142"/>
      <c r="D805" s="142"/>
      <c r="E805" s="142"/>
      <c r="F805" s="142"/>
      <c r="G805" s="142"/>
      <c r="H805" s="142"/>
      <c r="I805" s="142"/>
      <c r="J805" s="142"/>
      <c r="K805" s="142"/>
      <c r="L805" s="142"/>
    </row>
    <row r="806" customFormat="false" ht="12.75" hidden="false" customHeight="false" outlineLevel="0" collapsed="false">
      <c r="A806" s="132"/>
      <c r="B806" s="138" t="s">
        <v>152</v>
      </c>
      <c r="C806" s="139" t="n">
        <f aca="false">SUM(C796:C805)</f>
        <v>0</v>
      </c>
      <c r="D806" s="139" t="n">
        <f aca="false">SUM(D796:D805)</f>
        <v>0</v>
      </c>
      <c r="E806" s="139" t="n">
        <f aca="false">SUM(E796:E805)</f>
        <v>0</v>
      </c>
      <c r="F806" s="139" t="n">
        <f aca="false">SUM(F796:F805)</f>
        <v>0</v>
      </c>
      <c r="G806" s="139" t="n">
        <f aca="false">SUM(G796:G805)</f>
        <v>0</v>
      </c>
      <c r="H806" s="139" t="n">
        <f aca="false">SUM(H796:H805)</f>
        <v>0</v>
      </c>
      <c r="I806" s="139" t="n">
        <f aca="false">SUM(I796:I805)</f>
        <v>0</v>
      </c>
      <c r="J806" s="139" t="n">
        <f aca="false">SUM(J796:J805)</f>
        <v>0</v>
      </c>
      <c r="K806" s="139" t="n">
        <f aca="false">SUM(K796:K805)</f>
        <v>0</v>
      </c>
      <c r="L806" s="139" t="n">
        <f aca="false">SUM(L796:L805)</f>
        <v>0</v>
      </c>
    </row>
    <row r="807" customFormat="false" ht="15" hidden="false" customHeight="false" outlineLevel="0" collapsed="false">
      <c r="A807" s="132"/>
      <c r="B807" s="143" t="s">
        <v>153</v>
      </c>
      <c r="C807" s="144" t="n">
        <f aca="false">+C782-C794-C806</f>
        <v>0</v>
      </c>
      <c r="D807" s="144" t="n">
        <f aca="false">+D782-D794-D806</f>
        <v>0</v>
      </c>
      <c r="E807" s="144" t="n">
        <f aca="false">+E782-E794-E806</f>
        <v>0</v>
      </c>
      <c r="F807" s="144" t="n">
        <f aca="false">+F782-F794-F806</f>
        <v>0</v>
      </c>
      <c r="G807" s="144" t="n">
        <f aca="false">+G782-G794-G806</f>
        <v>0</v>
      </c>
      <c r="H807" s="144" t="n">
        <f aca="false">+H782-H794-H806</f>
        <v>0</v>
      </c>
      <c r="I807" s="144" t="n">
        <f aca="false">+I782-I794-I806</f>
        <v>0</v>
      </c>
      <c r="J807" s="144" t="n">
        <f aca="false">+J782-J794-J806</f>
        <v>0</v>
      </c>
      <c r="K807" s="144" t="n">
        <f aca="false">+K782-K794-K806</f>
        <v>0</v>
      </c>
      <c r="L807" s="144" t="n">
        <f aca="false">+L782-L794-L806</f>
        <v>0</v>
      </c>
    </row>
    <row r="808" customFormat="false" ht="12.75" hidden="false" customHeight="false" outlineLevel="0" collapsed="false">
      <c r="A808" s="132"/>
      <c r="B808" s="145" t="s">
        <v>154</v>
      </c>
      <c r="C808" s="146"/>
      <c r="D808" s="146"/>
      <c r="E808" s="146"/>
      <c r="F808" s="146"/>
      <c r="G808" s="146"/>
      <c r="H808" s="146"/>
      <c r="I808" s="146"/>
      <c r="J808" s="146"/>
      <c r="K808" s="146"/>
      <c r="L808" s="146"/>
    </row>
    <row r="809" customFormat="false" ht="409.6" hidden="false" customHeight="false" outlineLevel="0" collapsed="false">
      <c r="A809" s="132"/>
      <c r="B809" s="147" t="s">
        <v>155</v>
      </c>
      <c r="C809" s="148" t="n">
        <f aca="false">+C807-C808</f>
        <v>0</v>
      </c>
      <c r="D809" s="148" t="n">
        <f aca="false">+D807-D808</f>
        <v>0</v>
      </c>
      <c r="E809" s="148" t="n">
        <f aca="false">+E807-E808</f>
        <v>0</v>
      </c>
      <c r="F809" s="148" t="n">
        <f aca="false">+F807-F808</f>
        <v>0</v>
      </c>
      <c r="G809" s="148" t="n">
        <f aca="false">+G807-G808</f>
        <v>0</v>
      </c>
      <c r="H809" s="148" t="n">
        <f aca="false">+H807-H808</f>
        <v>0</v>
      </c>
      <c r="I809" s="148" t="n">
        <f aca="false">+I807-I808</f>
        <v>0</v>
      </c>
      <c r="J809" s="148" t="n">
        <f aca="false">+J807-J808</f>
        <v>0</v>
      </c>
      <c r="K809" s="148" t="n">
        <f aca="false">+K807-K808</f>
        <v>0</v>
      </c>
      <c r="L809" s="148" t="n">
        <f aca="false">+L807-L808</f>
        <v>0</v>
      </c>
    </row>
    <row r="810" customFormat="false" ht="14.25" hidden="false" customHeight="false" outlineLevel="0" collapsed="false">
      <c r="A810" s="122"/>
      <c r="B810" s="149"/>
      <c r="C810" s="150"/>
      <c r="D810" s="150"/>
      <c r="E810" s="150"/>
      <c r="F810" s="150"/>
      <c r="G810" s="150"/>
      <c r="H810" s="150"/>
      <c r="I810" s="150"/>
      <c r="J810" s="150"/>
      <c r="K810" s="150"/>
      <c r="L810" s="150"/>
    </row>
    <row r="811" customFormat="false" ht="13.5" hidden="false" customHeight="false" outlineLevel="0" collapsed="false">
      <c r="A811" s="132" t="s">
        <v>144</v>
      </c>
      <c r="B811" s="133" t="s">
        <v>145</v>
      </c>
      <c r="C811" s="125" t="str">
        <f aca="false">+$C$3</f>
        <v>2016 m. prognozė</v>
      </c>
      <c r="D811" s="125" t="str">
        <f aca="false">+$D$3</f>
        <v>2017 m. prognozė</v>
      </c>
      <c r="E811" s="125" t="str">
        <f aca="false">+$E$3</f>
        <v>2018 m. prognozė</v>
      </c>
      <c r="F811" s="125" t="str">
        <f aca="false">+$F$3</f>
        <v>2019 m. prognozė</v>
      </c>
      <c r="G811" s="125" t="str">
        <f aca="false">+$G$3</f>
        <v>2020 m. prognozė</v>
      </c>
      <c r="H811" s="125" t="str">
        <f aca="false">+$H$3</f>
        <v>2021 m. prognozė</v>
      </c>
      <c r="I811" s="125" t="str">
        <f aca="false">+$I$3</f>
        <v>2022 m. prognozė</v>
      </c>
      <c r="J811" s="125" t="str">
        <f aca="false">+$J$3</f>
        <v>2023 m. prognozė</v>
      </c>
      <c r="K811" s="125" t="str">
        <f aca="false">+$K$3</f>
        <v>2024 m. prognozė</v>
      </c>
      <c r="L811" s="125" t="str">
        <f aca="false">+$L$3</f>
        <v>2025 m. prognozė</v>
      </c>
    </row>
    <row r="812" customFormat="false" ht="12.75" hidden="false" customHeight="false" outlineLevel="0" collapsed="false">
      <c r="A812" s="132"/>
      <c r="B812" s="134" t="s">
        <v>146</v>
      </c>
      <c r="C812" s="135"/>
      <c r="D812" s="135"/>
      <c r="E812" s="135"/>
      <c r="F812" s="135"/>
      <c r="G812" s="135"/>
      <c r="H812" s="135"/>
      <c r="I812" s="135"/>
      <c r="J812" s="135"/>
      <c r="K812" s="135"/>
      <c r="L812" s="135"/>
    </row>
    <row r="813" customFormat="false" ht="12.75" hidden="false" customHeight="false" outlineLevel="0" collapsed="false">
      <c r="A813" s="132"/>
      <c r="B813" s="136" t="s">
        <v>147</v>
      </c>
      <c r="C813" s="137"/>
      <c r="D813" s="137"/>
      <c r="E813" s="137"/>
      <c r="F813" s="137"/>
      <c r="G813" s="137"/>
      <c r="H813" s="137"/>
      <c r="I813" s="137"/>
      <c r="J813" s="137"/>
      <c r="K813" s="137"/>
      <c r="L813" s="137"/>
    </row>
    <row r="814" customFormat="false" ht="12.75" hidden="false" customHeight="false" outlineLevel="0" collapsed="false">
      <c r="A814" s="132"/>
      <c r="B814" s="138" t="s">
        <v>148</v>
      </c>
      <c r="C814" s="139" t="n">
        <f aca="false">+C812*C813</f>
        <v>0</v>
      </c>
      <c r="D814" s="139" t="n">
        <f aca="false">+D812*D813</f>
        <v>0</v>
      </c>
      <c r="E814" s="139" t="n">
        <f aca="false">+E812*E813</f>
        <v>0</v>
      </c>
      <c r="F814" s="139" t="n">
        <f aca="false">+F812*F813</f>
        <v>0</v>
      </c>
      <c r="G814" s="139" t="n">
        <f aca="false">+G812*G813</f>
        <v>0</v>
      </c>
      <c r="H814" s="139" t="n">
        <f aca="false">+H812*H813</f>
        <v>0</v>
      </c>
      <c r="I814" s="139" t="n">
        <f aca="false">+I812*I813</f>
        <v>0</v>
      </c>
      <c r="J814" s="139" t="n">
        <f aca="false">+J812*J813</f>
        <v>0</v>
      </c>
      <c r="K814" s="139" t="n">
        <f aca="false">+K812*K813</f>
        <v>0</v>
      </c>
      <c r="L814" s="139" t="n">
        <f aca="false">+L812*L813</f>
        <v>0</v>
      </c>
    </row>
    <row r="815" customFormat="false" ht="12.75" hidden="false" customHeight="false" outlineLevel="0" collapsed="false">
      <c r="A815" s="132"/>
      <c r="B815" s="140" t="s">
        <v>149</v>
      </c>
      <c r="C815" s="141" t="n">
        <f aca="false">SUM(C816:C825)</f>
        <v>0</v>
      </c>
      <c r="D815" s="141" t="n">
        <f aca="false">SUM(D816:D825)</f>
        <v>0</v>
      </c>
      <c r="E815" s="141" t="n">
        <f aca="false">SUM(E816:E825)</f>
        <v>0</v>
      </c>
      <c r="F815" s="141" t="n">
        <f aca="false">SUM(F816:F825)</f>
        <v>0</v>
      </c>
      <c r="G815" s="141" t="n">
        <f aca="false">SUM(G816:G825)</f>
        <v>0</v>
      </c>
      <c r="H815" s="141" t="n">
        <f aca="false">SUM(H816:H825)</f>
        <v>0</v>
      </c>
      <c r="I815" s="141" t="n">
        <f aca="false">SUM(I816:I825)</f>
        <v>0</v>
      </c>
      <c r="J815" s="141" t="n">
        <f aca="false">SUM(J816:J825)</f>
        <v>0</v>
      </c>
      <c r="K815" s="141" t="n">
        <f aca="false">SUM(K816:K825)</f>
        <v>0</v>
      </c>
      <c r="L815" s="141" t="n">
        <f aca="false">SUM(L816:L825)</f>
        <v>0</v>
      </c>
    </row>
    <row r="816" customFormat="false" ht="12.75" hidden="false" customHeight="false" outlineLevel="0" collapsed="false">
      <c r="A816" s="132"/>
      <c r="B816" s="109" t="s">
        <v>52</v>
      </c>
      <c r="C816" s="142"/>
      <c r="D816" s="142"/>
      <c r="E816" s="142"/>
      <c r="F816" s="142"/>
      <c r="G816" s="142"/>
      <c r="H816" s="142"/>
      <c r="I816" s="142"/>
      <c r="J816" s="142"/>
      <c r="K816" s="142"/>
      <c r="L816" s="142"/>
    </row>
    <row r="817" customFormat="false" ht="12.75" hidden="false" customHeight="false" outlineLevel="0" collapsed="false">
      <c r="A817" s="132"/>
      <c r="B817" s="109" t="s">
        <v>52</v>
      </c>
      <c r="C817" s="142"/>
      <c r="D817" s="142"/>
      <c r="E817" s="142"/>
      <c r="F817" s="142"/>
      <c r="G817" s="142"/>
      <c r="H817" s="142"/>
      <c r="I817" s="142"/>
      <c r="J817" s="142"/>
      <c r="K817" s="142"/>
      <c r="L817" s="142"/>
    </row>
    <row r="818" customFormat="false" ht="12.75" hidden="false" customHeight="false" outlineLevel="0" collapsed="false">
      <c r="A818" s="132"/>
      <c r="B818" s="109" t="s">
        <v>52</v>
      </c>
      <c r="C818" s="142"/>
      <c r="D818" s="142"/>
      <c r="E818" s="142"/>
      <c r="F818" s="142"/>
      <c r="G818" s="142"/>
      <c r="H818" s="142"/>
      <c r="I818" s="142"/>
      <c r="J818" s="142"/>
      <c r="K818" s="142"/>
      <c r="L818" s="142"/>
    </row>
    <row r="819" customFormat="false" ht="12.75" hidden="false" customHeight="false" outlineLevel="0" collapsed="false">
      <c r="A819" s="132"/>
      <c r="B819" s="109" t="s">
        <v>52</v>
      </c>
      <c r="C819" s="142"/>
      <c r="D819" s="142"/>
      <c r="E819" s="142"/>
      <c r="F819" s="142"/>
      <c r="G819" s="142"/>
      <c r="H819" s="142"/>
      <c r="I819" s="142"/>
      <c r="J819" s="142"/>
      <c r="K819" s="142"/>
      <c r="L819" s="142"/>
    </row>
    <row r="820" customFormat="false" ht="12.75" hidden="false" customHeight="false" outlineLevel="0" collapsed="false">
      <c r="A820" s="132"/>
      <c r="B820" s="109" t="s">
        <v>52</v>
      </c>
      <c r="C820" s="142"/>
      <c r="D820" s="142"/>
      <c r="E820" s="142"/>
      <c r="F820" s="142"/>
      <c r="G820" s="142"/>
      <c r="H820" s="142"/>
      <c r="I820" s="142"/>
      <c r="J820" s="142"/>
      <c r="K820" s="142"/>
      <c r="L820" s="142"/>
    </row>
    <row r="821" customFormat="false" ht="12.75" hidden="false" customHeight="false" outlineLevel="0" collapsed="false">
      <c r="A821" s="132"/>
      <c r="B821" s="109" t="s">
        <v>52</v>
      </c>
      <c r="C821" s="142"/>
      <c r="D821" s="142"/>
      <c r="E821" s="142"/>
      <c r="F821" s="142"/>
      <c r="G821" s="142"/>
      <c r="H821" s="142"/>
      <c r="I821" s="142"/>
      <c r="J821" s="142"/>
      <c r="K821" s="142"/>
      <c r="L821" s="142"/>
    </row>
    <row r="822" customFormat="false" ht="12.75" hidden="false" customHeight="false" outlineLevel="0" collapsed="false">
      <c r="A822" s="132"/>
      <c r="B822" s="109" t="s">
        <v>52</v>
      </c>
      <c r="C822" s="142"/>
      <c r="D822" s="142"/>
      <c r="E822" s="142"/>
      <c r="F822" s="142"/>
      <c r="G822" s="142"/>
      <c r="H822" s="142"/>
      <c r="I822" s="142"/>
      <c r="J822" s="142"/>
      <c r="K822" s="142"/>
      <c r="L822" s="142"/>
    </row>
    <row r="823" customFormat="false" ht="12.75" hidden="false" customHeight="false" outlineLevel="0" collapsed="false">
      <c r="A823" s="132"/>
      <c r="B823" s="109" t="s">
        <v>52</v>
      </c>
      <c r="C823" s="142"/>
      <c r="D823" s="142"/>
      <c r="E823" s="142"/>
      <c r="F823" s="142"/>
      <c r="G823" s="142"/>
      <c r="H823" s="142"/>
      <c r="I823" s="142"/>
      <c r="J823" s="142"/>
      <c r="K823" s="142"/>
      <c r="L823" s="142"/>
    </row>
    <row r="824" customFormat="false" ht="12.75" hidden="false" customHeight="false" outlineLevel="0" collapsed="false">
      <c r="A824" s="132"/>
      <c r="B824" s="109" t="s">
        <v>52</v>
      </c>
      <c r="C824" s="142"/>
      <c r="D824" s="142"/>
      <c r="E824" s="142"/>
      <c r="F824" s="142"/>
      <c r="G824" s="142"/>
      <c r="H824" s="142"/>
      <c r="I824" s="142"/>
      <c r="J824" s="142"/>
      <c r="K824" s="142"/>
      <c r="L824" s="142"/>
    </row>
    <row r="825" customFormat="false" ht="12.75" hidden="false" customHeight="false" outlineLevel="0" collapsed="false">
      <c r="A825" s="132"/>
      <c r="B825" s="109" t="s">
        <v>52</v>
      </c>
      <c r="C825" s="142"/>
      <c r="D825" s="142"/>
      <c r="E825" s="142"/>
      <c r="F825" s="142"/>
      <c r="G825" s="142"/>
      <c r="H825" s="142"/>
      <c r="I825" s="142"/>
      <c r="J825" s="142"/>
      <c r="K825" s="142"/>
      <c r="L825" s="142"/>
    </row>
    <row r="826" customFormat="false" ht="12.75" hidden="false" customHeight="false" outlineLevel="0" collapsed="false">
      <c r="A826" s="132"/>
      <c r="B826" s="138" t="s">
        <v>150</v>
      </c>
      <c r="C826" s="139" t="n">
        <f aca="false">+C812*C815</f>
        <v>0</v>
      </c>
      <c r="D826" s="139" t="n">
        <f aca="false">+D812*D815</f>
        <v>0</v>
      </c>
      <c r="E826" s="139" t="n">
        <f aca="false">+E812*E815</f>
        <v>0</v>
      </c>
      <c r="F826" s="139" t="n">
        <f aca="false">+F812*F815</f>
        <v>0</v>
      </c>
      <c r="G826" s="139" t="n">
        <f aca="false">+G812*G815</f>
        <v>0</v>
      </c>
      <c r="H826" s="139" t="n">
        <f aca="false">+H812*H815</f>
        <v>0</v>
      </c>
      <c r="I826" s="139" t="n">
        <f aca="false">+I812*I815</f>
        <v>0</v>
      </c>
      <c r="J826" s="139" t="n">
        <f aca="false">+J812*J815</f>
        <v>0</v>
      </c>
      <c r="K826" s="139" t="n">
        <f aca="false">+K812*K815</f>
        <v>0</v>
      </c>
      <c r="L826" s="139" t="n">
        <f aca="false">+L812*L815</f>
        <v>0</v>
      </c>
    </row>
    <row r="827" customFormat="false" ht="12.75" hidden="false" customHeight="false" outlineLevel="0" collapsed="false">
      <c r="A827" s="132"/>
      <c r="B827" s="140" t="s">
        <v>151</v>
      </c>
      <c r="C827" s="141"/>
      <c r="D827" s="141"/>
      <c r="E827" s="141"/>
      <c r="F827" s="141"/>
      <c r="G827" s="141"/>
      <c r="H827" s="141"/>
      <c r="I827" s="141"/>
      <c r="J827" s="141"/>
      <c r="K827" s="141"/>
      <c r="L827" s="141"/>
    </row>
    <row r="828" customFormat="false" ht="12.75" hidden="false" customHeight="false" outlineLevel="0" collapsed="false">
      <c r="A828" s="132"/>
      <c r="B828" s="109" t="s">
        <v>52</v>
      </c>
      <c r="C828" s="142"/>
      <c r="D828" s="142"/>
      <c r="E828" s="142"/>
      <c r="F828" s="142"/>
      <c r="G828" s="142"/>
      <c r="H828" s="142"/>
      <c r="I828" s="142"/>
      <c r="J828" s="142"/>
      <c r="K828" s="142"/>
      <c r="L828" s="142"/>
    </row>
    <row r="829" customFormat="false" ht="12.75" hidden="false" customHeight="false" outlineLevel="0" collapsed="false">
      <c r="A829" s="132"/>
      <c r="B829" s="109" t="s">
        <v>52</v>
      </c>
      <c r="C829" s="142"/>
      <c r="D829" s="142"/>
      <c r="E829" s="142"/>
      <c r="F829" s="142"/>
      <c r="G829" s="142"/>
      <c r="H829" s="142"/>
      <c r="I829" s="142"/>
      <c r="J829" s="142"/>
      <c r="K829" s="142"/>
      <c r="L829" s="142"/>
    </row>
    <row r="830" customFormat="false" ht="12.75" hidden="false" customHeight="false" outlineLevel="0" collapsed="false">
      <c r="A830" s="132"/>
      <c r="B830" s="109" t="s">
        <v>52</v>
      </c>
      <c r="C830" s="142"/>
      <c r="D830" s="142"/>
      <c r="E830" s="142"/>
      <c r="F830" s="142"/>
      <c r="G830" s="142"/>
      <c r="H830" s="142"/>
      <c r="I830" s="142"/>
      <c r="J830" s="142"/>
      <c r="K830" s="142"/>
      <c r="L830" s="142"/>
    </row>
    <row r="831" customFormat="false" ht="12.75" hidden="false" customHeight="false" outlineLevel="0" collapsed="false">
      <c r="A831" s="132"/>
      <c r="B831" s="109" t="s">
        <v>52</v>
      </c>
      <c r="C831" s="142"/>
      <c r="D831" s="142"/>
      <c r="E831" s="142"/>
      <c r="F831" s="142"/>
      <c r="G831" s="142"/>
      <c r="H831" s="142"/>
      <c r="I831" s="142"/>
      <c r="J831" s="142"/>
      <c r="K831" s="142"/>
      <c r="L831" s="142"/>
    </row>
    <row r="832" customFormat="false" ht="12.75" hidden="false" customHeight="false" outlineLevel="0" collapsed="false">
      <c r="A832" s="132"/>
      <c r="B832" s="109" t="s">
        <v>52</v>
      </c>
      <c r="C832" s="142"/>
      <c r="D832" s="142"/>
      <c r="E832" s="142"/>
      <c r="F832" s="142"/>
      <c r="G832" s="142"/>
      <c r="H832" s="142"/>
      <c r="I832" s="142"/>
      <c r="J832" s="142"/>
      <c r="K832" s="142"/>
      <c r="L832" s="142"/>
    </row>
    <row r="833" customFormat="false" ht="12.75" hidden="false" customHeight="false" outlineLevel="0" collapsed="false">
      <c r="A833" s="132"/>
      <c r="B833" s="109" t="s">
        <v>52</v>
      </c>
      <c r="C833" s="142"/>
      <c r="D833" s="142"/>
      <c r="E833" s="142"/>
      <c r="F833" s="142"/>
      <c r="G833" s="142"/>
      <c r="H833" s="142"/>
      <c r="I833" s="142"/>
      <c r="J833" s="142"/>
      <c r="K833" s="142"/>
      <c r="L833" s="142"/>
    </row>
    <row r="834" customFormat="false" ht="12.75" hidden="false" customHeight="false" outlineLevel="0" collapsed="false">
      <c r="A834" s="132"/>
      <c r="B834" s="109" t="s">
        <v>52</v>
      </c>
      <c r="C834" s="142"/>
      <c r="D834" s="142"/>
      <c r="E834" s="142"/>
      <c r="F834" s="142"/>
      <c r="G834" s="142"/>
      <c r="H834" s="142"/>
      <c r="I834" s="142"/>
      <c r="J834" s="142"/>
      <c r="K834" s="142"/>
      <c r="L834" s="142"/>
    </row>
    <row r="835" customFormat="false" ht="12.75" hidden="false" customHeight="false" outlineLevel="0" collapsed="false">
      <c r="A835" s="132"/>
      <c r="B835" s="109" t="s">
        <v>52</v>
      </c>
      <c r="C835" s="142"/>
      <c r="D835" s="142"/>
      <c r="E835" s="142"/>
      <c r="F835" s="142"/>
      <c r="G835" s="142"/>
      <c r="H835" s="142"/>
      <c r="I835" s="142"/>
      <c r="J835" s="142"/>
      <c r="K835" s="142"/>
      <c r="L835" s="142"/>
    </row>
    <row r="836" customFormat="false" ht="12.75" hidden="false" customHeight="false" outlineLevel="0" collapsed="false">
      <c r="A836" s="132"/>
      <c r="B836" s="109" t="s">
        <v>52</v>
      </c>
      <c r="C836" s="142"/>
      <c r="D836" s="142"/>
      <c r="E836" s="142"/>
      <c r="F836" s="142"/>
      <c r="G836" s="142"/>
      <c r="H836" s="142"/>
      <c r="I836" s="142"/>
      <c r="J836" s="142"/>
      <c r="K836" s="142"/>
      <c r="L836" s="142"/>
    </row>
    <row r="837" customFormat="false" ht="12.75" hidden="false" customHeight="false" outlineLevel="0" collapsed="false">
      <c r="A837" s="132"/>
      <c r="B837" s="109" t="s">
        <v>52</v>
      </c>
      <c r="C837" s="142"/>
      <c r="D837" s="142"/>
      <c r="E837" s="142"/>
      <c r="F837" s="142"/>
      <c r="G837" s="142"/>
      <c r="H837" s="142"/>
      <c r="I837" s="142"/>
      <c r="J837" s="142"/>
      <c r="K837" s="142"/>
      <c r="L837" s="142"/>
    </row>
    <row r="838" customFormat="false" ht="12.75" hidden="false" customHeight="false" outlineLevel="0" collapsed="false">
      <c r="A838" s="132"/>
      <c r="B838" s="138" t="s">
        <v>152</v>
      </c>
      <c r="C838" s="139" t="n">
        <f aca="false">SUM(C828:C837)</f>
        <v>0</v>
      </c>
      <c r="D838" s="139" t="n">
        <f aca="false">SUM(D828:D837)</f>
        <v>0</v>
      </c>
      <c r="E838" s="139" t="n">
        <f aca="false">SUM(E828:E837)</f>
        <v>0</v>
      </c>
      <c r="F838" s="139" t="n">
        <f aca="false">SUM(F828:F837)</f>
        <v>0</v>
      </c>
      <c r="G838" s="139" t="n">
        <f aca="false">SUM(G828:G837)</f>
        <v>0</v>
      </c>
      <c r="H838" s="139" t="n">
        <f aca="false">SUM(H828:H837)</f>
        <v>0</v>
      </c>
      <c r="I838" s="139" t="n">
        <f aca="false">SUM(I828:I837)</f>
        <v>0</v>
      </c>
      <c r="J838" s="139" t="n">
        <f aca="false">SUM(J828:J837)</f>
        <v>0</v>
      </c>
      <c r="K838" s="139" t="n">
        <f aca="false">SUM(K828:K837)</f>
        <v>0</v>
      </c>
      <c r="L838" s="139" t="n">
        <f aca="false">SUM(L828:L837)</f>
        <v>0</v>
      </c>
    </row>
    <row r="839" customFormat="false" ht="15" hidden="false" customHeight="false" outlineLevel="0" collapsed="false">
      <c r="A839" s="132"/>
      <c r="B839" s="143" t="s">
        <v>153</v>
      </c>
      <c r="C839" s="144" t="n">
        <f aca="false">+C814-C826-C838</f>
        <v>0</v>
      </c>
      <c r="D839" s="144" t="n">
        <f aca="false">+D814-D826-D838</f>
        <v>0</v>
      </c>
      <c r="E839" s="144" t="n">
        <f aca="false">+E814-E826-E838</f>
        <v>0</v>
      </c>
      <c r="F839" s="144" t="n">
        <f aca="false">+F814-F826-F838</f>
        <v>0</v>
      </c>
      <c r="G839" s="144" t="n">
        <f aca="false">+G814-G826-G838</f>
        <v>0</v>
      </c>
      <c r="H839" s="144" t="n">
        <f aca="false">+H814-H826-H838</f>
        <v>0</v>
      </c>
      <c r="I839" s="144" t="n">
        <f aca="false">+I814-I826-I838</f>
        <v>0</v>
      </c>
      <c r="J839" s="144" t="n">
        <f aca="false">+J814-J826-J838</f>
        <v>0</v>
      </c>
      <c r="K839" s="144" t="n">
        <f aca="false">+K814-K826-K838</f>
        <v>0</v>
      </c>
      <c r="L839" s="144" t="n">
        <f aca="false">+L814-L826-L838</f>
        <v>0</v>
      </c>
    </row>
    <row r="840" customFormat="false" ht="12.75" hidden="false" customHeight="false" outlineLevel="0" collapsed="false">
      <c r="A840" s="132"/>
      <c r="B840" s="145" t="s">
        <v>154</v>
      </c>
      <c r="C840" s="146"/>
      <c r="D840" s="146"/>
      <c r="E840" s="146"/>
      <c r="F840" s="146"/>
      <c r="G840" s="146"/>
      <c r="H840" s="146"/>
      <c r="I840" s="146"/>
      <c r="J840" s="146"/>
      <c r="K840" s="146"/>
      <c r="L840" s="146"/>
    </row>
    <row r="841" customFormat="false" ht="409.6" hidden="false" customHeight="false" outlineLevel="0" collapsed="false">
      <c r="A841" s="132"/>
      <c r="B841" s="147" t="s">
        <v>155</v>
      </c>
      <c r="C841" s="148" t="n">
        <f aca="false">+C839-C840</f>
        <v>0</v>
      </c>
      <c r="D841" s="148" t="n">
        <f aca="false">+D839-D840</f>
        <v>0</v>
      </c>
      <c r="E841" s="148" t="n">
        <f aca="false">+E839-E840</f>
        <v>0</v>
      </c>
      <c r="F841" s="148" t="n">
        <f aca="false">+F839-F840</f>
        <v>0</v>
      </c>
      <c r="G841" s="148" t="n">
        <f aca="false">+G839-G840</f>
        <v>0</v>
      </c>
      <c r="H841" s="148" t="n">
        <f aca="false">+H839-H840</f>
        <v>0</v>
      </c>
      <c r="I841" s="148" t="n">
        <f aca="false">+I839-I840</f>
        <v>0</v>
      </c>
      <c r="J841" s="148" t="n">
        <f aca="false">+J839-J840</f>
        <v>0</v>
      </c>
      <c r="K841" s="148" t="n">
        <f aca="false">+K839-K840</f>
        <v>0</v>
      </c>
      <c r="L841" s="148" t="n">
        <f aca="false">+L839-L840</f>
        <v>0</v>
      </c>
    </row>
    <row r="842" customFormat="false" ht="14.25" hidden="false" customHeight="false" outlineLevel="0" collapsed="false">
      <c r="A842" s="122"/>
      <c r="B842" s="149"/>
      <c r="C842" s="150"/>
      <c r="D842" s="150"/>
      <c r="E842" s="150"/>
      <c r="F842" s="150"/>
      <c r="G842" s="150"/>
      <c r="H842" s="150"/>
      <c r="I842" s="150"/>
      <c r="J842" s="150"/>
      <c r="K842" s="150"/>
      <c r="L842" s="150"/>
    </row>
    <row r="843" customFormat="false" ht="13.5" hidden="false" customHeight="false" outlineLevel="0" collapsed="false">
      <c r="A843" s="132" t="s">
        <v>144</v>
      </c>
      <c r="B843" s="133" t="s">
        <v>145</v>
      </c>
      <c r="C843" s="125" t="str">
        <f aca="false">+$C$3</f>
        <v>2016 m. prognozė</v>
      </c>
      <c r="D843" s="125" t="str">
        <f aca="false">+$D$3</f>
        <v>2017 m. prognozė</v>
      </c>
      <c r="E843" s="125" t="str">
        <f aca="false">+$E$3</f>
        <v>2018 m. prognozė</v>
      </c>
      <c r="F843" s="125" t="str">
        <f aca="false">+$F$3</f>
        <v>2019 m. prognozė</v>
      </c>
      <c r="G843" s="125" t="str">
        <f aca="false">+$G$3</f>
        <v>2020 m. prognozė</v>
      </c>
      <c r="H843" s="125" t="str">
        <f aca="false">+$H$3</f>
        <v>2021 m. prognozė</v>
      </c>
      <c r="I843" s="125" t="str">
        <f aca="false">+$I$3</f>
        <v>2022 m. prognozė</v>
      </c>
      <c r="J843" s="125" t="str">
        <f aca="false">+$J$3</f>
        <v>2023 m. prognozė</v>
      </c>
      <c r="K843" s="125" t="str">
        <f aca="false">+$K$3</f>
        <v>2024 m. prognozė</v>
      </c>
      <c r="L843" s="125" t="str">
        <f aca="false">+$L$3</f>
        <v>2025 m. prognozė</v>
      </c>
    </row>
    <row r="844" customFormat="false" ht="12.75" hidden="false" customHeight="false" outlineLevel="0" collapsed="false">
      <c r="A844" s="132"/>
      <c r="B844" s="134" t="s">
        <v>146</v>
      </c>
      <c r="C844" s="135"/>
      <c r="D844" s="135"/>
      <c r="E844" s="135"/>
      <c r="F844" s="135"/>
      <c r="G844" s="135"/>
      <c r="H844" s="135"/>
      <c r="I844" s="135"/>
      <c r="J844" s="135"/>
      <c r="K844" s="135"/>
      <c r="L844" s="135"/>
    </row>
    <row r="845" customFormat="false" ht="12.75" hidden="false" customHeight="false" outlineLevel="0" collapsed="false">
      <c r="A845" s="132"/>
      <c r="B845" s="136" t="s">
        <v>147</v>
      </c>
      <c r="C845" s="137"/>
      <c r="D845" s="137"/>
      <c r="E845" s="137"/>
      <c r="F845" s="137"/>
      <c r="G845" s="137"/>
      <c r="H845" s="137"/>
      <c r="I845" s="137"/>
      <c r="J845" s="137"/>
      <c r="K845" s="137"/>
      <c r="L845" s="137"/>
    </row>
    <row r="846" customFormat="false" ht="12.75" hidden="false" customHeight="false" outlineLevel="0" collapsed="false">
      <c r="A846" s="132"/>
      <c r="B846" s="138" t="s">
        <v>148</v>
      </c>
      <c r="C846" s="139" t="n">
        <f aca="false">+C844*C845</f>
        <v>0</v>
      </c>
      <c r="D846" s="139" t="n">
        <f aca="false">+D844*D845</f>
        <v>0</v>
      </c>
      <c r="E846" s="139" t="n">
        <f aca="false">+E844*E845</f>
        <v>0</v>
      </c>
      <c r="F846" s="139" t="n">
        <f aca="false">+F844*F845</f>
        <v>0</v>
      </c>
      <c r="G846" s="139" t="n">
        <f aca="false">+G844*G845</f>
        <v>0</v>
      </c>
      <c r="H846" s="139" t="n">
        <f aca="false">+H844*H845</f>
        <v>0</v>
      </c>
      <c r="I846" s="139" t="n">
        <f aca="false">+I844*I845</f>
        <v>0</v>
      </c>
      <c r="J846" s="139" t="n">
        <f aca="false">+J844*J845</f>
        <v>0</v>
      </c>
      <c r="K846" s="139" t="n">
        <f aca="false">+K844*K845</f>
        <v>0</v>
      </c>
      <c r="L846" s="139" t="n">
        <f aca="false">+L844*L845</f>
        <v>0</v>
      </c>
    </row>
    <row r="847" customFormat="false" ht="12.75" hidden="false" customHeight="false" outlineLevel="0" collapsed="false">
      <c r="A847" s="132"/>
      <c r="B847" s="140" t="s">
        <v>149</v>
      </c>
      <c r="C847" s="141" t="n">
        <f aca="false">SUM(C848:C857)</f>
        <v>0</v>
      </c>
      <c r="D847" s="141" t="n">
        <f aca="false">SUM(D848:D857)</f>
        <v>0</v>
      </c>
      <c r="E847" s="141" t="n">
        <f aca="false">SUM(E848:E857)</f>
        <v>0</v>
      </c>
      <c r="F847" s="141" t="n">
        <f aca="false">SUM(F848:F857)</f>
        <v>0</v>
      </c>
      <c r="G847" s="141" t="n">
        <f aca="false">SUM(G848:G857)</f>
        <v>0</v>
      </c>
      <c r="H847" s="141" t="n">
        <f aca="false">SUM(H848:H857)</f>
        <v>0</v>
      </c>
      <c r="I847" s="141" t="n">
        <f aca="false">SUM(I848:I857)</f>
        <v>0</v>
      </c>
      <c r="J847" s="141" t="n">
        <f aca="false">SUM(J848:J857)</f>
        <v>0</v>
      </c>
      <c r="K847" s="141" t="n">
        <f aca="false">SUM(K848:K857)</f>
        <v>0</v>
      </c>
      <c r="L847" s="141" t="n">
        <f aca="false">SUM(L848:L857)</f>
        <v>0</v>
      </c>
    </row>
    <row r="848" customFormat="false" ht="12.75" hidden="false" customHeight="false" outlineLevel="0" collapsed="false">
      <c r="A848" s="132"/>
      <c r="B848" s="109" t="s">
        <v>52</v>
      </c>
      <c r="C848" s="142"/>
      <c r="D848" s="142"/>
      <c r="E848" s="142"/>
      <c r="F848" s="142"/>
      <c r="G848" s="142"/>
      <c r="H848" s="142"/>
      <c r="I848" s="142"/>
      <c r="J848" s="142"/>
      <c r="K848" s="142"/>
      <c r="L848" s="142"/>
    </row>
    <row r="849" customFormat="false" ht="12.75" hidden="false" customHeight="false" outlineLevel="0" collapsed="false">
      <c r="A849" s="132"/>
      <c r="B849" s="109" t="s">
        <v>52</v>
      </c>
      <c r="C849" s="142"/>
      <c r="D849" s="142"/>
      <c r="E849" s="142"/>
      <c r="F849" s="142"/>
      <c r="G849" s="142"/>
      <c r="H849" s="142"/>
      <c r="I849" s="142"/>
      <c r="J849" s="142"/>
      <c r="K849" s="142"/>
      <c r="L849" s="142"/>
    </row>
    <row r="850" customFormat="false" ht="12.75" hidden="false" customHeight="false" outlineLevel="0" collapsed="false">
      <c r="A850" s="132"/>
      <c r="B850" s="109" t="s">
        <v>52</v>
      </c>
      <c r="C850" s="142"/>
      <c r="D850" s="142"/>
      <c r="E850" s="142"/>
      <c r="F850" s="142"/>
      <c r="G850" s="142"/>
      <c r="H850" s="142"/>
      <c r="I850" s="142"/>
      <c r="J850" s="142"/>
      <c r="K850" s="142"/>
      <c r="L850" s="142"/>
    </row>
    <row r="851" customFormat="false" ht="12.75" hidden="false" customHeight="false" outlineLevel="0" collapsed="false">
      <c r="A851" s="132"/>
      <c r="B851" s="109" t="s">
        <v>52</v>
      </c>
      <c r="C851" s="142"/>
      <c r="D851" s="142"/>
      <c r="E851" s="142"/>
      <c r="F851" s="142"/>
      <c r="G851" s="142"/>
      <c r="H851" s="142"/>
      <c r="I851" s="142"/>
      <c r="J851" s="142"/>
      <c r="K851" s="142"/>
      <c r="L851" s="142"/>
    </row>
    <row r="852" customFormat="false" ht="12.75" hidden="false" customHeight="false" outlineLevel="0" collapsed="false">
      <c r="A852" s="132"/>
      <c r="B852" s="109" t="s">
        <v>52</v>
      </c>
      <c r="C852" s="142"/>
      <c r="D852" s="142"/>
      <c r="E852" s="142"/>
      <c r="F852" s="142"/>
      <c r="G852" s="142"/>
      <c r="H852" s="142"/>
      <c r="I852" s="142"/>
      <c r="J852" s="142"/>
      <c r="K852" s="142"/>
      <c r="L852" s="142"/>
    </row>
    <row r="853" customFormat="false" ht="12.75" hidden="false" customHeight="false" outlineLevel="0" collapsed="false">
      <c r="A853" s="132"/>
      <c r="B853" s="109" t="s">
        <v>52</v>
      </c>
      <c r="C853" s="142"/>
      <c r="D853" s="142"/>
      <c r="E853" s="142"/>
      <c r="F853" s="142"/>
      <c r="G853" s="142"/>
      <c r="H853" s="142"/>
      <c r="I853" s="142"/>
      <c r="J853" s="142"/>
      <c r="K853" s="142"/>
      <c r="L853" s="142"/>
    </row>
    <row r="854" customFormat="false" ht="12.75" hidden="false" customHeight="false" outlineLevel="0" collapsed="false">
      <c r="A854" s="132"/>
      <c r="B854" s="109" t="s">
        <v>52</v>
      </c>
      <c r="C854" s="142"/>
      <c r="D854" s="142"/>
      <c r="E854" s="142"/>
      <c r="F854" s="142"/>
      <c r="G854" s="142"/>
      <c r="H854" s="142"/>
      <c r="I854" s="142"/>
      <c r="J854" s="142"/>
      <c r="K854" s="142"/>
      <c r="L854" s="142"/>
    </row>
    <row r="855" customFormat="false" ht="12.75" hidden="false" customHeight="false" outlineLevel="0" collapsed="false">
      <c r="A855" s="132"/>
      <c r="B855" s="109" t="s">
        <v>52</v>
      </c>
      <c r="C855" s="142"/>
      <c r="D855" s="142"/>
      <c r="E855" s="142"/>
      <c r="F855" s="142"/>
      <c r="G855" s="142"/>
      <c r="H855" s="142"/>
      <c r="I855" s="142"/>
      <c r="J855" s="142"/>
      <c r="K855" s="142"/>
      <c r="L855" s="142"/>
    </row>
    <row r="856" customFormat="false" ht="12.75" hidden="false" customHeight="false" outlineLevel="0" collapsed="false">
      <c r="A856" s="132"/>
      <c r="B856" s="109" t="s">
        <v>52</v>
      </c>
      <c r="C856" s="142"/>
      <c r="D856" s="142"/>
      <c r="E856" s="142"/>
      <c r="F856" s="142"/>
      <c r="G856" s="142"/>
      <c r="H856" s="142"/>
      <c r="I856" s="142"/>
      <c r="J856" s="142"/>
      <c r="K856" s="142"/>
      <c r="L856" s="142"/>
    </row>
    <row r="857" customFormat="false" ht="12.75" hidden="false" customHeight="false" outlineLevel="0" collapsed="false">
      <c r="A857" s="132"/>
      <c r="B857" s="109" t="s">
        <v>52</v>
      </c>
      <c r="C857" s="142"/>
      <c r="D857" s="142"/>
      <c r="E857" s="142"/>
      <c r="F857" s="142"/>
      <c r="G857" s="142"/>
      <c r="H857" s="142"/>
      <c r="I857" s="142"/>
      <c r="J857" s="142"/>
      <c r="K857" s="142"/>
      <c r="L857" s="142"/>
    </row>
    <row r="858" customFormat="false" ht="12.75" hidden="false" customHeight="false" outlineLevel="0" collapsed="false">
      <c r="A858" s="132"/>
      <c r="B858" s="138" t="s">
        <v>150</v>
      </c>
      <c r="C858" s="139" t="n">
        <f aca="false">+C844*C847</f>
        <v>0</v>
      </c>
      <c r="D858" s="139" t="n">
        <f aca="false">+D844*D847</f>
        <v>0</v>
      </c>
      <c r="E858" s="139" t="n">
        <f aca="false">+E844*E847</f>
        <v>0</v>
      </c>
      <c r="F858" s="139" t="n">
        <f aca="false">+F844*F847</f>
        <v>0</v>
      </c>
      <c r="G858" s="139" t="n">
        <f aca="false">+G844*G847</f>
        <v>0</v>
      </c>
      <c r="H858" s="139" t="n">
        <f aca="false">+H844*H847</f>
        <v>0</v>
      </c>
      <c r="I858" s="139" t="n">
        <f aca="false">+I844*I847</f>
        <v>0</v>
      </c>
      <c r="J858" s="139" t="n">
        <f aca="false">+J844*J847</f>
        <v>0</v>
      </c>
      <c r="K858" s="139" t="n">
        <f aca="false">+K844*K847</f>
        <v>0</v>
      </c>
      <c r="L858" s="139" t="n">
        <f aca="false">+L844*L847</f>
        <v>0</v>
      </c>
    </row>
    <row r="859" customFormat="false" ht="12.75" hidden="false" customHeight="false" outlineLevel="0" collapsed="false">
      <c r="A859" s="132"/>
      <c r="B859" s="140" t="s">
        <v>151</v>
      </c>
      <c r="C859" s="141"/>
      <c r="D859" s="141"/>
      <c r="E859" s="141"/>
      <c r="F859" s="141"/>
      <c r="G859" s="141"/>
      <c r="H859" s="141"/>
      <c r="I859" s="141"/>
      <c r="J859" s="141"/>
      <c r="K859" s="141"/>
      <c r="L859" s="141"/>
    </row>
    <row r="860" customFormat="false" ht="12.75" hidden="false" customHeight="false" outlineLevel="0" collapsed="false">
      <c r="A860" s="132"/>
      <c r="B860" s="109" t="s">
        <v>52</v>
      </c>
      <c r="C860" s="142"/>
      <c r="D860" s="142"/>
      <c r="E860" s="142"/>
      <c r="F860" s="142"/>
      <c r="G860" s="142"/>
      <c r="H860" s="142"/>
      <c r="I860" s="142"/>
      <c r="J860" s="142"/>
      <c r="K860" s="142"/>
      <c r="L860" s="142"/>
    </row>
    <row r="861" customFormat="false" ht="12.75" hidden="false" customHeight="false" outlineLevel="0" collapsed="false">
      <c r="A861" s="132"/>
      <c r="B861" s="109" t="s">
        <v>52</v>
      </c>
      <c r="C861" s="142"/>
      <c r="D861" s="142"/>
      <c r="E861" s="142"/>
      <c r="F861" s="142"/>
      <c r="G861" s="142"/>
      <c r="H861" s="142"/>
      <c r="I861" s="142"/>
      <c r="J861" s="142"/>
      <c r="K861" s="142"/>
      <c r="L861" s="142"/>
    </row>
    <row r="862" customFormat="false" ht="12.75" hidden="false" customHeight="false" outlineLevel="0" collapsed="false">
      <c r="A862" s="132"/>
      <c r="B862" s="109" t="s">
        <v>52</v>
      </c>
      <c r="C862" s="142"/>
      <c r="D862" s="142"/>
      <c r="E862" s="142"/>
      <c r="F862" s="142"/>
      <c r="G862" s="142"/>
      <c r="H862" s="142"/>
      <c r="I862" s="142"/>
      <c r="J862" s="142"/>
      <c r="K862" s="142"/>
      <c r="L862" s="142"/>
    </row>
    <row r="863" customFormat="false" ht="12.75" hidden="false" customHeight="false" outlineLevel="0" collapsed="false">
      <c r="A863" s="132"/>
      <c r="B863" s="109" t="s">
        <v>52</v>
      </c>
      <c r="C863" s="142"/>
      <c r="D863" s="142"/>
      <c r="E863" s="142"/>
      <c r="F863" s="142"/>
      <c r="G863" s="142"/>
      <c r="H863" s="142"/>
      <c r="I863" s="142"/>
      <c r="J863" s="142"/>
      <c r="K863" s="142"/>
      <c r="L863" s="142"/>
    </row>
    <row r="864" customFormat="false" ht="12.75" hidden="false" customHeight="false" outlineLevel="0" collapsed="false">
      <c r="A864" s="132"/>
      <c r="B864" s="109" t="s">
        <v>52</v>
      </c>
      <c r="C864" s="142"/>
      <c r="D864" s="142"/>
      <c r="E864" s="142"/>
      <c r="F864" s="142"/>
      <c r="G864" s="142"/>
      <c r="H864" s="142"/>
      <c r="I864" s="142"/>
      <c r="J864" s="142"/>
      <c r="K864" s="142"/>
      <c r="L864" s="142"/>
    </row>
    <row r="865" customFormat="false" ht="12.75" hidden="false" customHeight="false" outlineLevel="0" collapsed="false">
      <c r="A865" s="132"/>
      <c r="B865" s="109" t="s">
        <v>52</v>
      </c>
      <c r="C865" s="142"/>
      <c r="D865" s="142"/>
      <c r="E865" s="142"/>
      <c r="F865" s="142"/>
      <c r="G865" s="142"/>
      <c r="H865" s="142"/>
      <c r="I865" s="142"/>
      <c r="J865" s="142"/>
      <c r="K865" s="142"/>
      <c r="L865" s="142"/>
    </row>
    <row r="866" customFormat="false" ht="12.75" hidden="false" customHeight="false" outlineLevel="0" collapsed="false">
      <c r="A866" s="132"/>
      <c r="B866" s="109" t="s">
        <v>52</v>
      </c>
      <c r="C866" s="142"/>
      <c r="D866" s="142"/>
      <c r="E866" s="142"/>
      <c r="F866" s="142"/>
      <c r="G866" s="142"/>
      <c r="H866" s="142"/>
      <c r="I866" s="142"/>
      <c r="J866" s="142"/>
      <c r="K866" s="142"/>
      <c r="L866" s="142"/>
    </row>
    <row r="867" customFormat="false" ht="12.75" hidden="false" customHeight="false" outlineLevel="0" collapsed="false">
      <c r="A867" s="132"/>
      <c r="B867" s="109" t="s">
        <v>52</v>
      </c>
      <c r="C867" s="142"/>
      <c r="D867" s="142"/>
      <c r="E867" s="142"/>
      <c r="F867" s="142"/>
      <c r="G867" s="142"/>
      <c r="H867" s="142"/>
      <c r="I867" s="142"/>
      <c r="J867" s="142"/>
      <c r="K867" s="142"/>
      <c r="L867" s="142"/>
    </row>
    <row r="868" customFormat="false" ht="12.75" hidden="false" customHeight="false" outlineLevel="0" collapsed="false">
      <c r="A868" s="132"/>
      <c r="B868" s="109" t="s">
        <v>52</v>
      </c>
      <c r="C868" s="142"/>
      <c r="D868" s="142"/>
      <c r="E868" s="142"/>
      <c r="F868" s="142"/>
      <c r="G868" s="142"/>
      <c r="H868" s="142"/>
      <c r="I868" s="142"/>
      <c r="J868" s="142"/>
      <c r="K868" s="142"/>
      <c r="L868" s="142"/>
    </row>
    <row r="869" customFormat="false" ht="12.75" hidden="false" customHeight="false" outlineLevel="0" collapsed="false">
      <c r="A869" s="132"/>
      <c r="B869" s="109" t="s">
        <v>52</v>
      </c>
      <c r="C869" s="142"/>
      <c r="D869" s="142"/>
      <c r="E869" s="142"/>
      <c r="F869" s="142"/>
      <c r="G869" s="142"/>
      <c r="H869" s="142"/>
      <c r="I869" s="142"/>
      <c r="J869" s="142"/>
      <c r="K869" s="142"/>
      <c r="L869" s="142"/>
    </row>
    <row r="870" customFormat="false" ht="12.75" hidden="false" customHeight="false" outlineLevel="0" collapsed="false">
      <c r="A870" s="132"/>
      <c r="B870" s="138" t="s">
        <v>152</v>
      </c>
      <c r="C870" s="139" t="n">
        <f aca="false">SUM(C860:C869)</f>
        <v>0</v>
      </c>
      <c r="D870" s="139" t="n">
        <f aca="false">SUM(D860:D869)</f>
        <v>0</v>
      </c>
      <c r="E870" s="139" t="n">
        <f aca="false">SUM(E860:E869)</f>
        <v>0</v>
      </c>
      <c r="F870" s="139" t="n">
        <f aca="false">SUM(F860:F869)</f>
        <v>0</v>
      </c>
      <c r="G870" s="139" t="n">
        <f aca="false">SUM(G860:G869)</f>
        <v>0</v>
      </c>
      <c r="H870" s="139" t="n">
        <f aca="false">SUM(H860:H869)</f>
        <v>0</v>
      </c>
      <c r="I870" s="139" t="n">
        <f aca="false">SUM(I860:I869)</f>
        <v>0</v>
      </c>
      <c r="J870" s="139" t="n">
        <f aca="false">SUM(J860:J869)</f>
        <v>0</v>
      </c>
      <c r="K870" s="139" t="n">
        <f aca="false">SUM(K860:K869)</f>
        <v>0</v>
      </c>
      <c r="L870" s="139" t="n">
        <f aca="false">SUM(L860:L869)</f>
        <v>0</v>
      </c>
    </row>
    <row r="871" customFormat="false" ht="15" hidden="false" customHeight="false" outlineLevel="0" collapsed="false">
      <c r="A871" s="132"/>
      <c r="B871" s="143" t="s">
        <v>153</v>
      </c>
      <c r="C871" s="144" t="n">
        <f aca="false">+C846-C858-C870</f>
        <v>0</v>
      </c>
      <c r="D871" s="144" t="n">
        <f aca="false">+D846-D858-D870</f>
        <v>0</v>
      </c>
      <c r="E871" s="144" t="n">
        <f aca="false">+E846-E858-E870</f>
        <v>0</v>
      </c>
      <c r="F871" s="144" t="n">
        <f aca="false">+F846-F858-F870</f>
        <v>0</v>
      </c>
      <c r="G871" s="144" t="n">
        <f aca="false">+G846-G858-G870</f>
        <v>0</v>
      </c>
      <c r="H871" s="144" t="n">
        <f aca="false">+H846-H858-H870</f>
        <v>0</v>
      </c>
      <c r="I871" s="144" t="n">
        <f aca="false">+I846-I858-I870</f>
        <v>0</v>
      </c>
      <c r="J871" s="144" t="n">
        <f aca="false">+J846-J858-J870</f>
        <v>0</v>
      </c>
      <c r="K871" s="144" t="n">
        <f aca="false">+K846-K858-K870</f>
        <v>0</v>
      </c>
      <c r="L871" s="144" t="n">
        <f aca="false">+L846-L858-L870</f>
        <v>0</v>
      </c>
    </row>
    <row r="872" customFormat="false" ht="12.75" hidden="false" customHeight="false" outlineLevel="0" collapsed="false">
      <c r="A872" s="132"/>
      <c r="B872" s="145" t="s">
        <v>154</v>
      </c>
      <c r="C872" s="146"/>
      <c r="D872" s="146"/>
      <c r="E872" s="146"/>
      <c r="F872" s="146"/>
      <c r="G872" s="146"/>
      <c r="H872" s="146"/>
      <c r="I872" s="146"/>
      <c r="J872" s="146"/>
      <c r="K872" s="146"/>
      <c r="L872" s="146"/>
    </row>
    <row r="873" customFormat="false" ht="409.6" hidden="false" customHeight="false" outlineLevel="0" collapsed="false">
      <c r="A873" s="132"/>
      <c r="B873" s="147" t="s">
        <v>155</v>
      </c>
      <c r="C873" s="148" t="n">
        <f aca="false">+C871-C872</f>
        <v>0</v>
      </c>
      <c r="D873" s="148" t="n">
        <f aca="false">+D871-D872</f>
        <v>0</v>
      </c>
      <c r="E873" s="148" t="n">
        <f aca="false">+E871-E872</f>
        <v>0</v>
      </c>
      <c r="F873" s="148" t="n">
        <f aca="false">+F871-F872</f>
        <v>0</v>
      </c>
      <c r="G873" s="148" t="n">
        <f aca="false">+G871-G872</f>
        <v>0</v>
      </c>
      <c r="H873" s="148" t="n">
        <f aca="false">+H871-H872</f>
        <v>0</v>
      </c>
      <c r="I873" s="148" t="n">
        <f aca="false">+I871-I872</f>
        <v>0</v>
      </c>
      <c r="J873" s="148" t="n">
        <f aca="false">+J871-J872</f>
        <v>0</v>
      </c>
      <c r="K873" s="148" t="n">
        <f aca="false">+K871-K872</f>
        <v>0</v>
      </c>
      <c r="L873" s="148" t="n">
        <f aca="false">+L871-L872</f>
        <v>0</v>
      </c>
    </row>
    <row r="874" customFormat="false" ht="14.25" hidden="false" customHeight="false" outlineLevel="0" collapsed="false">
      <c r="A874" s="122"/>
      <c r="B874" s="149"/>
      <c r="C874" s="150"/>
      <c r="D874" s="150"/>
      <c r="E874" s="150"/>
      <c r="F874" s="150"/>
      <c r="G874" s="150"/>
      <c r="H874" s="150"/>
      <c r="I874" s="150"/>
      <c r="J874" s="150"/>
      <c r="K874" s="150"/>
      <c r="L874" s="150"/>
    </row>
    <row r="875" customFormat="false" ht="13.5" hidden="false" customHeight="false" outlineLevel="0" collapsed="false">
      <c r="A875" s="132" t="s">
        <v>144</v>
      </c>
      <c r="B875" s="133" t="s">
        <v>145</v>
      </c>
      <c r="C875" s="125" t="str">
        <f aca="false">+$C$3</f>
        <v>2016 m. prognozė</v>
      </c>
      <c r="D875" s="125" t="str">
        <f aca="false">+$D$3</f>
        <v>2017 m. prognozė</v>
      </c>
      <c r="E875" s="125" t="str">
        <f aca="false">+$E$3</f>
        <v>2018 m. prognozė</v>
      </c>
      <c r="F875" s="125" t="str">
        <f aca="false">+$F$3</f>
        <v>2019 m. prognozė</v>
      </c>
      <c r="G875" s="125" t="str">
        <f aca="false">+$G$3</f>
        <v>2020 m. prognozė</v>
      </c>
      <c r="H875" s="125" t="str">
        <f aca="false">+$H$3</f>
        <v>2021 m. prognozė</v>
      </c>
      <c r="I875" s="125" t="str">
        <f aca="false">+$I$3</f>
        <v>2022 m. prognozė</v>
      </c>
      <c r="J875" s="125" t="str">
        <f aca="false">+$J$3</f>
        <v>2023 m. prognozė</v>
      </c>
      <c r="K875" s="125" t="str">
        <f aca="false">+$K$3</f>
        <v>2024 m. prognozė</v>
      </c>
      <c r="L875" s="125" t="str">
        <f aca="false">+$L$3</f>
        <v>2025 m. prognozė</v>
      </c>
    </row>
    <row r="876" customFormat="false" ht="12.75" hidden="false" customHeight="false" outlineLevel="0" collapsed="false">
      <c r="A876" s="132"/>
      <c r="B876" s="134" t="s">
        <v>146</v>
      </c>
      <c r="C876" s="135"/>
      <c r="D876" s="135"/>
      <c r="E876" s="135"/>
      <c r="F876" s="135"/>
      <c r="G876" s="135"/>
      <c r="H876" s="135"/>
      <c r="I876" s="135"/>
      <c r="J876" s="135"/>
      <c r="K876" s="135"/>
      <c r="L876" s="135"/>
    </row>
    <row r="877" customFormat="false" ht="12.75" hidden="false" customHeight="false" outlineLevel="0" collapsed="false">
      <c r="A877" s="132"/>
      <c r="B877" s="136" t="s">
        <v>147</v>
      </c>
      <c r="C877" s="137"/>
      <c r="D877" s="137"/>
      <c r="E877" s="137"/>
      <c r="F877" s="137"/>
      <c r="G877" s="137"/>
      <c r="H877" s="137"/>
      <c r="I877" s="137"/>
      <c r="J877" s="137"/>
      <c r="K877" s="137"/>
      <c r="L877" s="137"/>
    </row>
    <row r="878" customFormat="false" ht="12.75" hidden="false" customHeight="false" outlineLevel="0" collapsed="false">
      <c r="A878" s="132"/>
      <c r="B878" s="138" t="s">
        <v>148</v>
      </c>
      <c r="C878" s="139" t="n">
        <f aca="false">+C876*C877</f>
        <v>0</v>
      </c>
      <c r="D878" s="139" t="n">
        <f aca="false">+D876*D877</f>
        <v>0</v>
      </c>
      <c r="E878" s="139" t="n">
        <f aca="false">+E876*E877</f>
        <v>0</v>
      </c>
      <c r="F878" s="139" t="n">
        <f aca="false">+F876*F877</f>
        <v>0</v>
      </c>
      <c r="G878" s="139" t="n">
        <f aca="false">+G876*G877</f>
        <v>0</v>
      </c>
      <c r="H878" s="139" t="n">
        <f aca="false">+H876*H877</f>
        <v>0</v>
      </c>
      <c r="I878" s="139" t="n">
        <f aca="false">+I876*I877</f>
        <v>0</v>
      </c>
      <c r="J878" s="139" t="n">
        <f aca="false">+J876*J877</f>
        <v>0</v>
      </c>
      <c r="K878" s="139" t="n">
        <f aca="false">+K876*K877</f>
        <v>0</v>
      </c>
      <c r="L878" s="139" t="n">
        <f aca="false">+L876*L877</f>
        <v>0</v>
      </c>
    </row>
    <row r="879" customFormat="false" ht="12.75" hidden="false" customHeight="false" outlineLevel="0" collapsed="false">
      <c r="A879" s="132"/>
      <c r="B879" s="140" t="s">
        <v>149</v>
      </c>
      <c r="C879" s="141" t="n">
        <f aca="false">SUM(C880:C889)</f>
        <v>0</v>
      </c>
      <c r="D879" s="141" t="n">
        <f aca="false">SUM(D880:D889)</f>
        <v>0</v>
      </c>
      <c r="E879" s="141" t="n">
        <f aca="false">SUM(E880:E889)</f>
        <v>0</v>
      </c>
      <c r="F879" s="141" t="n">
        <f aca="false">SUM(F880:F889)</f>
        <v>0</v>
      </c>
      <c r="G879" s="141" t="n">
        <f aca="false">SUM(G880:G889)</f>
        <v>0</v>
      </c>
      <c r="H879" s="141" t="n">
        <f aca="false">SUM(H880:H889)</f>
        <v>0</v>
      </c>
      <c r="I879" s="141" t="n">
        <f aca="false">SUM(I880:I889)</f>
        <v>0</v>
      </c>
      <c r="J879" s="141" t="n">
        <f aca="false">SUM(J880:J889)</f>
        <v>0</v>
      </c>
      <c r="K879" s="141" t="n">
        <f aca="false">SUM(K880:K889)</f>
        <v>0</v>
      </c>
      <c r="L879" s="141" t="n">
        <f aca="false">SUM(L880:L889)</f>
        <v>0</v>
      </c>
    </row>
    <row r="880" customFormat="false" ht="12.75" hidden="false" customHeight="false" outlineLevel="0" collapsed="false">
      <c r="A880" s="132"/>
      <c r="B880" s="109" t="s">
        <v>52</v>
      </c>
      <c r="C880" s="142"/>
      <c r="D880" s="142"/>
      <c r="E880" s="142"/>
      <c r="F880" s="142"/>
      <c r="G880" s="142"/>
      <c r="H880" s="142"/>
      <c r="I880" s="142"/>
      <c r="J880" s="142"/>
      <c r="K880" s="142"/>
      <c r="L880" s="142"/>
    </row>
    <row r="881" customFormat="false" ht="12.75" hidden="false" customHeight="false" outlineLevel="0" collapsed="false">
      <c r="A881" s="132"/>
      <c r="B881" s="109" t="s">
        <v>52</v>
      </c>
      <c r="C881" s="142"/>
      <c r="D881" s="142"/>
      <c r="E881" s="142"/>
      <c r="F881" s="142"/>
      <c r="G881" s="142"/>
      <c r="H881" s="142"/>
      <c r="I881" s="142"/>
      <c r="J881" s="142"/>
      <c r="K881" s="142"/>
      <c r="L881" s="142"/>
    </row>
    <row r="882" customFormat="false" ht="12.75" hidden="false" customHeight="false" outlineLevel="0" collapsed="false">
      <c r="A882" s="132"/>
      <c r="B882" s="109" t="s">
        <v>52</v>
      </c>
      <c r="C882" s="142"/>
      <c r="D882" s="142"/>
      <c r="E882" s="142"/>
      <c r="F882" s="142"/>
      <c r="G882" s="142"/>
      <c r="H882" s="142"/>
      <c r="I882" s="142"/>
      <c r="J882" s="142"/>
      <c r="K882" s="142"/>
      <c r="L882" s="142"/>
    </row>
    <row r="883" customFormat="false" ht="12.75" hidden="false" customHeight="false" outlineLevel="0" collapsed="false">
      <c r="A883" s="132"/>
      <c r="B883" s="109" t="s">
        <v>52</v>
      </c>
      <c r="C883" s="142"/>
      <c r="D883" s="142"/>
      <c r="E883" s="142"/>
      <c r="F883" s="142"/>
      <c r="G883" s="142"/>
      <c r="H883" s="142"/>
      <c r="I883" s="142"/>
      <c r="J883" s="142"/>
      <c r="K883" s="142"/>
      <c r="L883" s="142"/>
    </row>
    <row r="884" customFormat="false" ht="12.75" hidden="false" customHeight="false" outlineLevel="0" collapsed="false">
      <c r="A884" s="132"/>
      <c r="B884" s="109" t="s">
        <v>52</v>
      </c>
      <c r="C884" s="142"/>
      <c r="D884" s="142"/>
      <c r="E884" s="142"/>
      <c r="F884" s="142"/>
      <c r="G884" s="142"/>
      <c r="H884" s="142"/>
      <c r="I884" s="142"/>
      <c r="J884" s="142"/>
      <c r="K884" s="142"/>
      <c r="L884" s="142"/>
    </row>
    <row r="885" customFormat="false" ht="12.75" hidden="false" customHeight="false" outlineLevel="0" collapsed="false">
      <c r="A885" s="132"/>
      <c r="B885" s="109" t="s">
        <v>52</v>
      </c>
      <c r="C885" s="142"/>
      <c r="D885" s="142"/>
      <c r="E885" s="142"/>
      <c r="F885" s="142"/>
      <c r="G885" s="142"/>
      <c r="H885" s="142"/>
      <c r="I885" s="142"/>
      <c r="J885" s="142"/>
      <c r="K885" s="142"/>
      <c r="L885" s="142"/>
    </row>
    <row r="886" customFormat="false" ht="12.75" hidden="false" customHeight="false" outlineLevel="0" collapsed="false">
      <c r="A886" s="132"/>
      <c r="B886" s="109" t="s">
        <v>52</v>
      </c>
      <c r="C886" s="142"/>
      <c r="D886" s="142"/>
      <c r="E886" s="142"/>
      <c r="F886" s="142"/>
      <c r="G886" s="142"/>
      <c r="H886" s="142"/>
      <c r="I886" s="142"/>
      <c r="J886" s="142"/>
      <c r="K886" s="142"/>
      <c r="L886" s="142"/>
    </row>
    <row r="887" customFormat="false" ht="12.75" hidden="false" customHeight="false" outlineLevel="0" collapsed="false">
      <c r="A887" s="132"/>
      <c r="B887" s="109" t="s">
        <v>52</v>
      </c>
      <c r="C887" s="142"/>
      <c r="D887" s="142"/>
      <c r="E887" s="142"/>
      <c r="F887" s="142"/>
      <c r="G887" s="142"/>
      <c r="H887" s="142"/>
      <c r="I887" s="142"/>
      <c r="J887" s="142"/>
      <c r="K887" s="142"/>
      <c r="L887" s="142"/>
    </row>
    <row r="888" customFormat="false" ht="12.75" hidden="false" customHeight="false" outlineLevel="0" collapsed="false">
      <c r="A888" s="132"/>
      <c r="B888" s="109" t="s">
        <v>52</v>
      </c>
      <c r="C888" s="142"/>
      <c r="D888" s="142"/>
      <c r="E888" s="142"/>
      <c r="F888" s="142"/>
      <c r="G888" s="142"/>
      <c r="H888" s="142"/>
      <c r="I888" s="142"/>
      <c r="J888" s="142"/>
      <c r="K888" s="142"/>
      <c r="L888" s="142"/>
    </row>
    <row r="889" customFormat="false" ht="12.75" hidden="false" customHeight="false" outlineLevel="0" collapsed="false">
      <c r="A889" s="132"/>
      <c r="B889" s="109" t="s">
        <v>52</v>
      </c>
      <c r="C889" s="142"/>
      <c r="D889" s="142"/>
      <c r="E889" s="142"/>
      <c r="F889" s="142"/>
      <c r="G889" s="142"/>
      <c r="H889" s="142"/>
      <c r="I889" s="142"/>
      <c r="J889" s="142"/>
      <c r="K889" s="142"/>
      <c r="L889" s="142"/>
    </row>
    <row r="890" customFormat="false" ht="12.75" hidden="false" customHeight="false" outlineLevel="0" collapsed="false">
      <c r="A890" s="132"/>
      <c r="B890" s="138" t="s">
        <v>150</v>
      </c>
      <c r="C890" s="139" t="n">
        <f aca="false">+C876*C879</f>
        <v>0</v>
      </c>
      <c r="D890" s="139" t="n">
        <f aca="false">+D876*D879</f>
        <v>0</v>
      </c>
      <c r="E890" s="139" t="n">
        <f aca="false">+E876*E879</f>
        <v>0</v>
      </c>
      <c r="F890" s="139" t="n">
        <f aca="false">+F876*F879</f>
        <v>0</v>
      </c>
      <c r="G890" s="139" t="n">
        <f aca="false">+G876*G879</f>
        <v>0</v>
      </c>
      <c r="H890" s="139" t="n">
        <f aca="false">+H876*H879</f>
        <v>0</v>
      </c>
      <c r="I890" s="139" t="n">
        <f aca="false">+I876*I879</f>
        <v>0</v>
      </c>
      <c r="J890" s="139" t="n">
        <f aca="false">+J876*J879</f>
        <v>0</v>
      </c>
      <c r="K890" s="139" t="n">
        <f aca="false">+K876*K879</f>
        <v>0</v>
      </c>
      <c r="L890" s="139" t="n">
        <f aca="false">+L876*L879</f>
        <v>0</v>
      </c>
    </row>
    <row r="891" customFormat="false" ht="12.75" hidden="false" customHeight="false" outlineLevel="0" collapsed="false">
      <c r="A891" s="132"/>
      <c r="B891" s="140" t="s">
        <v>151</v>
      </c>
      <c r="C891" s="141"/>
      <c r="D891" s="141"/>
      <c r="E891" s="141"/>
      <c r="F891" s="141"/>
      <c r="G891" s="141"/>
      <c r="H891" s="141"/>
      <c r="I891" s="141"/>
      <c r="J891" s="141"/>
      <c r="K891" s="141"/>
      <c r="L891" s="141"/>
    </row>
    <row r="892" customFormat="false" ht="12.75" hidden="false" customHeight="false" outlineLevel="0" collapsed="false">
      <c r="A892" s="132"/>
      <c r="B892" s="109" t="s">
        <v>52</v>
      </c>
      <c r="C892" s="142"/>
      <c r="D892" s="142"/>
      <c r="E892" s="142"/>
      <c r="F892" s="142"/>
      <c r="G892" s="142"/>
      <c r="H892" s="142"/>
      <c r="I892" s="142"/>
      <c r="J892" s="142"/>
      <c r="K892" s="142"/>
      <c r="L892" s="142"/>
    </row>
    <row r="893" customFormat="false" ht="12.75" hidden="false" customHeight="false" outlineLevel="0" collapsed="false">
      <c r="A893" s="132"/>
      <c r="B893" s="109" t="s">
        <v>52</v>
      </c>
      <c r="C893" s="142"/>
      <c r="D893" s="142"/>
      <c r="E893" s="142"/>
      <c r="F893" s="142"/>
      <c r="G893" s="142"/>
      <c r="H893" s="142"/>
      <c r="I893" s="142"/>
      <c r="J893" s="142"/>
      <c r="K893" s="142"/>
      <c r="L893" s="142"/>
    </row>
    <row r="894" customFormat="false" ht="12.75" hidden="false" customHeight="false" outlineLevel="0" collapsed="false">
      <c r="A894" s="132"/>
      <c r="B894" s="109" t="s">
        <v>52</v>
      </c>
      <c r="C894" s="142"/>
      <c r="D894" s="142"/>
      <c r="E894" s="142"/>
      <c r="F894" s="142"/>
      <c r="G894" s="142"/>
      <c r="H894" s="142"/>
      <c r="I894" s="142"/>
      <c r="J894" s="142"/>
      <c r="K894" s="142"/>
      <c r="L894" s="142"/>
    </row>
    <row r="895" customFormat="false" ht="12.75" hidden="false" customHeight="false" outlineLevel="0" collapsed="false">
      <c r="A895" s="132"/>
      <c r="B895" s="109" t="s">
        <v>52</v>
      </c>
      <c r="C895" s="142"/>
      <c r="D895" s="142"/>
      <c r="E895" s="142"/>
      <c r="F895" s="142"/>
      <c r="G895" s="142"/>
      <c r="H895" s="142"/>
      <c r="I895" s="142"/>
      <c r="J895" s="142"/>
      <c r="K895" s="142"/>
      <c r="L895" s="142"/>
    </row>
    <row r="896" customFormat="false" ht="12.75" hidden="false" customHeight="false" outlineLevel="0" collapsed="false">
      <c r="A896" s="132"/>
      <c r="B896" s="109" t="s">
        <v>52</v>
      </c>
      <c r="C896" s="142"/>
      <c r="D896" s="142"/>
      <c r="E896" s="142"/>
      <c r="F896" s="142"/>
      <c r="G896" s="142"/>
      <c r="H896" s="142"/>
      <c r="I896" s="142"/>
      <c r="J896" s="142"/>
      <c r="K896" s="142"/>
      <c r="L896" s="142"/>
    </row>
    <row r="897" customFormat="false" ht="12.75" hidden="false" customHeight="false" outlineLevel="0" collapsed="false">
      <c r="A897" s="132"/>
      <c r="B897" s="109" t="s">
        <v>52</v>
      </c>
      <c r="C897" s="142"/>
      <c r="D897" s="142"/>
      <c r="E897" s="142"/>
      <c r="F897" s="142"/>
      <c r="G897" s="142"/>
      <c r="H897" s="142"/>
      <c r="I897" s="142"/>
      <c r="J897" s="142"/>
      <c r="K897" s="142"/>
      <c r="L897" s="142"/>
    </row>
    <row r="898" customFormat="false" ht="12.75" hidden="false" customHeight="false" outlineLevel="0" collapsed="false">
      <c r="A898" s="132"/>
      <c r="B898" s="109" t="s">
        <v>52</v>
      </c>
      <c r="C898" s="142"/>
      <c r="D898" s="142"/>
      <c r="E898" s="142"/>
      <c r="F898" s="142"/>
      <c r="G898" s="142"/>
      <c r="H898" s="142"/>
      <c r="I898" s="142"/>
      <c r="J898" s="142"/>
      <c r="K898" s="142"/>
      <c r="L898" s="142"/>
    </row>
    <row r="899" customFormat="false" ht="12.75" hidden="false" customHeight="false" outlineLevel="0" collapsed="false">
      <c r="A899" s="132"/>
      <c r="B899" s="109" t="s">
        <v>52</v>
      </c>
      <c r="C899" s="142"/>
      <c r="D899" s="142"/>
      <c r="E899" s="142"/>
      <c r="F899" s="142"/>
      <c r="G899" s="142"/>
      <c r="H899" s="142"/>
      <c r="I899" s="142"/>
      <c r="J899" s="142"/>
      <c r="K899" s="142"/>
      <c r="L899" s="142"/>
    </row>
    <row r="900" customFormat="false" ht="12.75" hidden="false" customHeight="false" outlineLevel="0" collapsed="false">
      <c r="A900" s="132"/>
      <c r="B900" s="109" t="s">
        <v>52</v>
      </c>
      <c r="C900" s="142"/>
      <c r="D900" s="142"/>
      <c r="E900" s="142"/>
      <c r="F900" s="142"/>
      <c r="G900" s="142"/>
      <c r="H900" s="142"/>
      <c r="I900" s="142"/>
      <c r="J900" s="142"/>
      <c r="K900" s="142"/>
      <c r="L900" s="142"/>
    </row>
    <row r="901" customFormat="false" ht="12.75" hidden="false" customHeight="false" outlineLevel="0" collapsed="false">
      <c r="A901" s="132"/>
      <c r="B901" s="109" t="s">
        <v>52</v>
      </c>
      <c r="C901" s="142"/>
      <c r="D901" s="142"/>
      <c r="E901" s="142"/>
      <c r="F901" s="142"/>
      <c r="G901" s="142"/>
      <c r="H901" s="142"/>
      <c r="I901" s="142"/>
      <c r="J901" s="142"/>
      <c r="K901" s="142"/>
      <c r="L901" s="142"/>
    </row>
    <row r="902" customFormat="false" ht="12.75" hidden="false" customHeight="false" outlineLevel="0" collapsed="false">
      <c r="A902" s="132"/>
      <c r="B902" s="138" t="s">
        <v>152</v>
      </c>
      <c r="C902" s="139" t="n">
        <f aca="false">SUM(C892:C901)</f>
        <v>0</v>
      </c>
      <c r="D902" s="139" t="n">
        <f aca="false">SUM(D892:D901)</f>
        <v>0</v>
      </c>
      <c r="E902" s="139" t="n">
        <f aca="false">SUM(E892:E901)</f>
        <v>0</v>
      </c>
      <c r="F902" s="139" t="n">
        <f aca="false">SUM(F892:F901)</f>
        <v>0</v>
      </c>
      <c r="G902" s="139" t="n">
        <f aca="false">SUM(G892:G901)</f>
        <v>0</v>
      </c>
      <c r="H902" s="139" t="n">
        <f aca="false">SUM(H892:H901)</f>
        <v>0</v>
      </c>
      <c r="I902" s="139" t="n">
        <f aca="false">SUM(I892:I901)</f>
        <v>0</v>
      </c>
      <c r="J902" s="139" t="n">
        <f aca="false">SUM(J892:J901)</f>
        <v>0</v>
      </c>
      <c r="K902" s="139" t="n">
        <f aca="false">SUM(K892:K901)</f>
        <v>0</v>
      </c>
      <c r="L902" s="139" t="n">
        <f aca="false">SUM(L892:L901)</f>
        <v>0</v>
      </c>
    </row>
    <row r="903" customFormat="false" ht="15" hidden="false" customHeight="false" outlineLevel="0" collapsed="false">
      <c r="A903" s="132"/>
      <c r="B903" s="143" t="s">
        <v>153</v>
      </c>
      <c r="C903" s="144" t="n">
        <f aca="false">+C878-C890-C902</f>
        <v>0</v>
      </c>
      <c r="D903" s="144" t="n">
        <f aca="false">+D878-D890-D902</f>
        <v>0</v>
      </c>
      <c r="E903" s="144" t="n">
        <f aca="false">+E878-E890-E902</f>
        <v>0</v>
      </c>
      <c r="F903" s="144" t="n">
        <f aca="false">+F878-F890-F902</f>
        <v>0</v>
      </c>
      <c r="G903" s="144" t="n">
        <f aca="false">+G878-G890-G902</f>
        <v>0</v>
      </c>
      <c r="H903" s="144" t="n">
        <f aca="false">+H878-H890-H902</f>
        <v>0</v>
      </c>
      <c r="I903" s="144" t="n">
        <f aca="false">+I878-I890-I902</f>
        <v>0</v>
      </c>
      <c r="J903" s="144" t="n">
        <f aca="false">+J878-J890-J902</f>
        <v>0</v>
      </c>
      <c r="K903" s="144" t="n">
        <f aca="false">+K878-K890-K902</f>
        <v>0</v>
      </c>
      <c r="L903" s="144" t="n">
        <f aca="false">+L878-L890-L902</f>
        <v>0</v>
      </c>
    </row>
    <row r="904" customFormat="false" ht="12.75" hidden="false" customHeight="false" outlineLevel="0" collapsed="false">
      <c r="A904" s="132"/>
      <c r="B904" s="145" t="s">
        <v>154</v>
      </c>
      <c r="C904" s="146"/>
      <c r="D904" s="146"/>
      <c r="E904" s="146"/>
      <c r="F904" s="146"/>
      <c r="G904" s="146"/>
      <c r="H904" s="146"/>
      <c r="I904" s="146"/>
      <c r="J904" s="146"/>
      <c r="K904" s="146"/>
      <c r="L904" s="146"/>
    </row>
    <row r="905" customFormat="false" ht="409.6" hidden="false" customHeight="false" outlineLevel="0" collapsed="false">
      <c r="A905" s="132"/>
      <c r="B905" s="147" t="s">
        <v>155</v>
      </c>
      <c r="C905" s="148" t="n">
        <f aca="false">+C903-C904</f>
        <v>0</v>
      </c>
      <c r="D905" s="148" t="n">
        <f aca="false">+D903-D904</f>
        <v>0</v>
      </c>
      <c r="E905" s="148" t="n">
        <f aca="false">+E903-E904</f>
        <v>0</v>
      </c>
      <c r="F905" s="148" t="n">
        <f aca="false">+F903-F904</f>
        <v>0</v>
      </c>
      <c r="G905" s="148" t="n">
        <f aca="false">+G903-G904</f>
        <v>0</v>
      </c>
      <c r="H905" s="148" t="n">
        <f aca="false">+H903-H904</f>
        <v>0</v>
      </c>
      <c r="I905" s="148" t="n">
        <f aca="false">+I903-I904</f>
        <v>0</v>
      </c>
      <c r="J905" s="148" t="n">
        <f aca="false">+J903-J904</f>
        <v>0</v>
      </c>
      <c r="K905" s="148" t="n">
        <f aca="false">+K903-K904</f>
        <v>0</v>
      </c>
      <c r="L905" s="148" t="n">
        <f aca="false">+L903-L904</f>
        <v>0</v>
      </c>
    </row>
    <row r="906" customFormat="false" ht="14.25" hidden="false" customHeight="false" outlineLevel="0" collapsed="false">
      <c r="A906" s="122"/>
      <c r="B906" s="149"/>
      <c r="C906" s="150"/>
      <c r="D906" s="150"/>
      <c r="E906" s="150"/>
      <c r="F906" s="150"/>
      <c r="G906" s="150"/>
      <c r="H906" s="150"/>
      <c r="I906" s="150"/>
      <c r="J906" s="150"/>
      <c r="K906" s="150"/>
      <c r="L906" s="150"/>
    </row>
    <row r="907" customFormat="false" ht="13.5" hidden="false" customHeight="false" outlineLevel="0" collapsed="false">
      <c r="A907" s="132" t="s">
        <v>144</v>
      </c>
      <c r="B907" s="133" t="s">
        <v>145</v>
      </c>
      <c r="C907" s="125" t="str">
        <f aca="false">+$C$3</f>
        <v>2016 m. prognozė</v>
      </c>
      <c r="D907" s="125" t="str">
        <f aca="false">+$D$3</f>
        <v>2017 m. prognozė</v>
      </c>
      <c r="E907" s="125" t="str">
        <f aca="false">+$E$3</f>
        <v>2018 m. prognozė</v>
      </c>
      <c r="F907" s="125" t="str">
        <f aca="false">+$F$3</f>
        <v>2019 m. prognozė</v>
      </c>
      <c r="G907" s="125" t="str">
        <f aca="false">+$G$3</f>
        <v>2020 m. prognozė</v>
      </c>
      <c r="H907" s="125" t="str">
        <f aca="false">+$H$3</f>
        <v>2021 m. prognozė</v>
      </c>
      <c r="I907" s="125" t="str">
        <f aca="false">+$I$3</f>
        <v>2022 m. prognozė</v>
      </c>
      <c r="J907" s="125" t="str">
        <f aca="false">+$J$3</f>
        <v>2023 m. prognozė</v>
      </c>
      <c r="K907" s="125" t="str">
        <f aca="false">+$K$3</f>
        <v>2024 m. prognozė</v>
      </c>
      <c r="L907" s="125" t="str">
        <f aca="false">+$L$3</f>
        <v>2025 m. prognozė</v>
      </c>
    </row>
    <row r="908" customFormat="false" ht="12.75" hidden="false" customHeight="false" outlineLevel="0" collapsed="false">
      <c r="A908" s="132"/>
      <c r="B908" s="134" t="s">
        <v>146</v>
      </c>
      <c r="C908" s="135"/>
      <c r="D908" s="135"/>
      <c r="E908" s="135"/>
      <c r="F908" s="135"/>
      <c r="G908" s="135"/>
      <c r="H908" s="135"/>
      <c r="I908" s="135"/>
      <c r="J908" s="135"/>
      <c r="K908" s="135"/>
      <c r="L908" s="135"/>
    </row>
    <row r="909" customFormat="false" ht="12.75" hidden="false" customHeight="false" outlineLevel="0" collapsed="false">
      <c r="A909" s="132"/>
      <c r="B909" s="136" t="s">
        <v>147</v>
      </c>
      <c r="C909" s="137"/>
      <c r="D909" s="137"/>
      <c r="E909" s="137"/>
      <c r="F909" s="137"/>
      <c r="G909" s="137"/>
      <c r="H909" s="137"/>
      <c r="I909" s="137"/>
      <c r="J909" s="137"/>
      <c r="K909" s="137"/>
      <c r="L909" s="137"/>
    </row>
    <row r="910" customFormat="false" ht="12.75" hidden="false" customHeight="false" outlineLevel="0" collapsed="false">
      <c r="A910" s="132"/>
      <c r="B910" s="138" t="s">
        <v>148</v>
      </c>
      <c r="C910" s="139" t="n">
        <f aca="false">+C908*C909</f>
        <v>0</v>
      </c>
      <c r="D910" s="139" t="n">
        <f aca="false">+D908*D909</f>
        <v>0</v>
      </c>
      <c r="E910" s="139" t="n">
        <f aca="false">+E908*E909</f>
        <v>0</v>
      </c>
      <c r="F910" s="139" t="n">
        <f aca="false">+F908*F909</f>
        <v>0</v>
      </c>
      <c r="G910" s="139" t="n">
        <f aca="false">+G908*G909</f>
        <v>0</v>
      </c>
      <c r="H910" s="139" t="n">
        <f aca="false">+H908*H909</f>
        <v>0</v>
      </c>
      <c r="I910" s="139" t="n">
        <f aca="false">+I908*I909</f>
        <v>0</v>
      </c>
      <c r="J910" s="139" t="n">
        <f aca="false">+J908*J909</f>
        <v>0</v>
      </c>
      <c r="K910" s="139" t="n">
        <f aca="false">+K908*K909</f>
        <v>0</v>
      </c>
      <c r="L910" s="139" t="n">
        <f aca="false">+L908*L909</f>
        <v>0</v>
      </c>
    </row>
    <row r="911" customFormat="false" ht="12.75" hidden="false" customHeight="false" outlineLevel="0" collapsed="false">
      <c r="A911" s="132"/>
      <c r="B911" s="140" t="s">
        <v>149</v>
      </c>
      <c r="C911" s="141" t="n">
        <f aca="false">SUM(C912:C921)</f>
        <v>0</v>
      </c>
      <c r="D911" s="141" t="n">
        <f aca="false">SUM(D912:D921)</f>
        <v>0</v>
      </c>
      <c r="E911" s="141" t="n">
        <f aca="false">SUM(E912:E921)</f>
        <v>0</v>
      </c>
      <c r="F911" s="141" t="n">
        <f aca="false">SUM(F912:F921)</f>
        <v>0</v>
      </c>
      <c r="G911" s="141" t="n">
        <f aca="false">SUM(G912:G921)</f>
        <v>0</v>
      </c>
      <c r="H911" s="141" t="n">
        <f aca="false">SUM(H912:H921)</f>
        <v>0</v>
      </c>
      <c r="I911" s="141" t="n">
        <f aca="false">SUM(I912:I921)</f>
        <v>0</v>
      </c>
      <c r="J911" s="141" t="n">
        <f aca="false">SUM(J912:J921)</f>
        <v>0</v>
      </c>
      <c r="K911" s="141" t="n">
        <f aca="false">SUM(K912:K921)</f>
        <v>0</v>
      </c>
      <c r="L911" s="141" t="n">
        <f aca="false">SUM(L912:L921)</f>
        <v>0</v>
      </c>
    </row>
    <row r="912" customFormat="false" ht="12.75" hidden="false" customHeight="false" outlineLevel="0" collapsed="false">
      <c r="A912" s="132"/>
      <c r="B912" s="109" t="s">
        <v>52</v>
      </c>
      <c r="C912" s="142"/>
      <c r="D912" s="142"/>
      <c r="E912" s="142"/>
      <c r="F912" s="142"/>
      <c r="G912" s="142"/>
      <c r="H912" s="142"/>
      <c r="I912" s="142"/>
      <c r="J912" s="142"/>
      <c r="K912" s="142"/>
      <c r="L912" s="142"/>
    </row>
    <row r="913" customFormat="false" ht="12.75" hidden="false" customHeight="false" outlineLevel="0" collapsed="false">
      <c r="A913" s="132"/>
      <c r="B913" s="109" t="s">
        <v>52</v>
      </c>
      <c r="C913" s="142"/>
      <c r="D913" s="142"/>
      <c r="E913" s="142"/>
      <c r="F913" s="142"/>
      <c r="G913" s="142"/>
      <c r="H913" s="142"/>
      <c r="I913" s="142"/>
      <c r="J913" s="142"/>
      <c r="K913" s="142"/>
      <c r="L913" s="142"/>
    </row>
    <row r="914" customFormat="false" ht="12.75" hidden="false" customHeight="false" outlineLevel="0" collapsed="false">
      <c r="A914" s="132"/>
      <c r="B914" s="109" t="s">
        <v>52</v>
      </c>
      <c r="C914" s="142"/>
      <c r="D914" s="142"/>
      <c r="E914" s="142"/>
      <c r="F914" s="142"/>
      <c r="G914" s="142"/>
      <c r="H914" s="142"/>
      <c r="I914" s="142"/>
      <c r="J914" s="142"/>
      <c r="K914" s="142"/>
      <c r="L914" s="142"/>
    </row>
    <row r="915" customFormat="false" ht="12.75" hidden="false" customHeight="false" outlineLevel="0" collapsed="false">
      <c r="A915" s="132"/>
      <c r="B915" s="109" t="s">
        <v>52</v>
      </c>
      <c r="C915" s="142"/>
      <c r="D915" s="142"/>
      <c r="E915" s="142"/>
      <c r="F915" s="142"/>
      <c r="G915" s="142"/>
      <c r="H915" s="142"/>
      <c r="I915" s="142"/>
      <c r="J915" s="142"/>
      <c r="K915" s="142"/>
      <c r="L915" s="142"/>
    </row>
    <row r="916" customFormat="false" ht="12.75" hidden="false" customHeight="false" outlineLevel="0" collapsed="false">
      <c r="A916" s="132"/>
      <c r="B916" s="109" t="s">
        <v>52</v>
      </c>
      <c r="C916" s="142"/>
      <c r="D916" s="142"/>
      <c r="E916" s="142"/>
      <c r="F916" s="142"/>
      <c r="G916" s="142"/>
      <c r="H916" s="142"/>
      <c r="I916" s="142"/>
      <c r="J916" s="142"/>
      <c r="K916" s="142"/>
      <c r="L916" s="142"/>
    </row>
    <row r="917" customFormat="false" ht="12.75" hidden="false" customHeight="false" outlineLevel="0" collapsed="false">
      <c r="A917" s="132"/>
      <c r="B917" s="109" t="s">
        <v>52</v>
      </c>
      <c r="C917" s="142"/>
      <c r="D917" s="142"/>
      <c r="E917" s="142"/>
      <c r="F917" s="142"/>
      <c r="G917" s="142"/>
      <c r="H917" s="142"/>
      <c r="I917" s="142"/>
      <c r="J917" s="142"/>
      <c r="K917" s="142"/>
      <c r="L917" s="142"/>
    </row>
    <row r="918" customFormat="false" ht="12.75" hidden="false" customHeight="false" outlineLevel="0" collapsed="false">
      <c r="A918" s="132"/>
      <c r="B918" s="109" t="s">
        <v>52</v>
      </c>
      <c r="C918" s="142"/>
      <c r="D918" s="142"/>
      <c r="E918" s="142"/>
      <c r="F918" s="142"/>
      <c r="G918" s="142"/>
      <c r="H918" s="142"/>
      <c r="I918" s="142"/>
      <c r="J918" s="142"/>
      <c r="K918" s="142"/>
      <c r="L918" s="142"/>
    </row>
    <row r="919" customFormat="false" ht="12.75" hidden="false" customHeight="false" outlineLevel="0" collapsed="false">
      <c r="A919" s="132"/>
      <c r="B919" s="109" t="s">
        <v>52</v>
      </c>
      <c r="C919" s="142"/>
      <c r="D919" s="142"/>
      <c r="E919" s="142"/>
      <c r="F919" s="142"/>
      <c r="G919" s="142"/>
      <c r="H919" s="142"/>
      <c r="I919" s="142"/>
      <c r="J919" s="142"/>
      <c r="K919" s="142"/>
      <c r="L919" s="142"/>
    </row>
    <row r="920" customFormat="false" ht="12.75" hidden="false" customHeight="false" outlineLevel="0" collapsed="false">
      <c r="A920" s="132"/>
      <c r="B920" s="109" t="s">
        <v>52</v>
      </c>
      <c r="C920" s="142"/>
      <c r="D920" s="142"/>
      <c r="E920" s="142"/>
      <c r="F920" s="142"/>
      <c r="G920" s="142"/>
      <c r="H920" s="142"/>
      <c r="I920" s="142"/>
      <c r="J920" s="142"/>
      <c r="K920" s="142"/>
      <c r="L920" s="142"/>
    </row>
    <row r="921" customFormat="false" ht="12.75" hidden="false" customHeight="false" outlineLevel="0" collapsed="false">
      <c r="A921" s="132"/>
      <c r="B921" s="109" t="s">
        <v>52</v>
      </c>
      <c r="C921" s="142"/>
      <c r="D921" s="142"/>
      <c r="E921" s="142"/>
      <c r="F921" s="142"/>
      <c r="G921" s="142"/>
      <c r="H921" s="142"/>
      <c r="I921" s="142"/>
      <c r="J921" s="142"/>
      <c r="K921" s="142"/>
      <c r="L921" s="142"/>
    </row>
    <row r="922" customFormat="false" ht="12.75" hidden="false" customHeight="false" outlineLevel="0" collapsed="false">
      <c r="A922" s="132"/>
      <c r="B922" s="138" t="s">
        <v>150</v>
      </c>
      <c r="C922" s="139" t="n">
        <f aca="false">+C908*C911</f>
        <v>0</v>
      </c>
      <c r="D922" s="139" t="n">
        <f aca="false">+D908*D911</f>
        <v>0</v>
      </c>
      <c r="E922" s="139" t="n">
        <f aca="false">+E908*E911</f>
        <v>0</v>
      </c>
      <c r="F922" s="139" t="n">
        <f aca="false">+F908*F911</f>
        <v>0</v>
      </c>
      <c r="G922" s="139" t="n">
        <f aca="false">+G908*G911</f>
        <v>0</v>
      </c>
      <c r="H922" s="139" t="n">
        <f aca="false">+H908*H911</f>
        <v>0</v>
      </c>
      <c r="I922" s="139" t="n">
        <f aca="false">+I908*I911</f>
        <v>0</v>
      </c>
      <c r="J922" s="139" t="n">
        <f aca="false">+J908*J911</f>
        <v>0</v>
      </c>
      <c r="K922" s="139" t="n">
        <f aca="false">+K908*K911</f>
        <v>0</v>
      </c>
      <c r="L922" s="139" t="n">
        <f aca="false">+L908*L911</f>
        <v>0</v>
      </c>
    </row>
    <row r="923" customFormat="false" ht="12.75" hidden="false" customHeight="false" outlineLevel="0" collapsed="false">
      <c r="A923" s="132"/>
      <c r="B923" s="140" t="s">
        <v>151</v>
      </c>
      <c r="C923" s="141"/>
      <c r="D923" s="141"/>
      <c r="E923" s="141"/>
      <c r="F923" s="141"/>
      <c r="G923" s="141"/>
      <c r="H923" s="141"/>
      <c r="I923" s="141"/>
      <c r="J923" s="141"/>
      <c r="K923" s="141"/>
      <c r="L923" s="141"/>
    </row>
    <row r="924" customFormat="false" ht="12.75" hidden="false" customHeight="false" outlineLevel="0" collapsed="false">
      <c r="A924" s="132"/>
      <c r="B924" s="109" t="s">
        <v>52</v>
      </c>
      <c r="C924" s="142"/>
      <c r="D924" s="142"/>
      <c r="E924" s="142"/>
      <c r="F924" s="142"/>
      <c r="G924" s="142"/>
      <c r="H924" s="142"/>
      <c r="I924" s="142"/>
      <c r="J924" s="142"/>
      <c r="K924" s="142"/>
      <c r="L924" s="142"/>
    </row>
    <row r="925" customFormat="false" ht="12.75" hidden="false" customHeight="false" outlineLevel="0" collapsed="false">
      <c r="A925" s="132"/>
      <c r="B925" s="109" t="s">
        <v>52</v>
      </c>
      <c r="C925" s="142"/>
      <c r="D925" s="142"/>
      <c r="E925" s="142"/>
      <c r="F925" s="142"/>
      <c r="G925" s="142"/>
      <c r="H925" s="142"/>
      <c r="I925" s="142"/>
      <c r="J925" s="142"/>
      <c r="K925" s="142"/>
      <c r="L925" s="142"/>
    </row>
    <row r="926" customFormat="false" ht="12.75" hidden="false" customHeight="false" outlineLevel="0" collapsed="false">
      <c r="A926" s="132"/>
      <c r="B926" s="109" t="s">
        <v>52</v>
      </c>
      <c r="C926" s="142"/>
      <c r="D926" s="142"/>
      <c r="E926" s="142"/>
      <c r="F926" s="142"/>
      <c r="G926" s="142"/>
      <c r="H926" s="142"/>
      <c r="I926" s="142"/>
      <c r="J926" s="142"/>
      <c r="K926" s="142"/>
      <c r="L926" s="142"/>
    </row>
    <row r="927" customFormat="false" ht="12.75" hidden="false" customHeight="false" outlineLevel="0" collapsed="false">
      <c r="A927" s="132"/>
      <c r="B927" s="109" t="s">
        <v>52</v>
      </c>
      <c r="C927" s="142"/>
      <c r="D927" s="142"/>
      <c r="E927" s="142"/>
      <c r="F927" s="142"/>
      <c r="G927" s="142"/>
      <c r="H927" s="142"/>
      <c r="I927" s="142"/>
      <c r="J927" s="142"/>
      <c r="K927" s="142"/>
      <c r="L927" s="142"/>
    </row>
    <row r="928" customFormat="false" ht="12.75" hidden="false" customHeight="false" outlineLevel="0" collapsed="false">
      <c r="A928" s="132"/>
      <c r="B928" s="109" t="s">
        <v>52</v>
      </c>
      <c r="C928" s="142"/>
      <c r="D928" s="142"/>
      <c r="E928" s="142"/>
      <c r="F928" s="142"/>
      <c r="G928" s="142"/>
      <c r="H928" s="142"/>
      <c r="I928" s="142"/>
      <c r="J928" s="142"/>
      <c r="K928" s="142"/>
      <c r="L928" s="142"/>
    </row>
    <row r="929" customFormat="false" ht="12.75" hidden="false" customHeight="false" outlineLevel="0" collapsed="false">
      <c r="A929" s="132"/>
      <c r="B929" s="109" t="s">
        <v>52</v>
      </c>
      <c r="C929" s="142"/>
      <c r="D929" s="142"/>
      <c r="E929" s="142"/>
      <c r="F929" s="142"/>
      <c r="G929" s="142"/>
      <c r="H929" s="142"/>
      <c r="I929" s="142"/>
      <c r="J929" s="142"/>
      <c r="K929" s="142"/>
      <c r="L929" s="142"/>
    </row>
    <row r="930" customFormat="false" ht="12.75" hidden="false" customHeight="false" outlineLevel="0" collapsed="false">
      <c r="A930" s="132"/>
      <c r="B930" s="109" t="s">
        <v>52</v>
      </c>
      <c r="C930" s="142"/>
      <c r="D930" s="142"/>
      <c r="E930" s="142"/>
      <c r="F930" s="142"/>
      <c r="G930" s="142"/>
      <c r="H930" s="142"/>
      <c r="I930" s="142"/>
      <c r="J930" s="142"/>
      <c r="K930" s="142"/>
      <c r="L930" s="142"/>
    </row>
    <row r="931" customFormat="false" ht="12.75" hidden="false" customHeight="false" outlineLevel="0" collapsed="false">
      <c r="A931" s="132"/>
      <c r="B931" s="109" t="s">
        <v>52</v>
      </c>
      <c r="C931" s="142"/>
      <c r="D931" s="142"/>
      <c r="E931" s="142"/>
      <c r="F931" s="142"/>
      <c r="G931" s="142"/>
      <c r="H931" s="142"/>
      <c r="I931" s="142"/>
      <c r="J931" s="142"/>
      <c r="K931" s="142"/>
      <c r="L931" s="142"/>
    </row>
    <row r="932" customFormat="false" ht="12.75" hidden="false" customHeight="false" outlineLevel="0" collapsed="false">
      <c r="A932" s="132"/>
      <c r="B932" s="109" t="s">
        <v>52</v>
      </c>
      <c r="C932" s="142"/>
      <c r="D932" s="142"/>
      <c r="E932" s="142"/>
      <c r="F932" s="142"/>
      <c r="G932" s="142"/>
      <c r="H932" s="142"/>
      <c r="I932" s="142"/>
      <c r="J932" s="142"/>
      <c r="K932" s="142"/>
      <c r="L932" s="142"/>
    </row>
    <row r="933" customFormat="false" ht="12.75" hidden="false" customHeight="false" outlineLevel="0" collapsed="false">
      <c r="A933" s="132"/>
      <c r="B933" s="109" t="s">
        <v>52</v>
      </c>
      <c r="C933" s="142"/>
      <c r="D933" s="142"/>
      <c r="E933" s="142"/>
      <c r="F933" s="142"/>
      <c r="G933" s="142"/>
      <c r="H933" s="142"/>
      <c r="I933" s="142"/>
      <c r="J933" s="142"/>
      <c r="K933" s="142"/>
      <c r="L933" s="142"/>
    </row>
    <row r="934" customFormat="false" ht="12.75" hidden="false" customHeight="false" outlineLevel="0" collapsed="false">
      <c r="A934" s="132"/>
      <c r="B934" s="138" t="s">
        <v>152</v>
      </c>
      <c r="C934" s="139" t="n">
        <f aca="false">SUM(C924:C933)</f>
        <v>0</v>
      </c>
      <c r="D934" s="139" t="n">
        <f aca="false">SUM(D924:D933)</f>
        <v>0</v>
      </c>
      <c r="E934" s="139" t="n">
        <f aca="false">SUM(E924:E933)</f>
        <v>0</v>
      </c>
      <c r="F934" s="139" t="n">
        <f aca="false">SUM(F924:F933)</f>
        <v>0</v>
      </c>
      <c r="G934" s="139" t="n">
        <f aca="false">SUM(G924:G933)</f>
        <v>0</v>
      </c>
      <c r="H934" s="139" t="n">
        <f aca="false">SUM(H924:H933)</f>
        <v>0</v>
      </c>
      <c r="I934" s="139" t="n">
        <f aca="false">SUM(I924:I933)</f>
        <v>0</v>
      </c>
      <c r="J934" s="139" t="n">
        <f aca="false">SUM(J924:J933)</f>
        <v>0</v>
      </c>
      <c r="K934" s="139" t="n">
        <f aca="false">SUM(K924:K933)</f>
        <v>0</v>
      </c>
      <c r="L934" s="139" t="n">
        <f aca="false">SUM(L924:L933)</f>
        <v>0</v>
      </c>
    </row>
    <row r="935" customFormat="false" ht="15" hidden="false" customHeight="false" outlineLevel="0" collapsed="false">
      <c r="A935" s="132"/>
      <c r="B935" s="143" t="s">
        <v>153</v>
      </c>
      <c r="C935" s="144" t="n">
        <f aca="false">+C910-C922-C934</f>
        <v>0</v>
      </c>
      <c r="D935" s="144" t="n">
        <f aca="false">+D910-D922-D934</f>
        <v>0</v>
      </c>
      <c r="E935" s="144" t="n">
        <f aca="false">+E910-E922-E934</f>
        <v>0</v>
      </c>
      <c r="F935" s="144" t="n">
        <f aca="false">+F910-F922-F934</f>
        <v>0</v>
      </c>
      <c r="G935" s="144" t="n">
        <f aca="false">+G910-G922-G934</f>
        <v>0</v>
      </c>
      <c r="H935" s="144" t="n">
        <f aca="false">+H910-H922-H934</f>
        <v>0</v>
      </c>
      <c r="I935" s="144" t="n">
        <f aca="false">+I910-I922-I934</f>
        <v>0</v>
      </c>
      <c r="J935" s="144" t="n">
        <f aca="false">+J910-J922-J934</f>
        <v>0</v>
      </c>
      <c r="K935" s="144" t="n">
        <f aca="false">+K910-K922-K934</f>
        <v>0</v>
      </c>
      <c r="L935" s="144" t="n">
        <f aca="false">+L910-L922-L934</f>
        <v>0</v>
      </c>
    </row>
    <row r="936" customFormat="false" ht="12.75" hidden="false" customHeight="false" outlineLevel="0" collapsed="false">
      <c r="A936" s="132"/>
      <c r="B936" s="145" t="s">
        <v>154</v>
      </c>
      <c r="C936" s="146"/>
      <c r="D936" s="146"/>
      <c r="E936" s="146"/>
      <c r="F936" s="146"/>
      <c r="G936" s="146"/>
      <c r="H936" s="146"/>
      <c r="I936" s="146"/>
      <c r="J936" s="146"/>
      <c r="K936" s="146"/>
      <c r="L936" s="146"/>
    </row>
    <row r="937" customFormat="false" ht="409.6" hidden="false" customHeight="false" outlineLevel="0" collapsed="false">
      <c r="A937" s="132"/>
      <c r="B937" s="147" t="s">
        <v>155</v>
      </c>
      <c r="C937" s="148" t="n">
        <f aca="false">+C935-C936</f>
        <v>0</v>
      </c>
      <c r="D937" s="148" t="n">
        <f aca="false">+D935-D936</f>
        <v>0</v>
      </c>
      <c r="E937" s="148" t="n">
        <f aca="false">+E935-E936</f>
        <v>0</v>
      </c>
      <c r="F937" s="148" t="n">
        <f aca="false">+F935-F936</f>
        <v>0</v>
      </c>
      <c r="G937" s="148" t="n">
        <f aca="false">+G935-G936</f>
        <v>0</v>
      </c>
      <c r="H937" s="148" t="n">
        <f aca="false">+H935-H936</f>
        <v>0</v>
      </c>
      <c r="I937" s="148" t="n">
        <f aca="false">+I935-I936</f>
        <v>0</v>
      </c>
      <c r="J937" s="148" t="n">
        <f aca="false">+J935-J936</f>
        <v>0</v>
      </c>
      <c r="K937" s="148" t="n">
        <f aca="false">+K935-K936</f>
        <v>0</v>
      </c>
      <c r="L937" s="148" t="n">
        <f aca="false">+L935-L936</f>
        <v>0</v>
      </c>
    </row>
    <row r="938" customFormat="false" ht="14.25" hidden="false" customHeight="false" outlineLevel="0" collapsed="false">
      <c r="A938" s="122"/>
      <c r="B938" s="149"/>
      <c r="C938" s="150"/>
      <c r="D938" s="150"/>
      <c r="E938" s="150"/>
      <c r="F938" s="150"/>
      <c r="G938" s="150"/>
      <c r="H938" s="150"/>
      <c r="I938" s="150"/>
      <c r="J938" s="150"/>
      <c r="K938" s="150"/>
      <c r="L938" s="150"/>
    </row>
    <row r="939" customFormat="false" ht="13.5" hidden="false" customHeight="false" outlineLevel="0" collapsed="false">
      <c r="A939" s="132" t="s">
        <v>144</v>
      </c>
      <c r="B939" s="133" t="s">
        <v>145</v>
      </c>
      <c r="C939" s="125" t="str">
        <f aca="false">+$C$3</f>
        <v>2016 m. prognozė</v>
      </c>
      <c r="D939" s="125" t="str">
        <f aca="false">+$D$3</f>
        <v>2017 m. prognozė</v>
      </c>
      <c r="E939" s="125" t="str">
        <f aca="false">+$E$3</f>
        <v>2018 m. prognozė</v>
      </c>
      <c r="F939" s="125" t="str">
        <f aca="false">+$F$3</f>
        <v>2019 m. prognozė</v>
      </c>
      <c r="G939" s="125" t="str">
        <f aca="false">+$G$3</f>
        <v>2020 m. prognozė</v>
      </c>
      <c r="H939" s="125" t="str">
        <f aca="false">+$H$3</f>
        <v>2021 m. prognozė</v>
      </c>
      <c r="I939" s="125" t="str">
        <f aca="false">+$I$3</f>
        <v>2022 m. prognozė</v>
      </c>
      <c r="J939" s="125" t="str">
        <f aca="false">+$J$3</f>
        <v>2023 m. prognozė</v>
      </c>
      <c r="K939" s="125" t="str">
        <f aca="false">+$K$3</f>
        <v>2024 m. prognozė</v>
      </c>
      <c r="L939" s="125" t="str">
        <f aca="false">+$L$3</f>
        <v>2025 m. prognozė</v>
      </c>
    </row>
    <row r="940" customFormat="false" ht="12.75" hidden="false" customHeight="false" outlineLevel="0" collapsed="false">
      <c r="A940" s="132"/>
      <c r="B940" s="134" t="s">
        <v>146</v>
      </c>
      <c r="C940" s="135"/>
      <c r="D940" s="135"/>
      <c r="E940" s="135"/>
      <c r="F940" s="135"/>
      <c r="G940" s="135"/>
      <c r="H940" s="135"/>
      <c r="I940" s="135"/>
      <c r="J940" s="135"/>
      <c r="K940" s="135"/>
      <c r="L940" s="135"/>
    </row>
    <row r="941" customFormat="false" ht="12.75" hidden="false" customHeight="false" outlineLevel="0" collapsed="false">
      <c r="A941" s="132"/>
      <c r="B941" s="136" t="s">
        <v>147</v>
      </c>
      <c r="C941" s="137"/>
      <c r="D941" s="137"/>
      <c r="E941" s="137"/>
      <c r="F941" s="137"/>
      <c r="G941" s="137"/>
      <c r="H941" s="137"/>
      <c r="I941" s="137"/>
      <c r="J941" s="137"/>
      <c r="K941" s="137"/>
      <c r="L941" s="137"/>
    </row>
    <row r="942" customFormat="false" ht="12.75" hidden="false" customHeight="false" outlineLevel="0" collapsed="false">
      <c r="A942" s="132"/>
      <c r="B942" s="138" t="s">
        <v>148</v>
      </c>
      <c r="C942" s="139" t="n">
        <f aca="false">+C940*C941</f>
        <v>0</v>
      </c>
      <c r="D942" s="139" t="n">
        <f aca="false">+D940*D941</f>
        <v>0</v>
      </c>
      <c r="E942" s="139" t="n">
        <f aca="false">+E940*E941</f>
        <v>0</v>
      </c>
      <c r="F942" s="139" t="n">
        <f aca="false">+F940*F941</f>
        <v>0</v>
      </c>
      <c r="G942" s="139" t="n">
        <f aca="false">+G940*G941</f>
        <v>0</v>
      </c>
      <c r="H942" s="139" t="n">
        <f aca="false">+H940*H941</f>
        <v>0</v>
      </c>
      <c r="I942" s="139" t="n">
        <f aca="false">+I940*I941</f>
        <v>0</v>
      </c>
      <c r="J942" s="139" t="n">
        <f aca="false">+J940*J941</f>
        <v>0</v>
      </c>
      <c r="K942" s="139" t="n">
        <f aca="false">+K940*K941</f>
        <v>0</v>
      </c>
      <c r="L942" s="139" t="n">
        <f aca="false">+L940*L941</f>
        <v>0</v>
      </c>
    </row>
    <row r="943" customFormat="false" ht="12.75" hidden="false" customHeight="false" outlineLevel="0" collapsed="false">
      <c r="A943" s="132"/>
      <c r="B943" s="140" t="s">
        <v>149</v>
      </c>
      <c r="C943" s="141" t="n">
        <f aca="false">SUM(C944:C953)</f>
        <v>0</v>
      </c>
      <c r="D943" s="141" t="n">
        <f aca="false">SUM(D944:D953)</f>
        <v>0</v>
      </c>
      <c r="E943" s="141" t="n">
        <f aca="false">SUM(E944:E953)</f>
        <v>0</v>
      </c>
      <c r="F943" s="141" t="n">
        <f aca="false">SUM(F944:F953)</f>
        <v>0</v>
      </c>
      <c r="G943" s="141" t="n">
        <f aca="false">SUM(G944:G953)</f>
        <v>0</v>
      </c>
      <c r="H943" s="141" t="n">
        <f aca="false">SUM(H944:H953)</f>
        <v>0</v>
      </c>
      <c r="I943" s="141" t="n">
        <f aca="false">SUM(I944:I953)</f>
        <v>0</v>
      </c>
      <c r="J943" s="141" t="n">
        <f aca="false">SUM(J944:J953)</f>
        <v>0</v>
      </c>
      <c r="K943" s="141" t="n">
        <f aca="false">SUM(K944:K953)</f>
        <v>0</v>
      </c>
      <c r="L943" s="141" t="n">
        <f aca="false">SUM(L944:L953)</f>
        <v>0</v>
      </c>
    </row>
    <row r="944" customFormat="false" ht="12.75" hidden="false" customHeight="false" outlineLevel="0" collapsed="false">
      <c r="A944" s="132"/>
      <c r="B944" s="109" t="s">
        <v>52</v>
      </c>
      <c r="C944" s="142"/>
      <c r="D944" s="142"/>
      <c r="E944" s="142"/>
      <c r="F944" s="142"/>
      <c r="G944" s="142"/>
      <c r="H944" s="142"/>
      <c r="I944" s="142"/>
      <c r="J944" s="142"/>
      <c r="K944" s="142"/>
      <c r="L944" s="142"/>
    </row>
    <row r="945" customFormat="false" ht="12.75" hidden="false" customHeight="false" outlineLevel="0" collapsed="false">
      <c r="A945" s="132"/>
      <c r="B945" s="109" t="s">
        <v>52</v>
      </c>
      <c r="C945" s="142"/>
      <c r="D945" s="142"/>
      <c r="E945" s="142"/>
      <c r="F945" s="142"/>
      <c r="G945" s="142"/>
      <c r="H945" s="142"/>
      <c r="I945" s="142"/>
      <c r="J945" s="142"/>
      <c r="K945" s="142"/>
      <c r="L945" s="142"/>
    </row>
    <row r="946" customFormat="false" ht="12.75" hidden="false" customHeight="false" outlineLevel="0" collapsed="false">
      <c r="A946" s="132"/>
      <c r="B946" s="109" t="s">
        <v>52</v>
      </c>
      <c r="C946" s="142"/>
      <c r="D946" s="142"/>
      <c r="E946" s="142"/>
      <c r="F946" s="142"/>
      <c r="G946" s="142"/>
      <c r="H946" s="142"/>
      <c r="I946" s="142"/>
      <c r="J946" s="142"/>
      <c r="K946" s="142"/>
      <c r="L946" s="142"/>
    </row>
    <row r="947" customFormat="false" ht="12.75" hidden="false" customHeight="false" outlineLevel="0" collapsed="false">
      <c r="A947" s="132"/>
      <c r="B947" s="109" t="s">
        <v>52</v>
      </c>
      <c r="C947" s="142"/>
      <c r="D947" s="142"/>
      <c r="E947" s="142"/>
      <c r="F947" s="142"/>
      <c r="G947" s="142"/>
      <c r="H947" s="142"/>
      <c r="I947" s="142"/>
      <c r="J947" s="142"/>
      <c r="K947" s="142"/>
      <c r="L947" s="142"/>
    </row>
    <row r="948" customFormat="false" ht="12.75" hidden="false" customHeight="false" outlineLevel="0" collapsed="false">
      <c r="A948" s="132"/>
      <c r="B948" s="109" t="s">
        <v>52</v>
      </c>
      <c r="C948" s="142"/>
      <c r="D948" s="142"/>
      <c r="E948" s="142"/>
      <c r="F948" s="142"/>
      <c r="G948" s="142"/>
      <c r="H948" s="142"/>
      <c r="I948" s="142"/>
      <c r="J948" s="142"/>
      <c r="K948" s="142"/>
      <c r="L948" s="142"/>
    </row>
    <row r="949" customFormat="false" ht="12.75" hidden="false" customHeight="false" outlineLevel="0" collapsed="false">
      <c r="A949" s="132"/>
      <c r="B949" s="109" t="s">
        <v>52</v>
      </c>
      <c r="C949" s="142"/>
      <c r="D949" s="142"/>
      <c r="E949" s="142"/>
      <c r="F949" s="142"/>
      <c r="G949" s="142"/>
      <c r="H949" s="142"/>
      <c r="I949" s="142"/>
      <c r="J949" s="142"/>
      <c r="K949" s="142"/>
      <c r="L949" s="142"/>
    </row>
    <row r="950" customFormat="false" ht="12.75" hidden="false" customHeight="false" outlineLevel="0" collapsed="false">
      <c r="A950" s="132"/>
      <c r="B950" s="109" t="s">
        <v>52</v>
      </c>
      <c r="C950" s="142"/>
      <c r="D950" s="142"/>
      <c r="E950" s="142"/>
      <c r="F950" s="142"/>
      <c r="G950" s="142"/>
      <c r="H950" s="142"/>
      <c r="I950" s="142"/>
      <c r="J950" s="142"/>
      <c r="K950" s="142"/>
      <c r="L950" s="142"/>
    </row>
    <row r="951" customFormat="false" ht="12.75" hidden="false" customHeight="false" outlineLevel="0" collapsed="false">
      <c r="A951" s="132"/>
      <c r="B951" s="109" t="s">
        <v>52</v>
      </c>
      <c r="C951" s="142"/>
      <c r="D951" s="142"/>
      <c r="E951" s="142"/>
      <c r="F951" s="142"/>
      <c r="G951" s="142"/>
      <c r="H951" s="142"/>
      <c r="I951" s="142"/>
      <c r="J951" s="142"/>
      <c r="K951" s="142"/>
      <c r="L951" s="142"/>
    </row>
    <row r="952" customFormat="false" ht="12.75" hidden="false" customHeight="false" outlineLevel="0" collapsed="false">
      <c r="A952" s="132"/>
      <c r="B952" s="109" t="s">
        <v>52</v>
      </c>
      <c r="C952" s="142"/>
      <c r="D952" s="142"/>
      <c r="E952" s="142"/>
      <c r="F952" s="142"/>
      <c r="G952" s="142"/>
      <c r="H952" s="142"/>
      <c r="I952" s="142"/>
      <c r="J952" s="142"/>
      <c r="K952" s="142"/>
      <c r="L952" s="142"/>
    </row>
    <row r="953" customFormat="false" ht="12.75" hidden="false" customHeight="false" outlineLevel="0" collapsed="false">
      <c r="A953" s="132"/>
      <c r="B953" s="109" t="s">
        <v>52</v>
      </c>
      <c r="C953" s="142"/>
      <c r="D953" s="142"/>
      <c r="E953" s="142"/>
      <c r="F953" s="142"/>
      <c r="G953" s="142"/>
      <c r="H953" s="142"/>
      <c r="I953" s="142"/>
      <c r="J953" s="142"/>
      <c r="K953" s="142"/>
      <c r="L953" s="142"/>
    </row>
    <row r="954" customFormat="false" ht="12.75" hidden="false" customHeight="false" outlineLevel="0" collapsed="false">
      <c r="A954" s="132"/>
      <c r="B954" s="138" t="s">
        <v>150</v>
      </c>
      <c r="C954" s="139" t="n">
        <f aca="false">+C940*C943</f>
        <v>0</v>
      </c>
      <c r="D954" s="139" t="n">
        <f aca="false">+D940*D943</f>
        <v>0</v>
      </c>
      <c r="E954" s="139" t="n">
        <f aca="false">+E940*E943</f>
        <v>0</v>
      </c>
      <c r="F954" s="139" t="n">
        <f aca="false">+F940*F943</f>
        <v>0</v>
      </c>
      <c r="G954" s="139" t="n">
        <f aca="false">+G940*G943</f>
        <v>0</v>
      </c>
      <c r="H954" s="139" t="n">
        <f aca="false">+H940*H943</f>
        <v>0</v>
      </c>
      <c r="I954" s="139" t="n">
        <f aca="false">+I940*I943</f>
        <v>0</v>
      </c>
      <c r="J954" s="139" t="n">
        <f aca="false">+J940*J943</f>
        <v>0</v>
      </c>
      <c r="K954" s="139" t="n">
        <f aca="false">+K940*K943</f>
        <v>0</v>
      </c>
      <c r="L954" s="139" t="n">
        <f aca="false">+L940*L943</f>
        <v>0</v>
      </c>
    </row>
    <row r="955" customFormat="false" ht="12.75" hidden="false" customHeight="false" outlineLevel="0" collapsed="false">
      <c r="A955" s="132"/>
      <c r="B955" s="140" t="s">
        <v>151</v>
      </c>
      <c r="C955" s="141"/>
      <c r="D955" s="141"/>
      <c r="E955" s="141"/>
      <c r="F955" s="141"/>
      <c r="G955" s="141"/>
      <c r="H955" s="141"/>
      <c r="I955" s="141"/>
      <c r="J955" s="141"/>
      <c r="K955" s="141"/>
      <c r="L955" s="141"/>
    </row>
    <row r="956" customFormat="false" ht="12.75" hidden="false" customHeight="false" outlineLevel="0" collapsed="false">
      <c r="A956" s="132"/>
      <c r="B956" s="109" t="s">
        <v>52</v>
      </c>
      <c r="C956" s="142"/>
      <c r="D956" s="142"/>
      <c r="E956" s="142"/>
      <c r="F956" s="142"/>
      <c r="G956" s="142"/>
      <c r="H956" s="142"/>
      <c r="I956" s="142"/>
      <c r="J956" s="142"/>
      <c r="K956" s="142"/>
      <c r="L956" s="142"/>
    </row>
    <row r="957" customFormat="false" ht="12.75" hidden="false" customHeight="false" outlineLevel="0" collapsed="false">
      <c r="A957" s="132"/>
      <c r="B957" s="109" t="s">
        <v>52</v>
      </c>
      <c r="C957" s="142"/>
      <c r="D957" s="142"/>
      <c r="E957" s="142"/>
      <c r="F957" s="142"/>
      <c r="G957" s="142"/>
      <c r="H957" s="142"/>
      <c r="I957" s="142"/>
      <c r="J957" s="142"/>
      <c r="K957" s="142"/>
      <c r="L957" s="142"/>
    </row>
    <row r="958" customFormat="false" ht="12.75" hidden="false" customHeight="false" outlineLevel="0" collapsed="false">
      <c r="A958" s="132"/>
      <c r="B958" s="109" t="s">
        <v>52</v>
      </c>
      <c r="C958" s="142"/>
      <c r="D958" s="142"/>
      <c r="E958" s="142"/>
      <c r="F958" s="142"/>
      <c r="G958" s="142"/>
      <c r="H958" s="142"/>
      <c r="I958" s="142"/>
      <c r="J958" s="142"/>
      <c r="K958" s="142"/>
      <c r="L958" s="142"/>
    </row>
    <row r="959" customFormat="false" ht="12.75" hidden="false" customHeight="false" outlineLevel="0" collapsed="false">
      <c r="A959" s="132"/>
      <c r="B959" s="109" t="s">
        <v>52</v>
      </c>
      <c r="C959" s="142"/>
      <c r="D959" s="142"/>
      <c r="E959" s="142"/>
      <c r="F959" s="142"/>
      <c r="G959" s="142"/>
      <c r="H959" s="142"/>
      <c r="I959" s="142"/>
      <c r="J959" s="142"/>
      <c r="K959" s="142"/>
      <c r="L959" s="142"/>
    </row>
    <row r="960" customFormat="false" ht="12.75" hidden="false" customHeight="false" outlineLevel="0" collapsed="false">
      <c r="A960" s="132"/>
      <c r="B960" s="109" t="s">
        <v>52</v>
      </c>
      <c r="C960" s="142"/>
      <c r="D960" s="142"/>
      <c r="E960" s="142"/>
      <c r="F960" s="142"/>
      <c r="G960" s="142"/>
      <c r="H960" s="142"/>
      <c r="I960" s="142"/>
      <c r="J960" s="142"/>
      <c r="K960" s="142"/>
      <c r="L960" s="142"/>
    </row>
    <row r="961" customFormat="false" ht="12.75" hidden="false" customHeight="false" outlineLevel="0" collapsed="false">
      <c r="A961" s="132"/>
      <c r="B961" s="109" t="s">
        <v>52</v>
      </c>
      <c r="C961" s="142"/>
      <c r="D961" s="142"/>
      <c r="E961" s="142"/>
      <c r="F961" s="142"/>
      <c r="G961" s="142"/>
      <c r="H961" s="142"/>
      <c r="I961" s="142"/>
      <c r="J961" s="142"/>
      <c r="K961" s="142"/>
      <c r="L961" s="142"/>
    </row>
    <row r="962" customFormat="false" ht="12.75" hidden="false" customHeight="false" outlineLevel="0" collapsed="false">
      <c r="A962" s="132"/>
      <c r="B962" s="109" t="s">
        <v>52</v>
      </c>
      <c r="C962" s="142"/>
      <c r="D962" s="142"/>
      <c r="E962" s="142"/>
      <c r="F962" s="142"/>
      <c r="G962" s="142"/>
      <c r="H962" s="142"/>
      <c r="I962" s="142"/>
      <c r="J962" s="142"/>
      <c r="K962" s="142"/>
      <c r="L962" s="142"/>
    </row>
    <row r="963" customFormat="false" ht="12.75" hidden="false" customHeight="false" outlineLevel="0" collapsed="false">
      <c r="A963" s="132"/>
      <c r="B963" s="109" t="s">
        <v>52</v>
      </c>
      <c r="C963" s="142"/>
      <c r="D963" s="142"/>
      <c r="E963" s="142"/>
      <c r="F963" s="142"/>
      <c r="G963" s="142"/>
      <c r="H963" s="142"/>
      <c r="I963" s="142"/>
      <c r="J963" s="142"/>
      <c r="K963" s="142"/>
      <c r="L963" s="142"/>
    </row>
    <row r="964" customFormat="false" ht="12.75" hidden="false" customHeight="false" outlineLevel="0" collapsed="false">
      <c r="A964" s="132"/>
      <c r="B964" s="109" t="s">
        <v>52</v>
      </c>
      <c r="C964" s="142"/>
      <c r="D964" s="142"/>
      <c r="E964" s="142"/>
      <c r="F964" s="142"/>
      <c r="G964" s="142"/>
      <c r="H964" s="142"/>
      <c r="I964" s="142"/>
      <c r="J964" s="142"/>
      <c r="K964" s="142"/>
      <c r="L964" s="142"/>
    </row>
    <row r="965" customFormat="false" ht="12.75" hidden="false" customHeight="false" outlineLevel="0" collapsed="false">
      <c r="A965" s="132"/>
      <c r="B965" s="109" t="s">
        <v>52</v>
      </c>
      <c r="C965" s="142"/>
      <c r="D965" s="142"/>
      <c r="E965" s="142"/>
      <c r="F965" s="142"/>
      <c r="G965" s="142"/>
      <c r="H965" s="142"/>
      <c r="I965" s="142"/>
      <c r="J965" s="142"/>
      <c r="K965" s="142"/>
      <c r="L965" s="142"/>
    </row>
    <row r="966" customFormat="false" ht="12.75" hidden="false" customHeight="false" outlineLevel="0" collapsed="false">
      <c r="A966" s="132"/>
      <c r="B966" s="138" t="s">
        <v>152</v>
      </c>
      <c r="C966" s="139" t="n">
        <f aca="false">SUM(C956:C965)</f>
        <v>0</v>
      </c>
      <c r="D966" s="139" t="n">
        <f aca="false">SUM(D956:D965)</f>
        <v>0</v>
      </c>
      <c r="E966" s="139" t="n">
        <f aca="false">SUM(E956:E965)</f>
        <v>0</v>
      </c>
      <c r="F966" s="139" t="n">
        <f aca="false">SUM(F956:F965)</f>
        <v>0</v>
      </c>
      <c r="G966" s="139" t="n">
        <f aca="false">SUM(G956:G965)</f>
        <v>0</v>
      </c>
      <c r="H966" s="139" t="n">
        <f aca="false">SUM(H956:H965)</f>
        <v>0</v>
      </c>
      <c r="I966" s="139" t="n">
        <f aca="false">SUM(I956:I965)</f>
        <v>0</v>
      </c>
      <c r="J966" s="139" t="n">
        <f aca="false">SUM(J956:J965)</f>
        <v>0</v>
      </c>
      <c r="K966" s="139" t="n">
        <f aca="false">SUM(K956:K965)</f>
        <v>0</v>
      </c>
      <c r="L966" s="139" t="n">
        <f aca="false">SUM(L956:L965)</f>
        <v>0</v>
      </c>
    </row>
    <row r="967" customFormat="false" ht="15" hidden="false" customHeight="false" outlineLevel="0" collapsed="false">
      <c r="A967" s="132"/>
      <c r="B967" s="143" t="s">
        <v>153</v>
      </c>
      <c r="C967" s="144" t="n">
        <f aca="false">+C942-C954-C966</f>
        <v>0</v>
      </c>
      <c r="D967" s="144" t="n">
        <f aca="false">+D942-D954-D966</f>
        <v>0</v>
      </c>
      <c r="E967" s="144" t="n">
        <f aca="false">+E942-E954-E966</f>
        <v>0</v>
      </c>
      <c r="F967" s="144" t="n">
        <f aca="false">+F942-F954-F966</f>
        <v>0</v>
      </c>
      <c r="G967" s="144" t="n">
        <f aca="false">+G942-G954-G966</f>
        <v>0</v>
      </c>
      <c r="H967" s="144" t="n">
        <f aca="false">+H942-H954-H966</f>
        <v>0</v>
      </c>
      <c r="I967" s="144" t="n">
        <f aca="false">+I942-I954-I966</f>
        <v>0</v>
      </c>
      <c r="J967" s="144" t="n">
        <f aca="false">+J942-J954-J966</f>
        <v>0</v>
      </c>
      <c r="K967" s="144" t="n">
        <f aca="false">+K942-K954-K966</f>
        <v>0</v>
      </c>
      <c r="L967" s="144" t="n">
        <f aca="false">+L942-L954-L966</f>
        <v>0</v>
      </c>
    </row>
    <row r="968" customFormat="false" ht="12.75" hidden="false" customHeight="false" outlineLevel="0" collapsed="false">
      <c r="A968" s="132"/>
      <c r="B968" s="145" t="s">
        <v>154</v>
      </c>
      <c r="C968" s="146"/>
      <c r="D968" s="146"/>
      <c r="E968" s="146"/>
      <c r="F968" s="146"/>
      <c r="G968" s="146"/>
      <c r="H968" s="146"/>
      <c r="I968" s="146"/>
      <c r="J968" s="146"/>
      <c r="K968" s="146"/>
      <c r="L968" s="146"/>
    </row>
    <row r="969" customFormat="false" ht="409.6" hidden="false" customHeight="false" outlineLevel="0" collapsed="false">
      <c r="A969" s="132"/>
      <c r="B969" s="147" t="s">
        <v>155</v>
      </c>
      <c r="C969" s="148" t="n">
        <f aca="false">+C967-C968</f>
        <v>0</v>
      </c>
      <c r="D969" s="148" t="n">
        <f aca="false">+D967-D968</f>
        <v>0</v>
      </c>
      <c r="E969" s="148" t="n">
        <f aca="false">+E967-E968</f>
        <v>0</v>
      </c>
      <c r="F969" s="148" t="n">
        <f aca="false">+F967-F968</f>
        <v>0</v>
      </c>
      <c r="G969" s="148" t="n">
        <f aca="false">+G967-G968</f>
        <v>0</v>
      </c>
      <c r="H969" s="148" t="n">
        <f aca="false">+H967-H968</f>
        <v>0</v>
      </c>
      <c r="I969" s="148" t="n">
        <f aca="false">+I967-I968</f>
        <v>0</v>
      </c>
      <c r="J969" s="148" t="n">
        <f aca="false">+J967-J968</f>
        <v>0</v>
      </c>
      <c r="K969" s="148" t="n">
        <f aca="false">+K967-K968</f>
        <v>0</v>
      </c>
      <c r="L969" s="148" t="n">
        <f aca="false">+L967-L968</f>
        <v>0</v>
      </c>
    </row>
    <row r="970" customFormat="false" ht="14.25" hidden="false" customHeight="false" outlineLevel="0" collapsed="false">
      <c r="A970" s="122"/>
      <c r="B970" s="149"/>
      <c r="C970" s="150"/>
      <c r="D970" s="150"/>
      <c r="E970" s="150"/>
      <c r="F970" s="150"/>
      <c r="G970" s="150"/>
      <c r="H970" s="150"/>
      <c r="I970" s="150"/>
      <c r="J970" s="150"/>
      <c r="K970" s="150"/>
      <c r="L970" s="150"/>
    </row>
    <row r="971" customFormat="false" ht="13.5" hidden="false" customHeight="false" outlineLevel="0" collapsed="false">
      <c r="A971" s="132" t="s">
        <v>144</v>
      </c>
      <c r="B971" s="133" t="s">
        <v>145</v>
      </c>
      <c r="C971" s="125" t="str">
        <f aca="false">+$C$3</f>
        <v>2016 m. prognozė</v>
      </c>
      <c r="D971" s="125" t="str">
        <f aca="false">+$D$3</f>
        <v>2017 m. prognozė</v>
      </c>
      <c r="E971" s="125" t="str">
        <f aca="false">+$E$3</f>
        <v>2018 m. prognozė</v>
      </c>
      <c r="F971" s="125" t="str">
        <f aca="false">+$F$3</f>
        <v>2019 m. prognozė</v>
      </c>
      <c r="G971" s="125" t="str">
        <f aca="false">+$G$3</f>
        <v>2020 m. prognozė</v>
      </c>
      <c r="H971" s="125" t="str">
        <f aca="false">+$H$3</f>
        <v>2021 m. prognozė</v>
      </c>
      <c r="I971" s="125" t="str">
        <f aca="false">+$I$3</f>
        <v>2022 m. prognozė</v>
      </c>
      <c r="J971" s="125" t="str">
        <f aca="false">+$J$3</f>
        <v>2023 m. prognozė</v>
      </c>
      <c r="K971" s="125" t="str">
        <f aca="false">+$K$3</f>
        <v>2024 m. prognozė</v>
      </c>
      <c r="L971" s="125" t="str">
        <f aca="false">+$L$3</f>
        <v>2025 m. prognozė</v>
      </c>
    </row>
    <row r="972" customFormat="false" ht="12.75" hidden="false" customHeight="false" outlineLevel="0" collapsed="false">
      <c r="A972" s="132"/>
      <c r="B972" s="134" t="s">
        <v>146</v>
      </c>
      <c r="C972" s="135"/>
      <c r="D972" s="135"/>
      <c r="E972" s="135"/>
      <c r="F972" s="135"/>
      <c r="G972" s="135"/>
      <c r="H972" s="135"/>
      <c r="I972" s="135"/>
      <c r="J972" s="135"/>
      <c r="K972" s="135"/>
      <c r="L972" s="135"/>
    </row>
    <row r="973" customFormat="false" ht="12.75" hidden="false" customHeight="false" outlineLevel="0" collapsed="false">
      <c r="A973" s="132"/>
      <c r="B973" s="136" t="s">
        <v>147</v>
      </c>
      <c r="C973" s="137"/>
      <c r="D973" s="137"/>
      <c r="E973" s="137"/>
      <c r="F973" s="137"/>
      <c r="G973" s="137"/>
      <c r="H973" s="137"/>
      <c r="I973" s="137"/>
      <c r="J973" s="137"/>
      <c r="K973" s="137"/>
      <c r="L973" s="137"/>
    </row>
    <row r="974" customFormat="false" ht="12.75" hidden="false" customHeight="false" outlineLevel="0" collapsed="false">
      <c r="A974" s="132"/>
      <c r="B974" s="138" t="s">
        <v>148</v>
      </c>
      <c r="C974" s="139" t="n">
        <f aca="false">+C972*C973</f>
        <v>0</v>
      </c>
      <c r="D974" s="139" t="n">
        <f aca="false">+D972*D973</f>
        <v>0</v>
      </c>
      <c r="E974" s="139" t="n">
        <f aca="false">+E972*E973</f>
        <v>0</v>
      </c>
      <c r="F974" s="139" t="n">
        <f aca="false">+F972*F973</f>
        <v>0</v>
      </c>
      <c r="G974" s="139" t="n">
        <f aca="false">+G972*G973</f>
        <v>0</v>
      </c>
      <c r="H974" s="139" t="n">
        <f aca="false">+H972*H973</f>
        <v>0</v>
      </c>
      <c r="I974" s="139" t="n">
        <f aca="false">+I972*I973</f>
        <v>0</v>
      </c>
      <c r="J974" s="139" t="n">
        <f aca="false">+J972*J973</f>
        <v>0</v>
      </c>
      <c r="K974" s="139" t="n">
        <f aca="false">+K972*K973</f>
        <v>0</v>
      </c>
      <c r="L974" s="139" t="n">
        <f aca="false">+L972*L973</f>
        <v>0</v>
      </c>
    </row>
    <row r="975" customFormat="false" ht="12.75" hidden="false" customHeight="false" outlineLevel="0" collapsed="false">
      <c r="A975" s="132"/>
      <c r="B975" s="140" t="s">
        <v>149</v>
      </c>
      <c r="C975" s="141" t="n">
        <f aca="false">SUM(C976:C985)</f>
        <v>0</v>
      </c>
      <c r="D975" s="141" t="n">
        <f aca="false">SUM(D976:D985)</f>
        <v>0</v>
      </c>
      <c r="E975" s="141" t="n">
        <f aca="false">SUM(E976:E985)</f>
        <v>0</v>
      </c>
      <c r="F975" s="141" t="n">
        <f aca="false">SUM(F976:F985)</f>
        <v>0</v>
      </c>
      <c r="G975" s="141" t="n">
        <f aca="false">SUM(G976:G985)</f>
        <v>0</v>
      </c>
      <c r="H975" s="141" t="n">
        <f aca="false">SUM(H976:H985)</f>
        <v>0</v>
      </c>
      <c r="I975" s="141" t="n">
        <f aca="false">SUM(I976:I985)</f>
        <v>0</v>
      </c>
      <c r="J975" s="141" t="n">
        <f aca="false">SUM(J976:J985)</f>
        <v>0</v>
      </c>
      <c r="K975" s="141" t="n">
        <f aca="false">SUM(K976:K985)</f>
        <v>0</v>
      </c>
      <c r="L975" s="141" t="n">
        <f aca="false">SUM(L976:L985)</f>
        <v>0</v>
      </c>
    </row>
    <row r="976" customFormat="false" ht="12.75" hidden="false" customHeight="false" outlineLevel="0" collapsed="false">
      <c r="A976" s="132"/>
      <c r="B976" s="109" t="s">
        <v>52</v>
      </c>
      <c r="C976" s="142"/>
      <c r="D976" s="142"/>
      <c r="E976" s="142"/>
      <c r="F976" s="142"/>
      <c r="G976" s="142"/>
      <c r="H976" s="142"/>
      <c r="I976" s="142"/>
      <c r="J976" s="142"/>
      <c r="K976" s="142"/>
      <c r="L976" s="142"/>
    </row>
    <row r="977" customFormat="false" ht="12.75" hidden="false" customHeight="false" outlineLevel="0" collapsed="false">
      <c r="A977" s="132"/>
      <c r="B977" s="109" t="s">
        <v>52</v>
      </c>
      <c r="C977" s="142"/>
      <c r="D977" s="142"/>
      <c r="E977" s="142"/>
      <c r="F977" s="142"/>
      <c r="G977" s="142"/>
      <c r="H977" s="142"/>
      <c r="I977" s="142"/>
      <c r="J977" s="142"/>
      <c r="K977" s="142"/>
      <c r="L977" s="142"/>
    </row>
    <row r="978" customFormat="false" ht="12.75" hidden="false" customHeight="false" outlineLevel="0" collapsed="false">
      <c r="A978" s="132"/>
      <c r="B978" s="109" t="s">
        <v>52</v>
      </c>
      <c r="C978" s="142"/>
      <c r="D978" s="142"/>
      <c r="E978" s="142"/>
      <c r="F978" s="142"/>
      <c r="G978" s="142"/>
      <c r="H978" s="142"/>
      <c r="I978" s="142"/>
      <c r="J978" s="142"/>
      <c r="K978" s="142"/>
      <c r="L978" s="142"/>
    </row>
    <row r="979" customFormat="false" ht="12.75" hidden="false" customHeight="false" outlineLevel="0" collapsed="false">
      <c r="A979" s="132"/>
      <c r="B979" s="109" t="s">
        <v>52</v>
      </c>
      <c r="C979" s="142"/>
      <c r="D979" s="142"/>
      <c r="E979" s="142"/>
      <c r="F979" s="142"/>
      <c r="G979" s="142"/>
      <c r="H979" s="142"/>
      <c r="I979" s="142"/>
      <c r="J979" s="142"/>
      <c r="K979" s="142"/>
      <c r="L979" s="142"/>
    </row>
    <row r="980" customFormat="false" ht="12.75" hidden="false" customHeight="false" outlineLevel="0" collapsed="false">
      <c r="A980" s="132"/>
      <c r="B980" s="109" t="s">
        <v>52</v>
      </c>
      <c r="C980" s="142"/>
      <c r="D980" s="142"/>
      <c r="E980" s="142"/>
      <c r="F980" s="142"/>
      <c r="G980" s="142"/>
      <c r="H980" s="142"/>
      <c r="I980" s="142"/>
      <c r="J980" s="142"/>
      <c r="K980" s="142"/>
      <c r="L980" s="142"/>
    </row>
    <row r="981" customFormat="false" ht="12.75" hidden="false" customHeight="false" outlineLevel="0" collapsed="false">
      <c r="A981" s="132"/>
      <c r="B981" s="109" t="s">
        <v>52</v>
      </c>
      <c r="C981" s="142"/>
      <c r="D981" s="142"/>
      <c r="E981" s="142"/>
      <c r="F981" s="142"/>
      <c r="G981" s="142"/>
      <c r="H981" s="142"/>
      <c r="I981" s="142"/>
      <c r="J981" s="142"/>
      <c r="K981" s="142"/>
      <c r="L981" s="142"/>
    </row>
    <row r="982" customFormat="false" ht="12.75" hidden="false" customHeight="false" outlineLevel="0" collapsed="false">
      <c r="A982" s="132"/>
      <c r="B982" s="109" t="s">
        <v>52</v>
      </c>
      <c r="C982" s="142"/>
      <c r="D982" s="142"/>
      <c r="E982" s="142"/>
      <c r="F982" s="142"/>
      <c r="G982" s="142"/>
      <c r="H982" s="142"/>
      <c r="I982" s="142"/>
      <c r="J982" s="142"/>
      <c r="K982" s="142"/>
      <c r="L982" s="142"/>
    </row>
    <row r="983" customFormat="false" ht="12.75" hidden="false" customHeight="false" outlineLevel="0" collapsed="false">
      <c r="A983" s="132"/>
      <c r="B983" s="109" t="s">
        <v>52</v>
      </c>
      <c r="C983" s="142"/>
      <c r="D983" s="142"/>
      <c r="E983" s="142"/>
      <c r="F983" s="142"/>
      <c r="G983" s="142"/>
      <c r="H983" s="142"/>
      <c r="I983" s="142"/>
      <c r="J983" s="142"/>
      <c r="K983" s="142"/>
      <c r="L983" s="142"/>
    </row>
    <row r="984" customFormat="false" ht="12.75" hidden="false" customHeight="false" outlineLevel="0" collapsed="false">
      <c r="A984" s="132"/>
      <c r="B984" s="109" t="s">
        <v>52</v>
      </c>
      <c r="C984" s="142"/>
      <c r="D984" s="142"/>
      <c r="E984" s="142"/>
      <c r="F984" s="142"/>
      <c r="G984" s="142"/>
      <c r="H984" s="142"/>
      <c r="I984" s="142"/>
      <c r="J984" s="142"/>
      <c r="K984" s="142"/>
      <c r="L984" s="142"/>
    </row>
    <row r="985" customFormat="false" ht="12.75" hidden="false" customHeight="false" outlineLevel="0" collapsed="false">
      <c r="A985" s="132"/>
      <c r="B985" s="109" t="s">
        <v>52</v>
      </c>
      <c r="C985" s="142"/>
      <c r="D985" s="142"/>
      <c r="E985" s="142"/>
      <c r="F985" s="142"/>
      <c r="G985" s="142"/>
      <c r="H985" s="142"/>
      <c r="I985" s="142"/>
      <c r="J985" s="142"/>
      <c r="K985" s="142"/>
      <c r="L985" s="142"/>
    </row>
    <row r="986" customFormat="false" ht="12.75" hidden="false" customHeight="false" outlineLevel="0" collapsed="false">
      <c r="A986" s="132"/>
      <c r="B986" s="138" t="s">
        <v>150</v>
      </c>
      <c r="C986" s="139" t="n">
        <f aca="false">+C972*C975</f>
        <v>0</v>
      </c>
      <c r="D986" s="139" t="n">
        <f aca="false">+D972*D975</f>
        <v>0</v>
      </c>
      <c r="E986" s="139" t="n">
        <f aca="false">+E972*E975</f>
        <v>0</v>
      </c>
      <c r="F986" s="139" t="n">
        <f aca="false">+F972*F975</f>
        <v>0</v>
      </c>
      <c r="G986" s="139" t="n">
        <f aca="false">+G972*G975</f>
        <v>0</v>
      </c>
      <c r="H986" s="139" t="n">
        <f aca="false">+H972*H975</f>
        <v>0</v>
      </c>
      <c r="I986" s="139" t="n">
        <f aca="false">+I972*I975</f>
        <v>0</v>
      </c>
      <c r="J986" s="139" t="n">
        <f aca="false">+J972*J975</f>
        <v>0</v>
      </c>
      <c r="K986" s="139" t="n">
        <f aca="false">+K972*K975</f>
        <v>0</v>
      </c>
      <c r="L986" s="139" t="n">
        <f aca="false">+L972*L975</f>
        <v>0</v>
      </c>
    </row>
    <row r="987" customFormat="false" ht="12.75" hidden="false" customHeight="false" outlineLevel="0" collapsed="false">
      <c r="A987" s="132"/>
      <c r="B987" s="140" t="s">
        <v>151</v>
      </c>
      <c r="C987" s="141"/>
      <c r="D987" s="141"/>
      <c r="E987" s="141"/>
      <c r="F987" s="141"/>
      <c r="G987" s="141"/>
      <c r="H987" s="141"/>
      <c r="I987" s="141"/>
      <c r="J987" s="141"/>
      <c r="K987" s="141"/>
      <c r="L987" s="141"/>
    </row>
    <row r="988" customFormat="false" ht="12.75" hidden="false" customHeight="false" outlineLevel="0" collapsed="false">
      <c r="A988" s="132"/>
      <c r="B988" s="109" t="s">
        <v>52</v>
      </c>
      <c r="C988" s="142"/>
      <c r="D988" s="142"/>
      <c r="E988" s="142"/>
      <c r="F988" s="142"/>
      <c r="G988" s="142"/>
      <c r="H988" s="142"/>
      <c r="I988" s="142"/>
      <c r="J988" s="142"/>
      <c r="K988" s="142"/>
      <c r="L988" s="142"/>
    </row>
    <row r="989" customFormat="false" ht="12.75" hidden="false" customHeight="false" outlineLevel="0" collapsed="false">
      <c r="A989" s="132"/>
      <c r="B989" s="109" t="s">
        <v>52</v>
      </c>
      <c r="C989" s="142"/>
      <c r="D989" s="142"/>
      <c r="E989" s="142"/>
      <c r="F989" s="142"/>
      <c r="G989" s="142"/>
      <c r="H989" s="142"/>
      <c r="I989" s="142"/>
      <c r="J989" s="142"/>
      <c r="K989" s="142"/>
      <c r="L989" s="142"/>
    </row>
    <row r="990" customFormat="false" ht="12.75" hidden="false" customHeight="false" outlineLevel="0" collapsed="false">
      <c r="A990" s="132"/>
      <c r="B990" s="109" t="s">
        <v>52</v>
      </c>
      <c r="C990" s="142"/>
      <c r="D990" s="142"/>
      <c r="E990" s="142"/>
      <c r="F990" s="142"/>
      <c r="G990" s="142"/>
      <c r="H990" s="142"/>
      <c r="I990" s="142"/>
      <c r="J990" s="142"/>
      <c r="K990" s="142"/>
      <c r="L990" s="142"/>
    </row>
    <row r="991" customFormat="false" ht="12.75" hidden="false" customHeight="false" outlineLevel="0" collapsed="false">
      <c r="A991" s="132"/>
      <c r="B991" s="109" t="s">
        <v>52</v>
      </c>
      <c r="C991" s="142"/>
      <c r="D991" s="142"/>
      <c r="E991" s="142"/>
      <c r="F991" s="142"/>
      <c r="G991" s="142"/>
      <c r="H991" s="142"/>
      <c r="I991" s="142"/>
      <c r="J991" s="142"/>
      <c r="K991" s="142"/>
      <c r="L991" s="142"/>
    </row>
    <row r="992" customFormat="false" ht="12.75" hidden="false" customHeight="false" outlineLevel="0" collapsed="false">
      <c r="A992" s="132"/>
      <c r="B992" s="109" t="s">
        <v>52</v>
      </c>
      <c r="C992" s="142"/>
      <c r="D992" s="142"/>
      <c r="E992" s="142"/>
      <c r="F992" s="142"/>
      <c r="G992" s="142"/>
      <c r="H992" s="142"/>
      <c r="I992" s="142"/>
      <c r="J992" s="142"/>
      <c r="K992" s="142"/>
      <c r="L992" s="142"/>
    </row>
    <row r="993" customFormat="false" ht="12.75" hidden="false" customHeight="false" outlineLevel="0" collapsed="false">
      <c r="A993" s="132"/>
      <c r="B993" s="109" t="s">
        <v>52</v>
      </c>
      <c r="C993" s="142"/>
      <c r="D993" s="142"/>
      <c r="E993" s="142"/>
      <c r="F993" s="142"/>
      <c r="G993" s="142"/>
      <c r="H993" s="142"/>
      <c r="I993" s="142"/>
      <c r="J993" s="142"/>
      <c r="K993" s="142"/>
      <c r="L993" s="142"/>
    </row>
    <row r="994" customFormat="false" ht="12.75" hidden="false" customHeight="false" outlineLevel="0" collapsed="false">
      <c r="A994" s="132"/>
      <c r="B994" s="109" t="s">
        <v>52</v>
      </c>
      <c r="C994" s="142"/>
      <c r="D994" s="142"/>
      <c r="E994" s="142"/>
      <c r="F994" s="142"/>
      <c r="G994" s="142"/>
      <c r="H994" s="142"/>
      <c r="I994" s="142"/>
      <c r="J994" s="142"/>
      <c r="K994" s="142"/>
      <c r="L994" s="142"/>
    </row>
    <row r="995" customFormat="false" ht="12.75" hidden="false" customHeight="false" outlineLevel="0" collapsed="false">
      <c r="A995" s="132"/>
      <c r="B995" s="109" t="s">
        <v>52</v>
      </c>
      <c r="C995" s="142"/>
      <c r="D995" s="142"/>
      <c r="E995" s="142"/>
      <c r="F995" s="142"/>
      <c r="G995" s="142"/>
      <c r="H995" s="142"/>
      <c r="I995" s="142"/>
      <c r="J995" s="142"/>
      <c r="K995" s="142"/>
      <c r="L995" s="142"/>
    </row>
    <row r="996" customFormat="false" ht="12.75" hidden="false" customHeight="false" outlineLevel="0" collapsed="false">
      <c r="A996" s="132"/>
      <c r="B996" s="109" t="s">
        <v>52</v>
      </c>
      <c r="C996" s="142"/>
      <c r="D996" s="142"/>
      <c r="E996" s="142"/>
      <c r="F996" s="142"/>
      <c r="G996" s="142"/>
      <c r="H996" s="142"/>
      <c r="I996" s="142"/>
      <c r="J996" s="142"/>
      <c r="K996" s="142"/>
      <c r="L996" s="142"/>
    </row>
    <row r="997" customFormat="false" ht="12.75" hidden="false" customHeight="false" outlineLevel="0" collapsed="false">
      <c r="A997" s="132"/>
      <c r="B997" s="109" t="s">
        <v>52</v>
      </c>
      <c r="C997" s="142"/>
      <c r="D997" s="142"/>
      <c r="E997" s="142"/>
      <c r="F997" s="142"/>
      <c r="G997" s="142"/>
      <c r="H997" s="142"/>
      <c r="I997" s="142"/>
      <c r="J997" s="142"/>
      <c r="K997" s="142"/>
      <c r="L997" s="142"/>
    </row>
    <row r="998" customFormat="false" ht="12.75" hidden="false" customHeight="false" outlineLevel="0" collapsed="false">
      <c r="A998" s="132"/>
      <c r="B998" s="138" t="s">
        <v>152</v>
      </c>
      <c r="C998" s="139" t="n">
        <f aca="false">SUM(C988:C997)</f>
        <v>0</v>
      </c>
      <c r="D998" s="139" t="n">
        <f aca="false">SUM(D988:D997)</f>
        <v>0</v>
      </c>
      <c r="E998" s="139" t="n">
        <f aca="false">SUM(E988:E997)</f>
        <v>0</v>
      </c>
      <c r="F998" s="139" t="n">
        <f aca="false">SUM(F988:F997)</f>
        <v>0</v>
      </c>
      <c r="G998" s="139" t="n">
        <f aca="false">SUM(G988:G997)</f>
        <v>0</v>
      </c>
      <c r="H998" s="139" t="n">
        <f aca="false">SUM(H988:H997)</f>
        <v>0</v>
      </c>
      <c r="I998" s="139" t="n">
        <f aca="false">SUM(I988:I997)</f>
        <v>0</v>
      </c>
      <c r="J998" s="139" t="n">
        <f aca="false">SUM(J988:J997)</f>
        <v>0</v>
      </c>
      <c r="K998" s="139" t="n">
        <f aca="false">SUM(K988:K997)</f>
        <v>0</v>
      </c>
      <c r="L998" s="139" t="n">
        <f aca="false">SUM(L988:L997)</f>
        <v>0</v>
      </c>
    </row>
    <row r="999" customFormat="false" ht="15" hidden="false" customHeight="false" outlineLevel="0" collapsed="false">
      <c r="A999" s="132"/>
      <c r="B999" s="143" t="s">
        <v>153</v>
      </c>
      <c r="C999" s="144" t="n">
        <f aca="false">+C974-C986-C998</f>
        <v>0</v>
      </c>
      <c r="D999" s="144" t="n">
        <f aca="false">+D974-D986-D998</f>
        <v>0</v>
      </c>
      <c r="E999" s="144" t="n">
        <f aca="false">+E974-E986-E998</f>
        <v>0</v>
      </c>
      <c r="F999" s="144" t="n">
        <f aca="false">+F974-F986-F998</f>
        <v>0</v>
      </c>
      <c r="G999" s="144" t="n">
        <f aca="false">+G974-G986-G998</f>
        <v>0</v>
      </c>
      <c r="H999" s="144" t="n">
        <f aca="false">+H974-H986-H998</f>
        <v>0</v>
      </c>
      <c r="I999" s="144" t="n">
        <f aca="false">+I974-I986-I998</f>
        <v>0</v>
      </c>
      <c r="J999" s="144" t="n">
        <f aca="false">+J974-J986-J998</f>
        <v>0</v>
      </c>
      <c r="K999" s="144" t="n">
        <f aca="false">+K974-K986-K998</f>
        <v>0</v>
      </c>
      <c r="L999" s="144" t="n">
        <f aca="false">+L974-L986-L998</f>
        <v>0</v>
      </c>
    </row>
    <row r="1000" customFormat="false" ht="12.75" hidden="false" customHeight="false" outlineLevel="0" collapsed="false">
      <c r="A1000" s="132"/>
      <c r="B1000" s="145" t="s">
        <v>154</v>
      </c>
      <c r="C1000" s="146"/>
      <c r="D1000" s="146"/>
      <c r="E1000" s="146"/>
      <c r="F1000" s="146"/>
      <c r="G1000" s="146"/>
      <c r="H1000" s="146"/>
      <c r="I1000" s="146"/>
      <c r="J1000" s="146"/>
      <c r="K1000" s="146"/>
      <c r="L1000" s="146"/>
    </row>
    <row r="1001" customFormat="false" ht="409.6" hidden="false" customHeight="false" outlineLevel="0" collapsed="false">
      <c r="A1001" s="132"/>
      <c r="B1001" s="147" t="s">
        <v>155</v>
      </c>
      <c r="C1001" s="148" t="n">
        <f aca="false">+C999-C1000</f>
        <v>0</v>
      </c>
      <c r="D1001" s="148" t="n">
        <f aca="false">+D999-D1000</f>
        <v>0</v>
      </c>
      <c r="E1001" s="148" t="n">
        <f aca="false">+E999-E1000</f>
        <v>0</v>
      </c>
      <c r="F1001" s="148" t="n">
        <f aca="false">+F999-F1000</f>
        <v>0</v>
      </c>
      <c r="G1001" s="148" t="n">
        <f aca="false">+G999-G1000</f>
        <v>0</v>
      </c>
      <c r="H1001" s="148" t="n">
        <f aca="false">+H999-H1000</f>
        <v>0</v>
      </c>
      <c r="I1001" s="148" t="n">
        <f aca="false">+I999-I1000</f>
        <v>0</v>
      </c>
      <c r="J1001" s="148" t="n">
        <f aca="false">+J999-J1000</f>
        <v>0</v>
      </c>
      <c r="K1001" s="148" t="n">
        <f aca="false">+K999-K1000</f>
        <v>0</v>
      </c>
      <c r="L1001" s="148" t="n">
        <f aca="false">+L999-L1000</f>
        <v>0</v>
      </c>
    </row>
    <row r="1002" customFormat="false" ht="14.25" hidden="false" customHeight="false" outlineLevel="0" collapsed="false">
      <c r="A1002" s="122"/>
      <c r="B1002" s="149"/>
      <c r="C1002" s="150"/>
      <c r="D1002" s="150"/>
      <c r="E1002" s="150"/>
      <c r="F1002" s="150"/>
      <c r="G1002" s="150"/>
      <c r="H1002" s="150"/>
      <c r="I1002" s="150"/>
      <c r="J1002" s="150"/>
      <c r="K1002" s="150"/>
      <c r="L1002" s="150"/>
    </row>
    <row r="1003" customFormat="false" ht="16.5" hidden="false" customHeight="false" outlineLevel="0" collapsed="false"/>
  </sheetData>
  <sheetProtection sheet="true" password="f653" formatColumns="false"/>
  <mergeCells count="34">
    <mergeCell ref="B1:L1"/>
    <mergeCell ref="B2:L2"/>
    <mergeCell ref="B10:L10"/>
    <mergeCell ref="A11:A41"/>
    <mergeCell ref="A43:A73"/>
    <mergeCell ref="A75:A105"/>
    <mergeCell ref="A107:A137"/>
    <mergeCell ref="A139:A169"/>
    <mergeCell ref="A171:A201"/>
    <mergeCell ref="A203:A233"/>
    <mergeCell ref="A235:A265"/>
    <mergeCell ref="A267:A297"/>
    <mergeCell ref="A299:A329"/>
    <mergeCell ref="A331:A361"/>
    <mergeCell ref="A363:A393"/>
    <mergeCell ref="A395:A425"/>
    <mergeCell ref="A427:A457"/>
    <mergeCell ref="A459:A489"/>
    <mergeCell ref="A491:A521"/>
    <mergeCell ref="A523:A553"/>
    <mergeCell ref="A555:A585"/>
    <mergeCell ref="A587:A617"/>
    <mergeCell ref="A619:A649"/>
    <mergeCell ref="A651:A681"/>
    <mergeCell ref="A683:A713"/>
    <mergeCell ref="A715:A745"/>
    <mergeCell ref="A747:A777"/>
    <mergeCell ref="A779:A809"/>
    <mergeCell ref="A811:A841"/>
    <mergeCell ref="A843:A873"/>
    <mergeCell ref="A875:A905"/>
    <mergeCell ref="A907:A937"/>
    <mergeCell ref="A939:A969"/>
    <mergeCell ref="A971:A1001"/>
  </mergeCells>
  <printOptions headings="false" gridLines="false" gridLinesSet="true" horizontalCentered="true" verticalCentered="true"/>
  <pageMargins left="0.429861111111111" right="0.390277777777778" top="0.747916666666667"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9" man="true" max="16383" min="0"/>
    <brk id="70" man="true" max="16383" min="0"/>
    <brk id="130" man="true" max="16383" min="0"/>
    <brk id="190" man="true" max="16383" min="0"/>
    <brk id="250" man="true" max="16383" min="0"/>
    <brk id="310" man="true" max="16383" min="0"/>
    <brk id="370" man="true" max="16383" min="0"/>
    <brk id="430" man="true" max="16383" min="0"/>
    <brk id="490" man="true" max="16383" min="0"/>
    <brk id="5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 activeCellId="0" sqref="B4"/>
    </sheetView>
  </sheetViews>
  <sheetFormatPr defaultColWidth="8.99609375" defaultRowHeight="15" zeroHeight="false" outlineLevelRow="0" outlineLevelCol="0"/>
  <cols>
    <col collapsed="false" customWidth="true" hidden="false" outlineLevel="0" max="1" min="1" style="151" width="64.24"/>
    <col collapsed="false" customWidth="true" hidden="false" outlineLevel="0" max="14" min="2" style="151" width="13.62"/>
    <col collapsed="false" customWidth="true" hidden="false" outlineLevel="0" max="18" min="15" style="151" width="10.12"/>
    <col collapsed="false" customWidth="false" hidden="false" outlineLevel="0" max="257" min="19" style="151" width="8.99"/>
  </cols>
  <sheetData>
    <row r="1" customFormat="false" ht="20.25" hidden="false" customHeight="true" outlineLevel="0" collapsed="false">
      <c r="A1" s="152" t="s">
        <v>159</v>
      </c>
      <c r="B1" s="152"/>
      <c r="C1" s="152"/>
      <c r="D1" s="152"/>
      <c r="E1" s="152"/>
      <c r="F1" s="152"/>
      <c r="G1" s="152"/>
      <c r="H1" s="152"/>
      <c r="I1" s="152"/>
      <c r="J1" s="152"/>
      <c r="K1" s="152"/>
      <c r="L1" s="152"/>
      <c r="M1" s="152"/>
      <c r="N1" s="152"/>
    </row>
    <row r="2" s="155" customFormat="true" ht="27" hidden="false" customHeight="false" outlineLevel="0" collapsed="false">
      <c r="A2" s="153" t="s">
        <v>136</v>
      </c>
      <c r="B2" s="154" t="str">
        <f aca="false">+(Investicijos!$B$1-2)&amp;" m. faktiškai"</f>
        <v>2013 m. faktiškai</v>
      </c>
      <c r="C2" s="154" t="str">
        <f aca="false">+(Investicijos!$B$1-1)&amp;" m. faktiškai"</f>
        <v>2014 m. faktiškai</v>
      </c>
      <c r="D2" s="154" t="str">
        <f aca="false">+(Investicijos!$B$1)&amp;" m. prognozė"</f>
        <v>2015 m. prognozė</v>
      </c>
      <c r="E2" s="154" t="str">
        <f aca="false">+(Investicijos!$B$1+1)&amp;" m. prognozė"</f>
        <v>2016 m. prognozė</v>
      </c>
      <c r="F2" s="154" t="str">
        <f aca="false">+(Investicijos!$B$1+2)&amp;" m. prognozė"</f>
        <v>2017 m. prognozė</v>
      </c>
      <c r="G2" s="154" t="str">
        <f aca="false">+(Investicijos!$B$1+3)&amp;" m. prognozė"</f>
        <v>2018 m. prognozė</v>
      </c>
      <c r="H2" s="154" t="str">
        <f aca="false">+(Investicijos!$B$1+4)&amp;" m. prognozė"</f>
        <v>2019 m. prognozė</v>
      </c>
      <c r="I2" s="154" t="str">
        <f aca="false">+(Investicijos!$B$1+5)&amp;" m. prognozė"</f>
        <v>2020 m. prognozė</v>
      </c>
      <c r="J2" s="154" t="str">
        <f aca="false">+(Investicijos!$B$1+6)&amp;" m. prognozė"</f>
        <v>2021 m. prognozė</v>
      </c>
      <c r="K2" s="154" t="str">
        <f aca="false">+(Investicijos!$B$1+7)&amp;" m. prognozė"</f>
        <v>2022 m. prognozė</v>
      </c>
      <c r="L2" s="154" t="str">
        <f aca="false">+(Investicijos!$B$1+8)&amp;" m. prognozė"</f>
        <v>2023 m. prognozė</v>
      </c>
      <c r="M2" s="154" t="str">
        <f aca="false">+(Investicijos!$B$1+9)&amp;" m. prognozė"</f>
        <v>2024 m. prognozė</v>
      </c>
      <c r="N2" s="154" t="str">
        <f aca="false">+(Investicijos!$B$1+10)&amp;" m. prognozė"</f>
        <v>2025 m. prognozė</v>
      </c>
    </row>
    <row r="3" s="155" customFormat="true" ht="21" hidden="false" customHeight="false" outlineLevel="0" collapsed="false">
      <c r="A3" s="152" t="s">
        <v>160</v>
      </c>
      <c r="B3" s="152"/>
      <c r="C3" s="152"/>
      <c r="D3" s="152"/>
      <c r="E3" s="152"/>
      <c r="F3" s="152"/>
      <c r="G3" s="152"/>
      <c r="H3" s="152"/>
      <c r="I3" s="152"/>
      <c r="J3" s="152"/>
      <c r="K3" s="152"/>
      <c r="L3" s="152"/>
      <c r="M3" s="152"/>
      <c r="N3" s="152"/>
    </row>
    <row r="4" s="158" customFormat="true" ht="16.5" hidden="false" customHeight="false" outlineLevel="0" collapsed="false">
      <c r="A4" s="156" t="s">
        <v>161</v>
      </c>
      <c r="B4" s="157"/>
      <c r="C4" s="157"/>
      <c r="D4" s="157"/>
      <c r="E4" s="157"/>
      <c r="F4" s="157"/>
      <c r="G4" s="157"/>
      <c r="H4" s="157"/>
      <c r="I4" s="157"/>
      <c r="J4" s="157"/>
      <c r="K4" s="157"/>
      <c r="L4" s="157"/>
      <c r="M4" s="157"/>
      <c r="N4" s="157"/>
    </row>
    <row r="5" s="158" customFormat="true" ht="15.75" hidden="false" customHeight="false" outlineLevel="0" collapsed="false">
      <c r="A5" s="156" t="s">
        <v>162</v>
      </c>
      <c r="B5" s="159" t="n">
        <f aca="false">SUM(B6:B11)</f>
        <v>0</v>
      </c>
      <c r="C5" s="159" t="n">
        <f aca="false">SUM(C6:C11)</f>
        <v>0</v>
      </c>
      <c r="D5" s="159" t="n">
        <f aca="false">SUM(D6:D11)</f>
        <v>0</v>
      </c>
      <c r="E5" s="159" t="n">
        <f aca="false">SUM(E6:E11)</f>
        <v>0</v>
      </c>
      <c r="F5" s="159" t="n">
        <f aca="false">SUM(F6:F11)</f>
        <v>0</v>
      </c>
      <c r="G5" s="159" t="n">
        <f aca="false">SUM(G6:G11)</f>
        <v>0</v>
      </c>
      <c r="H5" s="159" t="n">
        <f aca="false">SUM(H6:H11)</f>
        <v>0</v>
      </c>
      <c r="I5" s="159" t="n">
        <f aca="false">SUM(I6:I11)</f>
        <v>0</v>
      </c>
      <c r="J5" s="159" t="n">
        <f aca="false">SUM(J6:J11)</f>
        <v>0</v>
      </c>
      <c r="K5" s="159" t="n">
        <f aca="false">SUM(K6:K11)</f>
        <v>0</v>
      </c>
      <c r="L5" s="159" t="n">
        <f aca="false">SUM(L6:L11)</f>
        <v>0</v>
      </c>
      <c r="M5" s="159" t="n">
        <f aca="false">SUM(M6:M11)</f>
        <v>0</v>
      </c>
      <c r="N5" s="159" t="n">
        <f aca="false">SUM(N6:N11)</f>
        <v>0</v>
      </c>
    </row>
    <row r="6" s="162" customFormat="true" ht="15.75" hidden="false" customHeight="false" outlineLevel="0" collapsed="false">
      <c r="A6" s="160" t="s">
        <v>163</v>
      </c>
      <c r="B6" s="161"/>
      <c r="C6" s="161"/>
      <c r="D6" s="161"/>
      <c r="E6" s="161"/>
      <c r="F6" s="161"/>
      <c r="G6" s="161"/>
      <c r="H6" s="161"/>
      <c r="I6" s="161"/>
      <c r="J6" s="161"/>
      <c r="K6" s="161"/>
      <c r="L6" s="161"/>
      <c r="M6" s="161"/>
      <c r="N6" s="161"/>
    </row>
    <row r="7" s="162" customFormat="true" ht="15.75" hidden="false" customHeight="false" outlineLevel="0" collapsed="false">
      <c r="A7" s="160" t="s">
        <v>164</v>
      </c>
      <c r="B7" s="161"/>
      <c r="C7" s="161"/>
      <c r="D7" s="161"/>
      <c r="E7" s="161"/>
      <c r="F7" s="161"/>
      <c r="G7" s="161"/>
      <c r="H7" s="161"/>
      <c r="I7" s="161"/>
      <c r="J7" s="161"/>
      <c r="K7" s="161"/>
      <c r="L7" s="161"/>
      <c r="M7" s="161"/>
      <c r="N7" s="161"/>
    </row>
    <row r="8" s="162" customFormat="true" ht="15.75" hidden="false" customHeight="false" outlineLevel="0" collapsed="false">
      <c r="A8" s="160" t="s">
        <v>165</v>
      </c>
      <c r="B8" s="161"/>
      <c r="C8" s="161"/>
      <c r="D8" s="161"/>
      <c r="E8" s="161"/>
      <c r="F8" s="161"/>
      <c r="G8" s="161"/>
      <c r="H8" s="161"/>
      <c r="I8" s="161"/>
      <c r="J8" s="161"/>
      <c r="K8" s="161"/>
      <c r="L8" s="161"/>
      <c r="M8" s="161"/>
      <c r="N8" s="161"/>
    </row>
    <row r="9" s="162" customFormat="true" ht="15.75" hidden="false" customHeight="false" outlineLevel="0" collapsed="false">
      <c r="A9" s="160" t="s">
        <v>166</v>
      </c>
      <c r="B9" s="161"/>
      <c r="C9" s="161"/>
      <c r="D9" s="161"/>
      <c r="E9" s="161"/>
      <c r="F9" s="161"/>
      <c r="G9" s="161"/>
      <c r="H9" s="161"/>
      <c r="I9" s="161"/>
      <c r="J9" s="161"/>
      <c r="K9" s="161"/>
      <c r="L9" s="161"/>
      <c r="M9" s="161"/>
      <c r="N9" s="161"/>
    </row>
    <row r="10" s="162" customFormat="true" ht="15.75" hidden="false" customHeight="false" outlineLevel="0" collapsed="false">
      <c r="A10" s="160" t="s">
        <v>167</v>
      </c>
      <c r="B10" s="161"/>
      <c r="C10" s="161"/>
      <c r="D10" s="161"/>
      <c r="E10" s="161"/>
      <c r="F10" s="161"/>
      <c r="G10" s="161"/>
      <c r="H10" s="161"/>
      <c r="I10" s="161"/>
      <c r="J10" s="161"/>
      <c r="K10" s="161"/>
      <c r="L10" s="161"/>
      <c r="M10" s="161"/>
      <c r="N10" s="161"/>
    </row>
    <row r="11" s="162" customFormat="true" ht="15.75" hidden="false" customHeight="false" outlineLevel="0" collapsed="false">
      <c r="A11" s="163" t="s">
        <v>52</v>
      </c>
      <c r="B11" s="161"/>
      <c r="C11" s="161"/>
      <c r="D11" s="161"/>
      <c r="E11" s="161"/>
      <c r="F11" s="161"/>
      <c r="G11" s="161"/>
      <c r="H11" s="161"/>
      <c r="I11" s="161"/>
      <c r="J11" s="161"/>
      <c r="K11" s="161"/>
      <c r="L11" s="161"/>
      <c r="M11" s="161"/>
      <c r="N11" s="161"/>
    </row>
    <row r="12" s="166" customFormat="true" ht="15" hidden="false" customHeight="false" outlineLevel="0" collapsed="false">
      <c r="A12" s="164" t="s">
        <v>168</v>
      </c>
      <c r="B12" s="165" t="n">
        <f aca="false">+B4-B5</f>
        <v>0</v>
      </c>
      <c r="C12" s="165" t="n">
        <f aca="false">+C4-C5</f>
        <v>0</v>
      </c>
      <c r="D12" s="165" t="n">
        <f aca="false">+D4-D5</f>
        <v>0</v>
      </c>
      <c r="E12" s="165" t="n">
        <f aca="false">+E4-E5</f>
        <v>0</v>
      </c>
      <c r="F12" s="165" t="n">
        <f aca="false">+F4-F5</f>
        <v>0</v>
      </c>
      <c r="G12" s="165" t="n">
        <f aca="false">+G4-G5</f>
        <v>0</v>
      </c>
      <c r="H12" s="165" t="n">
        <f aca="false">+H4-H5</f>
        <v>0</v>
      </c>
      <c r="I12" s="165" t="n">
        <f aca="false">+I4-I5</f>
        <v>0</v>
      </c>
      <c r="J12" s="165" t="n">
        <f aca="false">+J4-J5</f>
        <v>0</v>
      </c>
      <c r="K12" s="165" t="n">
        <f aca="false">+K4-K5</f>
        <v>0</v>
      </c>
      <c r="L12" s="165" t="n">
        <f aca="false">+L4-L5</f>
        <v>0</v>
      </c>
      <c r="M12" s="165" t="n">
        <f aca="false">+M4-M5</f>
        <v>0</v>
      </c>
      <c r="N12" s="165" t="n">
        <f aca="false">+N4-N5</f>
        <v>0</v>
      </c>
    </row>
    <row r="13" s="158" customFormat="true" ht="15.75" hidden="false" customHeight="false" outlineLevel="0" collapsed="false">
      <c r="A13" s="167" t="s">
        <v>169</v>
      </c>
      <c r="B13" s="168" t="n">
        <f aca="false">+B14+B20</f>
        <v>0</v>
      </c>
      <c r="C13" s="168" t="n">
        <f aca="false">+C14+C20</f>
        <v>0</v>
      </c>
      <c r="D13" s="168" t="n">
        <f aca="false">+D14+D20</f>
        <v>0</v>
      </c>
      <c r="E13" s="168" t="n">
        <f aca="false">+E14+E20</f>
        <v>0</v>
      </c>
      <c r="F13" s="168" t="n">
        <f aca="false">+F14+F20</f>
        <v>0</v>
      </c>
      <c r="G13" s="168" t="n">
        <f aca="false">+G14+G20</f>
        <v>0</v>
      </c>
      <c r="H13" s="168" t="n">
        <f aca="false">+H14+H20</f>
        <v>0</v>
      </c>
      <c r="I13" s="168" t="n">
        <f aca="false">+I14+I20</f>
        <v>0</v>
      </c>
      <c r="J13" s="168" t="n">
        <f aca="false">+J14+J20</f>
        <v>0</v>
      </c>
      <c r="K13" s="168" t="n">
        <f aca="false">+K14+K20</f>
        <v>0</v>
      </c>
      <c r="L13" s="168" t="n">
        <f aca="false">+L14+L20</f>
        <v>0</v>
      </c>
      <c r="M13" s="168" t="n">
        <f aca="false">+M14+M20</f>
        <v>0</v>
      </c>
      <c r="N13" s="168" t="n">
        <f aca="false">+N14+N20</f>
        <v>0</v>
      </c>
    </row>
    <row r="14" s="162" customFormat="true" ht="15.75" hidden="false" customHeight="false" outlineLevel="0" collapsed="false">
      <c r="A14" s="169" t="s">
        <v>170</v>
      </c>
      <c r="B14" s="170" t="n">
        <f aca="false">SUM(B15:B19)</f>
        <v>0</v>
      </c>
      <c r="C14" s="170" t="n">
        <f aca="false">SUM(C15:C19)</f>
        <v>0</v>
      </c>
      <c r="D14" s="170" t="n">
        <f aca="false">SUM(D15:D19)</f>
        <v>0</v>
      </c>
      <c r="E14" s="170" t="n">
        <f aca="false">SUM(E15:E19)</f>
        <v>0</v>
      </c>
      <c r="F14" s="170" t="n">
        <f aca="false">SUM(F15:F19)</f>
        <v>0</v>
      </c>
      <c r="G14" s="170" t="n">
        <f aca="false">SUM(G15:G19)</f>
        <v>0</v>
      </c>
      <c r="H14" s="170" t="n">
        <f aca="false">SUM(H15:H19)</f>
        <v>0</v>
      </c>
      <c r="I14" s="170" t="n">
        <f aca="false">SUM(I15:I19)</f>
        <v>0</v>
      </c>
      <c r="J14" s="170" t="n">
        <f aca="false">SUM(J15:J19)</f>
        <v>0</v>
      </c>
      <c r="K14" s="170" t="n">
        <f aca="false">SUM(K15:K19)</f>
        <v>0</v>
      </c>
      <c r="L14" s="170" t="n">
        <f aca="false">SUM(L15:L19)</f>
        <v>0</v>
      </c>
      <c r="M14" s="170" t="n">
        <f aca="false">SUM(M15:M19)</f>
        <v>0</v>
      </c>
      <c r="N14" s="170" t="n">
        <f aca="false">SUM(N15:N19)</f>
        <v>0</v>
      </c>
    </row>
    <row r="15" s="162" customFormat="true" ht="15.75" hidden="false" customHeight="false" outlineLevel="0" collapsed="false">
      <c r="A15" s="160" t="s">
        <v>163</v>
      </c>
      <c r="B15" s="161"/>
      <c r="C15" s="161"/>
      <c r="D15" s="161"/>
      <c r="E15" s="161"/>
      <c r="F15" s="161"/>
      <c r="G15" s="161"/>
      <c r="H15" s="161"/>
      <c r="I15" s="161"/>
      <c r="J15" s="161"/>
      <c r="K15" s="161"/>
      <c r="L15" s="161"/>
      <c r="M15" s="161"/>
      <c r="N15" s="161"/>
    </row>
    <row r="16" s="162" customFormat="true" ht="15.75" hidden="false" customHeight="false" outlineLevel="0" collapsed="false">
      <c r="A16" s="160" t="s">
        <v>89</v>
      </c>
      <c r="B16" s="161"/>
      <c r="C16" s="161"/>
      <c r="D16" s="161"/>
      <c r="E16" s="161"/>
      <c r="F16" s="161"/>
      <c r="G16" s="161"/>
      <c r="H16" s="161"/>
      <c r="I16" s="161"/>
      <c r="J16" s="161"/>
      <c r="K16" s="161"/>
      <c r="L16" s="161"/>
      <c r="M16" s="161"/>
      <c r="N16" s="161"/>
    </row>
    <row r="17" s="162" customFormat="true" ht="15.75" hidden="false" customHeight="false" outlineLevel="0" collapsed="false">
      <c r="A17" s="160" t="s">
        <v>91</v>
      </c>
      <c r="B17" s="161"/>
      <c r="C17" s="161"/>
      <c r="D17" s="161"/>
      <c r="E17" s="161"/>
      <c r="F17" s="161"/>
      <c r="G17" s="161"/>
      <c r="H17" s="161"/>
      <c r="I17" s="161"/>
      <c r="J17" s="161"/>
      <c r="K17" s="161"/>
      <c r="L17" s="161"/>
      <c r="M17" s="161"/>
      <c r="N17" s="161"/>
    </row>
    <row r="18" s="162" customFormat="true" ht="15.75" hidden="false" customHeight="false" outlineLevel="0" collapsed="false">
      <c r="A18" s="160" t="s">
        <v>167</v>
      </c>
      <c r="B18" s="161"/>
      <c r="C18" s="161"/>
      <c r="D18" s="161"/>
      <c r="E18" s="161"/>
      <c r="F18" s="161"/>
      <c r="G18" s="161"/>
      <c r="H18" s="161"/>
      <c r="I18" s="161"/>
      <c r="J18" s="161"/>
      <c r="K18" s="161"/>
      <c r="L18" s="161"/>
      <c r="M18" s="161"/>
      <c r="N18" s="161"/>
    </row>
    <row r="19" s="162" customFormat="true" ht="15.75" hidden="false" customHeight="false" outlineLevel="0" collapsed="false">
      <c r="A19" s="163"/>
      <c r="B19" s="161"/>
      <c r="C19" s="161"/>
      <c r="D19" s="161"/>
      <c r="E19" s="161"/>
      <c r="F19" s="161"/>
      <c r="G19" s="161"/>
      <c r="H19" s="161"/>
      <c r="I19" s="161"/>
      <c r="J19" s="161"/>
      <c r="K19" s="161"/>
      <c r="L19" s="161"/>
      <c r="M19" s="161"/>
      <c r="N19" s="161"/>
    </row>
    <row r="20" s="162" customFormat="true" ht="15.75" hidden="false" customHeight="false" outlineLevel="0" collapsed="false">
      <c r="A20" s="171" t="s">
        <v>171</v>
      </c>
      <c r="B20" s="170" t="n">
        <f aca="false">SUM(B21:B28)</f>
        <v>0</v>
      </c>
      <c r="C20" s="170" t="n">
        <f aca="false">SUM(C21:C28)</f>
        <v>0</v>
      </c>
      <c r="D20" s="170" t="n">
        <f aca="false">SUM(D21:D28)</f>
        <v>0</v>
      </c>
      <c r="E20" s="170" t="n">
        <f aca="false">SUM(E21:E28)</f>
        <v>0</v>
      </c>
      <c r="F20" s="170" t="n">
        <f aca="false">SUM(F21:F28)</f>
        <v>0</v>
      </c>
      <c r="G20" s="170" t="n">
        <f aca="false">SUM(G21:G28)</f>
        <v>0</v>
      </c>
      <c r="H20" s="170" t="n">
        <f aca="false">SUM(H21:H28)</f>
        <v>0</v>
      </c>
      <c r="I20" s="170" t="n">
        <f aca="false">SUM(I21:I28)</f>
        <v>0</v>
      </c>
      <c r="J20" s="170" t="n">
        <f aca="false">SUM(J21:J28)</f>
        <v>0</v>
      </c>
      <c r="K20" s="170" t="n">
        <f aca="false">SUM(K21:K28)</f>
        <v>0</v>
      </c>
      <c r="L20" s="170" t="n">
        <f aca="false">SUM(L21:L28)</f>
        <v>0</v>
      </c>
      <c r="M20" s="170" t="n">
        <f aca="false">SUM(M21:M28)</f>
        <v>0</v>
      </c>
      <c r="N20" s="170" t="n">
        <f aca="false">SUM(N21:N28)</f>
        <v>0</v>
      </c>
    </row>
    <row r="21" s="162" customFormat="true" ht="15.75" hidden="false" customHeight="false" outlineLevel="0" collapsed="false">
      <c r="A21" s="160" t="s">
        <v>163</v>
      </c>
      <c r="B21" s="161"/>
      <c r="C21" s="161"/>
      <c r="D21" s="161"/>
      <c r="E21" s="161"/>
      <c r="F21" s="161"/>
      <c r="G21" s="161"/>
      <c r="H21" s="161"/>
      <c r="I21" s="161"/>
      <c r="J21" s="161"/>
      <c r="K21" s="161"/>
      <c r="L21" s="161"/>
      <c r="M21" s="161"/>
      <c r="N21" s="161"/>
    </row>
    <row r="22" s="162" customFormat="true" ht="15.75" hidden="false" customHeight="false" outlineLevel="0" collapsed="false">
      <c r="A22" s="160" t="s">
        <v>89</v>
      </c>
      <c r="B22" s="161"/>
      <c r="C22" s="161"/>
      <c r="D22" s="161"/>
      <c r="E22" s="161"/>
      <c r="F22" s="161"/>
      <c r="G22" s="161"/>
      <c r="H22" s="161"/>
      <c r="I22" s="161"/>
      <c r="J22" s="161"/>
      <c r="K22" s="161"/>
      <c r="L22" s="161"/>
      <c r="M22" s="161"/>
      <c r="N22" s="161"/>
    </row>
    <row r="23" s="162" customFormat="true" ht="15.75" hidden="false" customHeight="false" outlineLevel="0" collapsed="false">
      <c r="A23" s="160" t="s">
        <v>91</v>
      </c>
      <c r="B23" s="161"/>
      <c r="C23" s="161"/>
      <c r="D23" s="161"/>
      <c r="E23" s="161"/>
      <c r="F23" s="161"/>
      <c r="G23" s="161"/>
      <c r="H23" s="161"/>
      <c r="I23" s="161"/>
      <c r="J23" s="161"/>
      <c r="K23" s="161"/>
      <c r="L23" s="161"/>
      <c r="M23" s="161"/>
      <c r="N23" s="161"/>
    </row>
    <row r="24" s="162" customFormat="true" ht="15.75" hidden="false" customHeight="false" outlineLevel="0" collapsed="false">
      <c r="A24" s="160" t="s">
        <v>172</v>
      </c>
      <c r="B24" s="161"/>
      <c r="C24" s="161"/>
      <c r="D24" s="161"/>
      <c r="E24" s="161"/>
      <c r="F24" s="161"/>
      <c r="G24" s="161"/>
      <c r="H24" s="161"/>
      <c r="I24" s="161"/>
      <c r="J24" s="161"/>
      <c r="K24" s="161"/>
      <c r="L24" s="161"/>
      <c r="M24" s="161"/>
      <c r="N24" s="161"/>
    </row>
    <row r="25" s="162" customFormat="true" ht="15.75" hidden="false" customHeight="false" outlineLevel="0" collapsed="false">
      <c r="A25" s="160" t="s">
        <v>173</v>
      </c>
      <c r="B25" s="161"/>
      <c r="C25" s="161"/>
      <c r="D25" s="161"/>
      <c r="E25" s="161"/>
      <c r="F25" s="161"/>
      <c r="G25" s="161"/>
      <c r="H25" s="161"/>
      <c r="I25" s="161"/>
      <c r="J25" s="161"/>
      <c r="K25" s="161"/>
      <c r="L25" s="161"/>
      <c r="M25" s="161"/>
      <c r="N25" s="161"/>
    </row>
    <row r="26" s="162" customFormat="true" ht="15.75" hidden="false" customHeight="false" outlineLevel="0" collapsed="false">
      <c r="A26" s="160" t="s">
        <v>174</v>
      </c>
      <c r="B26" s="161"/>
      <c r="C26" s="161"/>
      <c r="D26" s="161"/>
      <c r="E26" s="161"/>
      <c r="F26" s="161"/>
      <c r="G26" s="161"/>
      <c r="H26" s="161"/>
      <c r="I26" s="161"/>
      <c r="J26" s="161"/>
      <c r="K26" s="161"/>
      <c r="L26" s="161"/>
      <c r="M26" s="161"/>
      <c r="N26" s="161"/>
    </row>
    <row r="27" s="162" customFormat="true" ht="15.75" hidden="false" customHeight="false" outlineLevel="0" collapsed="false">
      <c r="A27" s="160" t="s">
        <v>167</v>
      </c>
      <c r="B27" s="161"/>
      <c r="C27" s="161"/>
      <c r="D27" s="161"/>
      <c r="E27" s="161"/>
      <c r="F27" s="161"/>
      <c r="G27" s="161"/>
      <c r="H27" s="161"/>
      <c r="I27" s="161"/>
      <c r="J27" s="161"/>
      <c r="K27" s="161"/>
      <c r="L27" s="161"/>
      <c r="M27" s="161"/>
      <c r="N27" s="161"/>
    </row>
    <row r="28" s="162" customFormat="true" ht="15.75" hidden="false" customHeight="false" outlineLevel="0" collapsed="false">
      <c r="A28" s="163" t="s">
        <v>52</v>
      </c>
      <c r="B28" s="161"/>
      <c r="C28" s="161"/>
      <c r="D28" s="161"/>
      <c r="E28" s="161"/>
      <c r="F28" s="161"/>
      <c r="G28" s="161"/>
      <c r="H28" s="161"/>
      <c r="I28" s="161"/>
      <c r="J28" s="161"/>
      <c r="K28" s="161"/>
      <c r="L28" s="161"/>
      <c r="M28" s="161"/>
      <c r="N28" s="161"/>
    </row>
    <row r="29" s="166" customFormat="true" ht="409.6" hidden="false" customHeight="false" outlineLevel="0" collapsed="false">
      <c r="A29" s="164" t="s">
        <v>175</v>
      </c>
      <c r="B29" s="165" t="n">
        <f aca="false">+B12-B13</f>
        <v>0</v>
      </c>
      <c r="C29" s="165" t="n">
        <f aca="false">+C12-C13</f>
        <v>0</v>
      </c>
      <c r="D29" s="165" t="n">
        <f aca="false">+D12-D13</f>
        <v>0</v>
      </c>
      <c r="E29" s="165" t="n">
        <f aca="false">+E12-E13</f>
        <v>0</v>
      </c>
      <c r="F29" s="165" t="n">
        <f aca="false">+F12-F13</f>
        <v>0</v>
      </c>
      <c r="G29" s="165" t="n">
        <f aca="false">+G12-G13</f>
        <v>0</v>
      </c>
      <c r="H29" s="165" t="n">
        <f aca="false">+H12-H13</f>
        <v>0</v>
      </c>
      <c r="I29" s="165" t="n">
        <f aca="false">+I12-I13</f>
        <v>0</v>
      </c>
      <c r="J29" s="165" t="n">
        <f aca="false">+J12-J13</f>
        <v>0</v>
      </c>
      <c r="K29" s="165" t="n">
        <f aca="false">+K12-K13</f>
        <v>0</v>
      </c>
      <c r="L29" s="165" t="n">
        <f aca="false">+L12-L13</f>
        <v>0</v>
      </c>
      <c r="M29" s="165" t="n">
        <f aca="false">+M12-M13</f>
        <v>0</v>
      </c>
      <c r="N29" s="165" t="n">
        <f aca="false">+N12-N13</f>
        <v>0</v>
      </c>
    </row>
    <row r="30" s="158" customFormat="true" ht="15.75" hidden="false" customHeight="false" outlineLevel="0" collapsed="false">
      <c r="A30" s="156" t="s">
        <v>176</v>
      </c>
      <c r="B30" s="159" t="n">
        <f aca="false">+B31-B32</f>
        <v>0</v>
      </c>
      <c r="C30" s="159" t="n">
        <f aca="false">+C31-C32</f>
        <v>0</v>
      </c>
      <c r="D30" s="159" t="n">
        <f aca="false">+D31-D32</f>
        <v>0</v>
      </c>
      <c r="E30" s="159" t="n">
        <f aca="false">+E31-E32</f>
        <v>0</v>
      </c>
      <c r="F30" s="159" t="n">
        <f aca="false">+F31-F32</f>
        <v>0</v>
      </c>
      <c r="G30" s="159" t="n">
        <f aca="false">+G31-G32</f>
        <v>0</v>
      </c>
      <c r="H30" s="159" t="n">
        <f aca="false">+H31-H32</f>
        <v>0</v>
      </c>
      <c r="I30" s="159" t="n">
        <f aca="false">+I31-I32</f>
        <v>0</v>
      </c>
      <c r="J30" s="159" t="n">
        <f aca="false">+J31-J32</f>
        <v>0</v>
      </c>
      <c r="K30" s="159" t="n">
        <f aca="false">+K31-K32</f>
        <v>0</v>
      </c>
      <c r="L30" s="159" t="n">
        <f aca="false">+L31-L32</f>
        <v>0</v>
      </c>
      <c r="M30" s="159" t="n">
        <f aca="false">+M31-M32</f>
        <v>0</v>
      </c>
      <c r="N30" s="159" t="n">
        <f aca="false">+N31-N32</f>
        <v>0</v>
      </c>
    </row>
    <row r="31" s="162" customFormat="true" ht="15.75" hidden="false" customHeight="false" outlineLevel="0" collapsed="false">
      <c r="A31" s="160" t="s">
        <v>177</v>
      </c>
      <c r="B31" s="161"/>
      <c r="C31" s="161"/>
      <c r="D31" s="161"/>
      <c r="E31" s="161"/>
      <c r="F31" s="161"/>
      <c r="G31" s="161"/>
      <c r="H31" s="161"/>
      <c r="I31" s="161"/>
      <c r="J31" s="161"/>
      <c r="K31" s="161"/>
      <c r="L31" s="161"/>
      <c r="M31" s="161"/>
      <c r="N31" s="161"/>
    </row>
    <row r="32" s="162" customFormat="true" ht="15.75" hidden="false" customHeight="false" outlineLevel="0" collapsed="false">
      <c r="A32" s="160" t="s">
        <v>178</v>
      </c>
      <c r="B32" s="161"/>
      <c r="C32" s="161"/>
      <c r="D32" s="161"/>
      <c r="E32" s="161"/>
      <c r="F32" s="161"/>
      <c r="G32" s="161"/>
      <c r="H32" s="161"/>
      <c r="I32" s="161"/>
      <c r="J32" s="161"/>
      <c r="K32" s="161"/>
      <c r="L32" s="161"/>
      <c r="M32" s="161"/>
      <c r="N32" s="161"/>
    </row>
    <row r="33" s="158" customFormat="true" ht="15.75" hidden="false" customHeight="false" outlineLevel="0" collapsed="false">
      <c r="A33" s="156" t="s">
        <v>179</v>
      </c>
      <c r="B33" s="159" t="n">
        <f aca="false">+B34-B35</f>
        <v>0</v>
      </c>
      <c r="C33" s="159" t="n">
        <f aca="false">+C34-C35</f>
        <v>0</v>
      </c>
      <c r="D33" s="159" t="n">
        <f aca="false">+D34-D35</f>
        <v>0</v>
      </c>
      <c r="E33" s="159" t="n">
        <f aca="false">+E34-E35</f>
        <v>0</v>
      </c>
      <c r="F33" s="159" t="n">
        <f aca="false">+F34-F35</f>
        <v>0</v>
      </c>
      <c r="G33" s="159" t="n">
        <f aca="false">+G34-G35</f>
        <v>0</v>
      </c>
      <c r="H33" s="159" t="n">
        <f aca="false">+H34-H35</f>
        <v>0</v>
      </c>
      <c r="I33" s="159" t="n">
        <f aca="false">+I34-I35</f>
        <v>0</v>
      </c>
      <c r="J33" s="159" t="n">
        <f aca="false">+J34-J35</f>
        <v>0</v>
      </c>
      <c r="K33" s="159" t="n">
        <f aca="false">+K34-K35</f>
        <v>0</v>
      </c>
      <c r="L33" s="159" t="n">
        <f aca="false">+L34-L35</f>
        <v>0</v>
      </c>
      <c r="M33" s="159" t="n">
        <f aca="false">+M34-M35</f>
        <v>0</v>
      </c>
      <c r="N33" s="159" t="n">
        <f aca="false">+N34-N35</f>
        <v>0</v>
      </c>
    </row>
    <row r="34" s="162" customFormat="true" ht="15.75" hidden="false" customHeight="false" outlineLevel="0" collapsed="false">
      <c r="A34" s="160" t="s">
        <v>180</v>
      </c>
      <c r="B34" s="161"/>
      <c r="C34" s="161"/>
      <c r="D34" s="161"/>
      <c r="E34" s="161"/>
      <c r="F34" s="161"/>
      <c r="G34" s="161"/>
      <c r="H34" s="161"/>
      <c r="I34" s="161"/>
      <c r="J34" s="161"/>
      <c r="K34" s="161"/>
      <c r="L34" s="161"/>
      <c r="M34" s="161"/>
      <c r="N34" s="161"/>
    </row>
    <row r="35" s="162" customFormat="true" ht="15.75" hidden="false" customHeight="false" outlineLevel="0" collapsed="false">
      <c r="A35" s="160" t="s">
        <v>178</v>
      </c>
      <c r="B35" s="161"/>
      <c r="C35" s="161"/>
      <c r="D35" s="161"/>
      <c r="E35" s="161"/>
      <c r="F35" s="161"/>
      <c r="G35" s="161"/>
      <c r="H35" s="161"/>
      <c r="I35" s="161"/>
      <c r="J35" s="161"/>
      <c r="K35" s="161"/>
      <c r="L35" s="161"/>
      <c r="M35" s="161"/>
      <c r="N35" s="161"/>
    </row>
    <row r="36" s="172" customFormat="true" ht="12.75" hidden="false" customHeight="false" outlineLevel="0" collapsed="false">
      <c r="A36" s="156" t="s">
        <v>181</v>
      </c>
      <c r="B36" s="159" t="n">
        <f aca="false">+B29+B30+B33</f>
        <v>0</v>
      </c>
      <c r="C36" s="159" t="n">
        <f aca="false">+C29+C30+C33</f>
        <v>0</v>
      </c>
      <c r="D36" s="159" t="n">
        <f aca="false">+D29+D30+D33</f>
        <v>0</v>
      </c>
      <c r="E36" s="159" t="n">
        <f aca="false">+E29+E30+E33</f>
        <v>0</v>
      </c>
      <c r="F36" s="159" t="n">
        <f aca="false">+F29+F30+F33</f>
        <v>0</v>
      </c>
      <c r="G36" s="159" t="n">
        <f aca="false">+G29+G30+G33</f>
        <v>0</v>
      </c>
      <c r="H36" s="159" t="n">
        <f aca="false">+H29+H30+H33</f>
        <v>0</v>
      </c>
      <c r="I36" s="159" t="n">
        <f aca="false">+I29+I30+I33</f>
        <v>0</v>
      </c>
      <c r="J36" s="159" t="n">
        <f aca="false">+J29+J30+J33</f>
        <v>0</v>
      </c>
      <c r="K36" s="159" t="n">
        <f aca="false">+K29+K30+K33</f>
        <v>0</v>
      </c>
      <c r="L36" s="159" t="n">
        <f aca="false">+L29+L30+L33</f>
        <v>0</v>
      </c>
      <c r="M36" s="159" t="n">
        <f aca="false">+M29+M30+M33</f>
        <v>0</v>
      </c>
      <c r="N36" s="159" t="n">
        <f aca="false">+N29+N30+N33</f>
        <v>0</v>
      </c>
    </row>
    <row r="37" s="162" customFormat="true" ht="15.75" hidden="false" customHeight="false" outlineLevel="0" collapsed="false">
      <c r="A37" s="160" t="s">
        <v>182</v>
      </c>
      <c r="B37" s="161"/>
      <c r="C37" s="161"/>
      <c r="D37" s="161"/>
      <c r="E37" s="161"/>
      <c r="F37" s="161"/>
      <c r="G37" s="161"/>
      <c r="H37" s="161"/>
      <c r="I37" s="161"/>
      <c r="J37" s="161"/>
      <c r="K37" s="161"/>
      <c r="L37" s="161"/>
      <c r="M37" s="161"/>
      <c r="N37" s="161"/>
    </row>
    <row r="38" s="162" customFormat="true" ht="15.75" hidden="false" customHeight="false" outlineLevel="0" collapsed="false">
      <c r="A38" s="160" t="s">
        <v>183</v>
      </c>
      <c r="B38" s="161"/>
      <c r="C38" s="161"/>
      <c r="D38" s="161"/>
      <c r="E38" s="161"/>
      <c r="F38" s="161"/>
      <c r="G38" s="161"/>
      <c r="H38" s="161"/>
      <c r="I38" s="161"/>
      <c r="J38" s="161"/>
      <c r="K38" s="161"/>
      <c r="L38" s="161"/>
      <c r="M38" s="161"/>
      <c r="N38" s="161"/>
    </row>
    <row r="39" s="166" customFormat="true" ht="409.6" hidden="false" customHeight="false" outlineLevel="0" collapsed="false">
      <c r="A39" s="164" t="s">
        <v>184</v>
      </c>
      <c r="B39" s="165" t="n">
        <f aca="false">+B36-B37-B38</f>
        <v>0</v>
      </c>
      <c r="C39" s="165" t="n">
        <f aca="false">+C36-C37-C38</f>
        <v>0</v>
      </c>
      <c r="D39" s="165" t="n">
        <f aca="false">+D36-D37-D38</f>
        <v>0</v>
      </c>
      <c r="E39" s="165" t="n">
        <f aca="false">+E36-E37-E38</f>
        <v>0</v>
      </c>
      <c r="F39" s="165" t="n">
        <f aca="false">+F36-F37-F38</f>
        <v>0</v>
      </c>
      <c r="G39" s="165" t="n">
        <f aca="false">+G36-G37-G38</f>
        <v>0</v>
      </c>
      <c r="H39" s="165" t="n">
        <f aca="false">+H36-H37-H38</f>
        <v>0</v>
      </c>
      <c r="I39" s="165" t="n">
        <f aca="false">+I36-I37-I38</f>
        <v>0</v>
      </c>
      <c r="J39" s="165" t="n">
        <f aca="false">+J36-J37-J38</f>
        <v>0</v>
      </c>
      <c r="K39" s="165" t="n">
        <f aca="false">+K36-K37-K38</f>
        <v>0</v>
      </c>
      <c r="L39" s="165" t="n">
        <f aca="false">+L36-L37-L38</f>
        <v>0</v>
      </c>
      <c r="M39" s="165" t="n">
        <f aca="false">+M36-M37-M38</f>
        <v>0</v>
      </c>
      <c r="N39" s="165" t="n">
        <f aca="false">+N36-N37-N38</f>
        <v>0</v>
      </c>
    </row>
    <row r="40" s="162" customFormat="true" ht="15.75" hidden="false" customHeight="false" outlineLevel="0" collapsed="false">
      <c r="A40" s="160" t="s">
        <v>185</v>
      </c>
      <c r="B40" s="161"/>
      <c r="C40" s="161"/>
      <c r="D40" s="161"/>
      <c r="E40" s="161"/>
      <c r="F40" s="161"/>
      <c r="G40" s="161"/>
      <c r="H40" s="161"/>
      <c r="I40" s="161"/>
      <c r="J40" s="161"/>
      <c r="K40" s="161"/>
      <c r="L40" s="161"/>
      <c r="M40" s="161"/>
      <c r="N40" s="161"/>
    </row>
    <row r="41" s="166" customFormat="true" ht="15.75" hidden="false" customHeight="false" outlineLevel="0" collapsed="false">
      <c r="A41" s="164" t="s">
        <v>186</v>
      </c>
      <c r="B41" s="165" t="n">
        <f aca="false">+B39-B40</f>
        <v>0</v>
      </c>
      <c r="C41" s="165" t="n">
        <f aca="false">+C39-C40</f>
        <v>0</v>
      </c>
      <c r="D41" s="165" t="n">
        <f aca="false">+D39-D40</f>
        <v>0</v>
      </c>
      <c r="E41" s="165" t="n">
        <f aca="false">+E39-E40</f>
        <v>0</v>
      </c>
      <c r="F41" s="165" t="n">
        <f aca="false">+F39-F40</f>
        <v>0</v>
      </c>
      <c r="G41" s="165" t="n">
        <f aca="false">+G39-G40</f>
        <v>0</v>
      </c>
      <c r="H41" s="165" t="n">
        <f aca="false">+H39-H40</f>
        <v>0</v>
      </c>
      <c r="I41" s="165" t="n">
        <f aca="false">+I39-I40</f>
        <v>0</v>
      </c>
      <c r="J41" s="165" t="n">
        <f aca="false">+J39-J40</f>
        <v>0</v>
      </c>
      <c r="K41" s="165" t="n">
        <f aca="false">+K39-K40</f>
        <v>0</v>
      </c>
      <c r="L41" s="165" t="n">
        <f aca="false">+L39-L40</f>
        <v>0</v>
      </c>
      <c r="M41" s="165" t="n">
        <f aca="false">+M39-M40</f>
        <v>0</v>
      </c>
      <c r="N41" s="165" t="n">
        <f aca="false">+N39-N40</f>
        <v>0</v>
      </c>
    </row>
    <row r="42" s="155" customFormat="true" ht="21" hidden="false" customHeight="false" outlineLevel="0" collapsed="false">
      <c r="A42" s="173" t="s">
        <v>187</v>
      </c>
      <c r="B42" s="152"/>
      <c r="C42" s="152"/>
      <c r="D42" s="152"/>
      <c r="E42" s="152"/>
      <c r="F42" s="152"/>
      <c r="G42" s="152"/>
      <c r="H42" s="152"/>
      <c r="I42" s="152"/>
      <c r="J42" s="152"/>
      <c r="K42" s="152"/>
      <c r="L42" s="152"/>
      <c r="M42" s="152"/>
      <c r="N42" s="152"/>
    </row>
    <row r="43" s="176" customFormat="true" ht="15.75" hidden="false" customHeight="false" outlineLevel="0" collapsed="false">
      <c r="A43" s="174" t="s">
        <v>188</v>
      </c>
      <c r="B43" s="175" t="n">
        <f aca="false">SUM(B44+B48+B56+B57)</f>
        <v>0</v>
      </c>
      <c r="C43" s="175" t="n">
        <f aca="false">SUM(C44+C48+C56+C57)</f>
        <v>0</v>
      </c>
      <c r="D43" s="175" t="n">
        <f aca="false">SUM(D44+D48+D56+D57)</f>
        <v>0</v>
      </c>
      <c r="E43" s="175" t="n">
        <f aca="false">SUM(E44+E48+E56+E57)</f>
        <v>0</v>
      </c>
      <c r="F43" s="175" t="n">
        <f aca="false">SUM(F44+F48+F56+F57)</f>
        <v>0</v>
      </c>
      <c r="G43" s="175" t="n">
        <f aca="false">SUM(G44+G48+G56+G57)</f>
        <v>0</v>
      </c>
      <c r="H43" s="175" t="n">
        <f aca="false">SUM(H44+H48+H56+H57)</f>
        <v>0</v>
      </c>
      <c r="I43" s="175" t="n">
        <f aca="false">SUM(I44+I48+I56+I57)</f>
        <v>0</v>
      </c>
      <c r="J43" s="175" t="n">
        <f aca="false">SUM(J44+J48+J56+J57)</f>
        <v>0</v>
      </c>
      <c r="K43" s="175" t="n">
        <f aca="false">SUM(K44+K48+K56+K57)</f>
        <v>0</v>
      </c>
      <c r="L43" s="175" t="n">
        <f aca="false">SUM(L44+L48+L56+L57)</f>
        <v>0</v>
      </c>
      <c r="M43" s="175" t="n">
        <f aca="false">SUM(M44+M48+M56+M57)</f>
        <v>0</v>
      </c>
      <c r="N43" s="175" t="n">
        <f aca="false">SUM(N44+N48+N56+N57)</f>
        <v>0</v>
      </c>
    </row>
    <row r="44" customFormat="false" ht="12.75" hidden="false" customHeight="true" outlineLevel="0" collapsed="false">
      <c r="A44" s="177" t="s">
        <v>50</v>
      </c>
      <c r="B44" s="178" t="n">
        <f aca="false">SUM(B45:B47)</f>
        <v>0</v>
      </c>
      <c r="C44" s="179" t="n">
        <f aca="false">SUM(C45:C47)</f>
        <v>0</v>
      </c>
      <c r="D44" s="178" t="n">
        <f aca="false">SUM(D45:D47)</f>
        <v>0</v>
      </c>
      <c r="E44" s="178" t="n">
        <f aca="false">SUM(E45:E47)</f>
        <v>0</v>
      </c>
      <c r="F44" s="179" t="n">
        <f aca="false">SUM(F45:F47)</f>
        <v>0</v>
      </c>
      <c r="G44" s="178" t="n">
        <f aca="false">SUM(G45:G47)</f>
        <v>0</v>
      </c>
      <c r="H44" s="178" t="n">
        <f aca="false">SUM(H45:H47)</f>
        <v>0</v>
      </c>
      <c r="I44" s="178" t="n">
        <f aca="false">SUM(I45:I47)</f>
        <v>0</v>
      </c>
      <c r="J44" s="178" t="n">
        <f aca="false">SUM(J45:J47)</f>
        <v>0</v>
      </c>
      <c r="K44" s="178" t="n">
        <f aca="false">SUM(K45:K47)</f>
        <v>0</v>
      </c>
      <c r="L44" s="178" t="n">
        <f aca="false">SUM(L45:L47)</f>
        <v>0</v>
      </c>
      <c r="M44" s="178" t="n">
        <f aca="false">SUM(M45:M47)</f>
        <v>0</v>
      </c>
      <c r="N44" s="178" t="n">
        <f aca="false">SUM(N45:N47)</f>
        <v>0</v>
      </c>
    </row>
    <row r="45" customFormat="false" ht="12" hidden="false" customHeight="true" outlineLevel="0" collapsed="false">
      <c r="A45" s="180" t="s">
        <v>189</v>
      </c>
      <c r="B45" s="181"/>
      <c r="C45" s="181"/>
      <c r="D45" s="181"/>
      <c r="E45" s="181"/>
      <c r="F45" s="181"/>
      <c r="G45" s="181"/>
      <c r="H45" s="181"/>
      <c r="I45" s="181"/>
      <c r="J45" s="181"/>
      <c r="K45" s="181"/>
      <c r="L45" s="181"/>
      <c r="M45" s="181"/>
      <c r="N45" s="181"/>
    </row>
    <row r="46" customFormat="false" ht="12" hidden="false" customHeight="true" outlineLevel="0" collapsed="false">
      <c r="A46" s="180" t="s">
        <v>190</v>
      </c>
      <c r="B46" s="181"/>
      <c r="C46" s="181"/>
      <c r="D46" s="181"/>
      <c r="E46" s="181"/>
      <c r="F46" s="181"/>
      <c r="G46" s="181"/>
      <c r="H46" s="181"/>
      <c r="I46" s="181"/>
      <c r="J46" s="181"/>
      <c r="K46" s="181"/>
      <c r="L46" s="181"/>
      <c r="M46" s="181"/>
      <c r="N46" s="181"/>
    </row>
    <row r="47" customFormat="false" ht="12" hidden="false" customHeight="true" outlineLevel="0" collapsed="false">
      <c r="A47" s="180" t="s">
        <v>191</v>
      </c>
      <c r="B47" s="181"/>
      <c r="C47" s="181"/>
      <c r="D47" s="181"/>
      <c r="E47" s="181"/>
      <c r="F47" s="181"/>
      <c r="G47" s="181"/>
      <c r="H47" s="181"/>
      <c r="I47" s="181"/>
      <c r="J47" s="181"/>
      <c r="K47" s="181"/>
      <c r="L47" s="181"/>
      <c r="M47" s="181"/>
      <c r="N47" s="181"/>
    </row>
    <row r="48" customFormat="false" ht="12.75" hidden="false" customHeight="true" outlineLevel="0" collapsed="false">
      <c r="A48" s="177" t="s">
        <v>192</v>
      </c>
      <c r="B48" s="182" t="n">
        <f aca="false">SUM(B49:B55)</f>
        <v>0</v>
      </c>
      <c r="C48" s="183" t="n">
        <f aca="false">SUM(C49:C55)</f>
        <v>0</v>
      </c>
      <c r="D48" s="182" t="n">
        <f aca="false">SUM(D49:D55)</f>
        <v>0</v>
      </c>
      <c r="E48" s="182" t="n">
        <f aca="false">SUM(E49:E55)</f>
        <v>0</v>
      </c>
      <c r="F48" s="183" t="n">
        <f aca="false">SUM(F49:F55)</f>
        <v>0</v>
      </c>
      <c r="G48" s="182" t="n">
        <f aca="false">SUM(G49:G55)</f>
        <v>0</v>
      </c>
      <c r="H48" s="182" t="n">
        <f aca="false">SUM(H49:H55)</f>
        <v>0</v>
      </c>
      <c r="I48" s="182" t="n">
        <f aca="false">SUM(I49:I55)</f>
        <v>0</v>
      </c>
      <c r="J48" s="182" t="n">
        <f aca="false">SUM(J49:J55)</f>
        <v>0</v>
      </c>
      <c r="K48" s="182" t="n">
        <f aca="false">SUM(K49:K55)</f>
        <v>0</v>
      </c>
      <c r="L48" s="182" t="n">
        <f aca="false">SUM(L49:L55)</f>
        <v>0</v>
      </c>
      <c r="M48" s="182" t="n">
        <f aca="false">SUM(M49:M55)</f>
        <v>0</v>
      </c>
      <c r="N48" s="182" t="n">
        <f aca="false">SUM(N49:N55)</f>
        <v>0</v>
      </c>
    </row>
    <row r="49" customFormat="false" ht="12" hidden="false" customHeight="true" outlineLevel="0" collapsed="false">
      <c r="A49" s="180" t="s">
        <v>193</v>
      </c>
      <c r="B49" s="181"/>
      <c r="C49" s="181"/>
      <c r="D49" s="181"/>
      <c r="E49" s="181"/>
      <c r="F49" s="181"/>
      <c r="G49" s="181"/>
      <c r="H49" s="181"/>
      <c r="I49" s="181"/>
      <c r="J49" s="181"/>
      <c r="K49" s="181"/>
      <c r="L49" s="181"/>
      <c r="M49" s="181"/>
      <c r="N49" s="181"/>
    </row>
    <row r="50" customFormat="false" ht="12" hidden="false" customHeight="true" outlineLevel="0" collapsed="false">
      <c r="A50" s="180" t="s">
        <v>194</v>
      </c>
      <c r="B50" s="181"/>
      <c r="C50" s="181"/>
      <c r="D50" s="181"/>
      <c r="E50" s="181"/>
      <c r="F50" s="181"/>
      <c r="G50" s="181"/>
      <c r="H50" s="181"/>
      <c r="I50" s="181"/>
      <c r="J50" s="181"/>
      <c r="K50" s="181"/>
      <c r="L50" s="181"/>
      <c r="M50" s="181"/>
      <c r="N50" s="181"/>
    </row>
    <row r="51" customFormat="false" ht="12" hidden="false" customHeight="true" outlineLevel="0" collapsed="false">
      <c r="A51" s="180" t="s">
        <v>195</v>
      </c>
      <c r="B51" s="181"/>
      <c r="C51" s="181"/>
      <c r="D51" s="181"/>
      <c r="E51" s="181"/>
      <c r="F51" s="181"/>
      <c r="G51" s="181"/>
      <c r="H51" s="181"/>
      <c r="I51" s="181"/>
      <c r="J51" s="181"/>
      <c r="K51" s="181"/>
      <c r="L51" s="181"/>
      <c r="M51" s="181"/>
      <c r="N51" s="181"/>
    </row>
    <row r="52" customFormat="false" ht="12" hidden="false" customHeight="true" outlineLevel="0" collapsed="false">
      <c r="A52" s="180" t="s">
        <v>196</v>
      </c>
      <c r="B52" s="181"/>
      <c r="C52" s="181"/>
      <c r="D52" s="181"/>
      <c r="E52" s="181"/>
      <c r="F52" s="181"/>
      <c r="G52" s="181"/>
      <c r="H52" s="181"/>
      <c r="I52" s="181"/>
      <c r="J52" s="181"/>
      <c r="K52" s="181"/>
      <c r="L52" s="181"/>
      <c r="M52" s="181"/>
      <c r="N52" s="181"/>
    </row>
    <row r="53" customFormat="false" ht="12" hidden="false" customHeight="true" outlineLevel="0" collapsed="false">
      <c r="A53" s="180" t="s">
        <v>197</v>
      </c>
      <c r="B53" s="181"/>
      <c r="C53" s="181"/>
      <c r="D53" s="181"/>
      <c r="E53" s="181"/>
      <c r="F53" s="181"/>
      <c r="G53" s="181"/>
      <c r="H53" s="181"/>
      <c r="I53" s="181"/>
      <c r="J53" s="181"/>
      <c r="K53" s="181"/>
      <c r="L53" s="181"/>
      <c r="M53" s="181"/>
      <c r="N53" s="181"/>
    </row>
    <row r="54" customFormat="false" ht="12" hidden="false" customHeight="true" outlineLevel="0" collapsed="false">
      <c r="A54" s="180" t="s">
        <v>198</v>
      </c>
      <c r="B54" s="181"/>
      <c r="C54" s="181"/>
      <c r="D54" s="181"/>
      <c r="E54" s="181"/>
      <c r="F54" s="181"/>
      <c r="G54" s="181"/>
      <c r="H54" s="181"/>
      <c r="I54" s="181"/>
      <c r="J54" s="181"/>
      <c r="K54" s="181"/>
      <c r="L54" s="181"/>
      <c r="M54" s="181"/>
      <c r="N54" s="181"/>
    </row>
    <row r="55" customFormat="false" ht="12" hidden="false" customHeight="true" outlineLevel="0" collapsed="false">
      <c r="A55" s="180" t="s">
        <v>199</v>
      </c>
      <c r="B55" s="184"/>
      <c r="C55" s="184"/>
      <c r="D55" s="181"/>
      <c r="E55" s="181"/>
      <c r="F55" s="181"/>
      <c r="G55" s="181"/>
      <c r="H55" s="181"/>
      <c r="I55" s="181"/>
      <c r="J55" s="181"/>
      <c r="K55" s="181"/>
      <c r="L55" s="181"/>
      <c r="M55" s="181"/>
      <c r="N55" s="181"/>
    </row>
    <row r="56" customFormat="false" ht="12.75" hidden="false" customHeight="true" outlineLevel="0" collapsed="false">
      <c r="A56" s="177" t="s">
        <v>200</v>
      </c>
      <c r="B56" s="185"/>
      <c r="C56" s="185"/>
      <c r="D56" s="185"/>
      <c r="E56" s="185"/>
      <c r="F56" s="185"/>
      <c r="G56" s="185"/>
      <c r="H56" s="185"/>
      <c r="I56" s="185"/>
      <c r="J56" s="185"/>
      <c r="K56" s="185"/>
      <c r="L56" s="185"/>
      <c r="M56" s="185"/>
      <c r="N56" s="185"/>
    </row>
    <row r="57" customFormat="false" ht="12.75" hidden="false" customHeight="true" outlineLevel="0" collapsed="false">
      <c r="A57" s="177" t="s">
        <v>201</v>
      </c>
      <c r="B57" s="185"/>
      <c r="C57" s="185"/>
      <c r="D57" s="185"/>
      <c r="E57" s="185"/>
      <c r="F57" s="185"/>
      <c r="G57" s="185"/>
      <c r="H57" s="185"/>
      <c r="I57" s="185"/>
      <c r="J57" s="185"/>
      <c r="K57" s="185"/>
      <c r="L57" s="185"/>
      <c r="M57" s="185"/>
      <c r="N57" s="185"/>
    </row>
    <row r="58" s="176" customFormat="true" ht="409.6" hidden="false" customHeight="false" outlineLevel="0" collapsed="false">
      <c r="A58" s="186" t="s">
        <v>202</v>
      </c>
      <c r="B58" s="187" t="n">
        <f aca="false">SUM(B59+B63+B67+B68)</f>
        <v>0</v>
      </c>
      <c r="C58" s="188" t="n">
        <f aca="false">SUM(C59+C63+C67+C68)</f>
        <v>0</v>
      </c>
      <c r="D58" s="187" t="n">
        <f aca="false">SUM(D59+D63+D67+D68)</f>
        <v>0</v>
      </c>
      <c r="E58" s="187" t="n">
        <f aca="false">SUM(E59+E63+E67+E68)</f>
        <v>0</v>
      </c>
      <c r="F58" s="188" t="n">
        <f aca="false">SUM(F59+F63+F67+F68)</f>
        <v>0</v>
      </c>
      <c r="G58" s="187" t="n">
        <f aca="false">SUM(G59+G63+G67+G68)</f>
        <v>0</v>
      </c>
      <c r="H58" s="187" t="n">
        <f aca="false">SUM(H59+H63+H67+H68)</f>
        <v>0</v>
      </c>
      <c r="I58" s="187" t="n">
        <f aca="false">SUM(I59+I63+I67+I68)</f>
        <v>0</v>
      </c>
      <c r="J58" s="187" t="n">
        <f aca="false">SUM(J59+J63+J67+J68)</f>
        <v>0</v>
      </c>
      <c r="K58" s="187" t="n">
        <f aca="false">SUM(K59+K63+K67+K68)</f>
        <v>0</v>
      </c>
      <c r="L58" s="187" t="n">
        <f aca="false">SUM(L59+L63+L67+L68)</f>
        <v>0</v>
      </c>
      <c r="M58" s="187" t="n">
        <f aca="false">SUM(M59+M63+M67+M68)</f>
        <v>0</v>
      </c>
      <c r="N58" s="187" t="n">
        <f aca="false">SUM(N59+N63+N67+N68)</f>
        <v>0</v>
      </c>
    </row>
    <row r="59" customFormat="false" ht="409.6" hidden="false" customHeight="false" outlineLevel="0" collapsed="false">
      <c r="A59" s="189" t="s">
        <v>203</v>
      </c>
      <c r="B59" s="182" t="n">
        <f aca="false">SUM(B60+B61+B62)</f>
        <v>0</v>
      </c>
      <c r="C59" s="183" t="n">
        <f aca="false">SUM(C60+C61+C62)</f>
        <v>0</v>
      </c>
      <c r="D59" s="182" t="n">
        <f aca="false">SUM(D60+D61+D62)</f>
        <v>0</v>
      </c>
      <c r="E59" s="182" t="n">
        <f aca="false">SUM(E60+E61+E62)</f>
        <v>0</v>
      </c>
      <c r="F59" s="183" t="n">
        <f aca="false">SUM(F60+F61+F62)</f>
        <v>0</v>
      </c>
      <c r="G59" s="182" t="n">
        <f aca="false">SUM(G60+G61+G62)</f>
        <v>0</v>
      </c>
      <c r="H59" s="182" t="n">
        <f aca="false">SUM(H60+H61+H62)</f>
        <v>0</v>
      </c>
      <c r="I59" s="182" t="n">
        <f aca="false">SUM(I60+I61+I62)</f>
        <v>0</v>
      </c>
      <c r="J59" s="182" t="n">
        <f aca="false">SUM(J60+J61+J62)</f>
        <v>0</v>
      </c>
      <c r="K59" s="182" t="n">
        <f aca="false">SUM(K60+K61+K62)</f>
        <v>0</v>
      </c>
      <c r="L59" s="182" t="n">
        <f aca="false">SUM(L60+L61+L62)</f>
        <v>0</v>
      </c>
      <c r="M59" s="182" t="n">
        <f aca="false">SUM(M60+M61+M62)</f>
        <v>0</v>
      </c>
      <c r="N59" s="182" t="n">
        <f aca="false">SUM(N60+N61+N62)</f>
        <v>0</v>
      </c>
    </row>
    <row r="60" customFormat="false" ht="12" hidden="false" customHeight="true" outlineLevel="0" collapsed="false">
      <c r="A60" s="180" t="s">
        <v>204</v>
      </c>
      <c r="B60" s="190"/>
      <c r="C60" s="190"/>
      <c r="D60" s="181"/>
      <c r="E60" s="181"/>
      <c r="F60" s="190"/>
      <c r="G60" s="181"/>
      <c r="H60" s="181"/>
      <c r="I60" s="181"/>
      <c r="J60" s="181"/>
      <c r="K60" s="181"/>
      <c r="L60" s="181"/>
      <c r="M60" s="181"/>
      <c r="N60" s="181"/>
    </row>
    <row r="61" customFormat="false" ht="12" hidden="false" customHeight="true" outlineLevel="0" collapsed="false">
      <c r="A61" s="180" t="s">
        <v>205</v>
      </c>
      <c r="B61" s="181"/>
      <c r="C61" s="181"/>
      <c r="D61" s="181"/>
      <c r="E61" s="181"/>
      <c r="F61" s="181"/>
      <c r="G61" s="181"/>
      <c r="H61" s="181"/>
      <c r="I61" s="181"/>
      <c r="J61" s="181"/>
      <c r="K61" s="181"/>
      <c r="L61" s="181"/>
      <c r="M61" s="181"/>
      <c r="N61" s="181"/>
    </row>
    <row r="62" customFormat="false" ht="12" hidden="false" customHeight="true" outlineLevel="0" collapsed="false">
      <c r="A62" s="180" t="s">
        <v>206</v>
      </c>
      <c r="B62" s="181"/>
      <c r="C62" s="181"/>
      <c r="D62" s="181"/>
      <c r="E62" s="181"/>
      <c r="F62" s="181"/>
      <c r="G62" s="181"/>
      <c r="H62" s="181"/>
      <c r="I62" s="181"/>
      <c r="J62" s="181"/>
      <c r="K62" s="181"/>
      <c r="L62" s="181"/>
      <c r="M62" s="181"/>
      <c r="N62" s="181"/>
    </row>
    <row r="63" customFormat="false" ht="409.6" hidden="false" customHeight="false" outlineLevel="0" collapsed="false">
      <c r="A63" s="177" t="s">
        <v>207</v>
      </c>
      <c r="B63" s="182" t="n">
        <f aca="false">SUM(B64:B66)</f>
        <v>0</v>
      </c>
      <c r="C63" s="179" t="n">
        <f aca="false">SUM(C64:C66)</f>
        <v>0</v>
      </c>
      <c r="D63" s="182" t="n">
        <f aca="false">SUM(D64:D66)</f>
        <v>0</v>
      </c>
      <c r="E63" s="182" t="n">
        <f aca="false">SUM(E64:E66)</f>
        <v>0</v>
      </c>
      <c r="F63" s="179" t="n">
        <f aca="false">SUM(F64:F66)</f>
        <v>0</v>
      </c>
      <c r="G63" s="182" t="n">
        <f aca="false">SUM(G64:G66)</f>
        <v>0</v>
      </c>
      <c r="H63" s="182" t="n">
        <f aca="false">SUM(H64:H66)</f>
        <v>0</v>
      </c>
      <c r="I63" s="182" t="n">
        <f aca="false">SUM(I64:I66)</f>
        <v>0</v>
      </c>
      <c r="J63" s="182" t="n">
        <f aca="false">SUM(J64:J66)</f>
        <v>0</v>
      </c>
      <c r="K63" s="182" t="n">
        <f aca="false">SUM(K64:K66)</f>
        <v>0</v>
      </c>
      <c r="L63" s="182" t="n">
        <f aca="false">SUM(L64:L66)</f>
        <v>0</v>
      </c>
      <c r="M63" s="182" t="n">
        <f aca="false">SUM(M64:M66)</f>
        <v>0</v>
      </c>
      <c r="N63" s="182" t="n">
        <f aca="false">SUM(N64:N66)</f>
        <v>0</v>
      </c>
    </row>
    <row r="64" customFormat="false" ht="12" hidden="false" customHeight="true" outlineLevel="0" collapsed="false">
      <c r="A64" s="180" t="s">
        <v>208</v>
      </c>
      <c r="B64" s="190"/>
      <c r="C64" s="190"/>
      <c r="D64" s="181"/>
      <c r="E64" s="181"/>
      <c r="F64" s="190"/>
      <c r="G64" s="181"/>
      <c r="H64" s="181"/>
      <c r="I64" s="181"/>
      <c r="J64" s="181"/>
      <c r="K64" s="181"/>
      <c r="L64" s="181"/>
      <c r="M64" s="181"/>
      <c r="N64" s="181"/>
    </row>
    <row r="65" customFormat="false" ht="12" hidden="false" customHeight="true" outlineLevel="0" collapsed="false">
      <c r="A65" s="180" t="s">
        <v>209</v>
      </c>
      <c r="B65" s="190"/>
      <c r="C65" s="190"/>
      <c r="D65" s="181"/>
      <c r="E65" s="181"/>
      <c r="F65" s="190"/>
      <c r="G65" s="181"/>
      <c r="H65" s="181"/>
      <c r="I65" s="181"/>
      <c r="J65" s="181"/>
      <c r="K65" s="181"/>
      <c r="L65" s="181"/>
      <c r="M65" s="181"/>
      <c r="N65" s="181"/>
    </row>
    <row r="66" customFormat="false" ht="12" hidden="false" customHeight="true" outlineLevel="0" collapsed="false">
      <c r="A66" s="180" t="s">
        <v>210</v>
      </c>
      <c r="B66" s="190"/>
      <c r="C66" s="190"/>
      <c r="D66" s="181"/>
      <c r="E66" s="181"/>
      <c r="F66" s="181"/>
      <c r="G66" s="181"/>
      <c r="H66" s="181"/>
      <c r="I66" s="181"/>
      <c r="J66" s="181"/>
      <c r="K66" s="181"/>
      <c r="L66" s="181"/>
      <c r="M66" s="181"/>
      <c r="N66" s="181"/>
    </row>
    <row r="67" customFormat="false" ht="409.6" hidden="false" customHeight="false" outlineLevel="0" collapsed="false">
      <c r="A67" s="177" t="s">
        <v>211</v>
      </c>
      <c r="B67" s="185"/>
      <c r="C67" s="185"/>
      <c r="D67" s="185"/>
      <c r="E67" s="185"/>
      <c r="F67" s="185"/>
      <c r="G67" s="185"/>
      <c r="H67" s="185"/>
      <c r="I67" s="185"/>
      <c r="J67" s="185"/>
      <c r="K67" s="185"/>
      <c r="L67" s="185"/>
      <c r="M67" s="185"/>
      <c r="N67" s="185"/>
    </row>
    <row r="68" customFormat="false" ht="409.6" hidden="false" customHeight="false" outlineLevel="0" collapsed="false">
      <c r="A68" s="177" t="s">
        <v>212</v>
      </c>
      <c r="B68" s="185"/>
      <c r="C68" s="185"/>
      <c r="D68" s="185"/>
      <c r="E68" s="185"/>
      <c r="F68" s="185"/>
      <c r="G68" s="185"/>
      <c r="H68" s="185"/>
      <c r="I68" s="185"/>
      <c r="J68" s="185"/>
      <c r="K68" s="185"/>
      <c r="L68" s="185"/>
      <c r="M68" s="185"/>
      <c r="N68" s="185"/>
    </row>
    <row r="69" s="176" customFormat="true" ht="15.75" hidden="false" customHeight="false" outlineLevel="0" collapsed="false">
      <c r="A69" s="191" t="s">
        <v>213</v>
      </c>
      <c r="B69" s="192" t="n">
        <f aca="false">SUM(B43+B58)</f>
        <v>0</v>
      </c>
      <c r="C69" s="193" t="n">
        <f aca="false">SUM(C43+C58)</f>
        <v>0</v>
      </c>
      <c r="D69" s="192" t="n">
        <f aca="false">SUM(D43+D58)</f>
        <v>0</v>
      </c>
      <c r="E69" s="192" t="n">
        <f aca="false">SUM(E43+E58)</f>
        <v>0</v>
      </c>
      <c r="F69" s="193" t="n">
        <f aca="false">SUM(F43+F58)</f>
        <v>0</v>
      </c>
      <c r="G69" s="192" t="n">
        <f aca="false">SUM(G43+G58)</f>
        <v>0</v>
      </c>
      <c r="H69" s="192" t="n">
        <f aca="false">SUM(H43+H58)</f>
        <v>0</v>
      </c>
      <c r="I69" s="192" t="n">
        <f aca="false">SUM(I43+I58)</f>
        <v>0</v>
      </c>
      <c r="J69" s="192" t="n">
        <f aca="false">SUM(J43+J58)</f>
        <v>0</v>
      </c>
      <c r="K69" s="192" t="n">
        <f aca="false">SUM(K43+K58)</f>
        <v>0</v>
      </c>
      <c r="L69" s="192" t="n">
        <f aca="false">SUM(L43+L58)</f>
        <v>0</v>
      </c>
      <c r="M69" s="192" t="n">
        <f aca="false">SUM(M43+M58)</f>
        <v>0</v>
      </c>
      <c r="N69" s="192" t="n">
        <f aca="false">SUM(N43+N58)</f>
        <v>0</v>
      </c>
    </row>
    <row r="70" s="176" customFormat="true" ht="15.75" hidden="false" customHeight="false" outlineLevel="0" collapsed="false">
      <c r="A70" s="186" t="s">
        <v>214</v>
      </c>
      <c r="B70" s="187" t="n">
        <f aca="false">SUM(B71+B72+B73+B76)</f>
        <v>0</v>
      </c>
      <c r="C70" s="188" t="n">
        <f aca="false">SUM(C71+C72+C73+C76)</f>
        <v>0</v>
      </c>
      <c r="D70" s="187" t="n">
        <f aca="false">SUM(D71+D72+D73+D76)</f>
        <v>0</v>
      </c>
      <c r="E70" s="188" t="n">
        <f aca="false">SUM(E71+E72+E73+E76)</f>
        <v>0</v>
      </c>
      <c r="F70" s="187" t="n">
        <f aca="false">SUM(F71+F72+F73+F76)</f>
        <v>0</v>
      </c>
      <c r="G70" s="188" t="n">
        <f aca="false">SUM(G71+G72+G73+G76)</f>
        <v>0</v>
      </c>
      <c r="H70" s="187" t="n">
        <f aca="false">SUM(H71+H72+H73+H76)</f>
        <v>0</v>
      </c>
      <c r="I70" s="187" t="n">
        <f aca="false">SUM(I71+I72+I73+I76)</f>
        <v>0</v>
      </c>
      <c r="J70" s="187" t="n">
        <f aca="false">SUM(J71+J72+J73+J76)</f>
        <v>0</v>
      </c>
      <c r="K70" s="187" t="n">
        <f aca="false">SUM(K71+K72+K73+K76)</f>
        <v>0</v>
      </c>
      <c r="L70" s="187" t="n">
        <f aca="false">SUM(L71+L72+L73+L76)</f>
        <v>0</v>
      </c>
      <c r="M70" s="187" t="n">
        <f aca="false">SUM(M71+M72+M73+M76)</f>
        <v>0</v>
      </c>
      <c r="N70" s="187" t="n">
        <f aca="false">SUM(N71+N72+N73+N76)</f>
        <v>0</v>
      </c>
    </row>
    <row r="71" customFormat="false" ht="409.6" hidden="false" customHeight="false" outlineLevel="0" collapsed="false">
      <c r="A71" s="177" t="s">
        <v>215</v>
      </c>
      <c r="B71" s="185"/>
      <c r="C71" s="185"/>
      <c r="D71" s="185"/>
      <c r="E71" s="185"/>
      <c r="F71" s="185"/>
      <c r="G71" s="185"/>
      <c r="H71" s="185"/>
      <c r="I71" s="185"/>
      <c r="J71" s="185"/>
      <c r="K71" s="185"/>
      <c r="L71" s="185"/>
      <c r="M71" s="185"/>
      <c r="N71" s="185"/>
    </row>
    <row r="72" customFormat="false" ht="409.6" hidden="false" customHeight="false" outlineLevel="0" collapsed="false">
      <c r="A72" s="177" t="s">
        <v>216</v>
      </c>
      <c r="B72" s="185"/>
      <c r="C72" s="185"/>
      <c r="D72" s="185"/>
      <c r="E72" s="185"/>
      <c r="F72" s="185"/>
      <c r="G72" s="185"/>
      <c r="H72" s="185"/>
      <c r="I72" s="185"/>
      <c r="J72" s="185"/>
      <c r="K72" s="185"/>
      <c r="L72" s="185"/>
      <c r="M72" s="185"/>
      <c r="N72" s="185"/>
    </row>
    <row r="73" customFormat="false" ht="409.6" hidden="false" customHeight="false" outlineLevel="0" collapsed="false">
      <c r="A73" s="177" t="s">
        <v>217</v>
      </c>
      <c r="B73" s="182" t="n">
        <f aca="false">SUM(B74:B75)</f>
        <v>0</v>
      </c>
      <c r="C73" s="183" t="n">
        <f aca="false">SUM(C74:C75)</f>
        <v>0</v>
      </c>
      <c r="D73" s="182" t="n">
        <f aca="false">SUM(D74:D75)</f>
        <v>0</v>
      </c>
      <c r="E73" s="183" t="n">
        <f aca="false">SUM(E74:E75)</f>
        <v>0</v>
      </c>
      <c r="F73" s="182" t="n">
        <f aca="false">SUM(F74:F75)</f>
        <v>0</v>
      </c>
      <c r="G73" s="183" t="n">
        <f aca="false">SUM(G74:G75)</f>
        <v>0</v>
      </c>
      <c r="H73" s="182" t="n">
        <f aca="false">SUM(H74:H75)</f>
        <v>0</v>
      </c>
      <c r="I73" s="182" t="n">
        <f aca="false">SUM(I74:I75)</f>
        <v>0</v>
      </c>
      <c r="J73" s="182" t="n">
        <f aca="false">SUM(J74:J75)</f>
        <v>0</v>
      </c>
      <c r="K73" s="182" t="n">
        <f aca="false">SUM(K74:K75)</f>
        <v>0</v>
      </c>
      <c r="L73" s="182" t="n">
        <f aca="false">SUM(L74:L75)</f>
        <v>0</v>
      </c>
      <c r="M73" s="182" t="n">
        <f aca="false">SUM(M74:M75)</f>
        <v>0</v>
      </c>
      <c r="N73" s="182" t="n">
        <f aca="false">SUM(N74:N75)</f>
        <v>0</v>
      </c>
    </row>
    <row r="74" customFormat="false" ht="409.6" hidden="false" customHeight="false" outlineLevel="0" collapsed="false">
      <c r="A74" s="180" t="s">
        <v>218</v>
      </c>
      <c r="B74" s="181"/>
      <c r="C74" s="181"/>
      <c r="D74" s="181"/>
      <c r="E74" s="181"/>
      <c r="F74" s="181"/>
      <c r="G74" s="181"/>
      <c r="H74" s="181"/>
      <c r="I74" s="181"/>
      <c r="J74" s="181"/>
      <c r="K74" s="181"/>
      <c r="L74" s="181"/>
      <c r="M74" s="181"/>
      <c r="N74" s="181"/>
    </row>
    <row r="75" customFormat="false" ht="409.6" hidden="false" customHeight="false" outlineLevel="0" collapsed="false">
      <c r="A75" s="180" t="s">
        <v>219</v>
      </c>
      <c r="B75" s="181"/>
      <c r="C75" s="181"/>
      <c r="D75" s="181"/>
      <c r="E75" s="181"/>
      <c r="F75" s="181"/>
      <c r="G75" s="181"/>
      <c r="H75" s="181"/>
      <c r="I75" s="181"/>
      <c r="J75" s="181"/>
      <c r="K75" s="181"/>
      <c r="L75" s="181"/>
      <c r="M75" s="181"/>
      <c r="N75" s="181"/>
    </row>
    <row r="76" customFormat="false" ht="409.6" hidden="false" customHeight="false" outlineLevel="0" collapsed="false">
      <c r="A76" s="177" t="s">
        <v>220</v>
      </c>
      <c r="B76" s="182" t="n">
        <f aca="false">SUM(B77:B78)</f>
        <v>0</v>
      </c>
      <c r="C76" s="183" t="n">
        <f aca="false">SUM(C77:C78)</f>
        <v>0</v>
      </c>
      <c r="D76" s="182" t="n">
        <f aca="false">SUM(D77:D78)</f>
        <v>0</v>
      </c>
      <c r="E76" s="183" t="n">
        <f aca="false">SUM(E77:E78)</f>
        <v>0</v>
      </c>
      <c r="F76" s="182" t="n">
        <f aca="false">SUM(F77:F78)</f>
        <v>0</v>
      </c>
      <c r="G76" s="183" t="n">
        <f aca="false">SUM(G77:G78)</f>
        <v>0</v>
      </c>
      <c r="H76" s="182" t="n">
        <f aca="false">SUM(H77:H78)</f>
        <v>0</v>
      </c>
      <c r="I76" s="182" t="n">
        <f aca="false">SUM(I77:I78)</f>
        <v>0</v>
      </c>
      <c r="J76" s="182" t="n">
        <f aca="false">SUM(J77:J78)</f>
        <v>0</v>
      </c>
      <c r="K76" s="182" t="n">
        <f aca="false">SUM(K77:K78)</f>
        <v>0</v>
      </c>
      <c r="L76" s="182" t="n">
        <f aca="false">SUM(L77:L78)</f>
        <v>0</v>
      </c>
      <c r="M76" s="182" t="n">
        <f aca="false">SUM(M77:M78)</f>
        <v>0</v>
      </c>
      <c r="N76" s="182" t="n">
        <f aca="false">SUM(N77:N78)</f>
        <v>0</v>
      </c>
    </row>
    <row r="77" customFormat="false" ht="409.6" hidden="false" customHeight="false" outlineLevel="0" collapsed="false">
      <c r="A77" s="180" t="s">
        <v>221</v>
      </c>
      <c r="B77" s="194" t="n">
        <f aca="false">B41</f>
        <v>0</v>
      </c>
      <c r="C77" s="194" t="n">
        <f aca="false">C41</f>
        <v>0</v>
      </c>
      <c r="D77" s="194" t="n">
        <f aca="false">D41</f>
        <v>0</v>
      </c>
      <c r="E77" s="194" t="n">
        <f aca="false">E41</f>
        <v>0</v>
      </c>
      <c r="F77" s="194" t="n">
        <f aca="false">F41</f>
        <v>0</v>
      </c>
      <c r="G77" s="194" t="n">
        <f aca="false">G41</f>
        <v>0</v>
      </c>
      <c r="H77" s="194" t="n">
        <f aca="false">H41</f>
        <v>0</v>
      </c>
      <c r="I77" s="194" t="n">
        <f aca="false">I41</f>
        <v>0</v>
      </c>
      <c r="J77" s="194" t="n">
        <f aca="false">J41</f>
        <v>0</v>
      </c>
      <c r="K77" s="194" t="n">
        <f aca="false">K41</f>
        <v>0</v>
      </c>
      <c r="L77" s="194" t="n">
        <f aca="false">L41</f>
        <v>0</v>
      </c>
      <c r="M77" s="194" t="n">
        <f aca="false">M41</f>
        <v>0</v>
      </c>
      <c r="N77" s="194" t="n">
        <f aca="false">N41</f>
        <v>0</v>
      </c>
    </row>
    <row r="78" customFormat="false" ht="409.6" hidden="false" customHeight="false" outlineLevel="0" collapsed="false">
      <c r="A78" s="180" t="s">
        <v>222</v>
      </c>
      <c r="B78" s="181"/>
      <c r="C78" s="181"/>
      <c r="D78" s="181"/>
      <c r="E78" s="181"/>
      <c r="F78" s="181"/>
      <c r="G78" s="181"/>
      <c r="H78" s="181"/>
      <c r="I78" s="181"/>
      <c r="J78" s="181"/>
      <c r="K78" s="181"/>
      <c r="L78" s="181"/>
      <c r="M78" s="181"/>
      <c r="N78" s="181"/>
    </row>
    <row r="79" s="176" customFormat="true" ht="409.6" hidden="false" customHeight="false" outlineLevel="0" collapsed="false">
      <c r="A79" s="186" t="s">
        <v>223</v>
      </c>
      <c r="B79" s="195"/>
      <c r="C79" s="195"/>
      <c r="D79" s="195"/>
      <c r="E79" s="195"/>
      <c r="F79" s="195"/>
      <c r="G79" s="195"/>
      <c r="H79" s="195"/>
      <c r="I79" s="195"/>
      <c r="J79" s="195"/>
      <c r="K79" s="195"/>
      <c r="L79" s="195"/>
      <c r="M79" s="195"/>
      <c r="N79" s="195"/>
    </row>
    <row r="80" s="176" customFormat="true" ht="409.6" hidden="false" customHeight="false" outlineLevel="0" collapsed="false">
      <c r="A80" s="186" t="s">
        <v>224</v>
      </c>
      <c r="B80" s="187" t="n">
        <f aca="false">SUM(B81+B88)</f>
        <v>0</v>
      </c>
      <c r="C80" s="188" t="n">
        <f aca="false">SUM(C81+C88)</f>
        <v>0</v>
      </c>
      <c r="D80" s="187" t="n">
        <f aca="false">SUM(D81+D88)</f>
        <v>0</v>
      </c>
      <c r="E80" s="188" t="n">
        <f aca="false">SUM(E81+E88)</f>
        <v>0</v>
      </c>
      <c r="F80" s="187" t="n">
        <f aca="false">SUM(F81+F88)</f>
        <v>0</v>
      </c>
      <c r="G80" s="188" t="n">
        <f aca="false">SUM(G81+G88)</f>
        <v>0</v>
      </c>
      <c r="H80" s="187" t="n">
        <f aca="false">SUM(H81+H88)</f>
        <v>0</v>
      </c>
      <c r="I80" s="187" t="n">
        <f aca="false">SUM(I81+I88)</f>
        <v>0</v>
      </c>
      <c r="J80" s="187" t="n">
        <f aca="false">SUM(J81+J88)</f>
        <v>0</v>
      </c>
      <c r="K80" s="187" t="n">
        <f aca="false">SUM(K81+K88)</f>
        <v>0</v>
      </c>
      <c r="L80" s="187" t="n">
        <f aca="false">SUM(L81+L88)</f>
        <v>0</v>
      </c>
      <c r="M80" s="187" t="n">
        <f aca="false">SUM(M81+M88)</f>
        <v>0</v>
      </c>
      <c r="N80" s="187" t="n">
        <f aca="false">SUM(N81+N88)</f>
        <v>0</v>
      </c>
    </row>
    <row r="81" s="196" customFormat="true" ht="12.75" hidden="false" customHeight="true" outlineLevel="0" collapsed="false">
      <c r="A81" s="189" t="s">
        <v>225</v>
      </c>
      <c r="B81" s="178" t="n">
        <f aca="false">SUM(B82+B86+B87)</f>
        <v>0</v>
      </c>
      <c r="C81" s="178" t="n">
        <f aca="false">SUM(C82+C86+C87)</f>
        <v>0</v>
      </c>
      <c r="D81" s="178" t="n">
        <f aca="false">SUM(D82+D86+D87)</f>
        <v>0</v>
      </c>
      <c r="E81" s="178" t="n">
        <f aca="false">SUM(E82+E86+E87)</f>
        <v>0</v>
      </c>
      <c r="F81" s="178" t="n">
        <f aca="false">SUM(F82+F86+F87)</f>
        <v>0</v>
      </c>
      <c r="G81" s="178" t="n">
        <f aca="false">SUM(G82+G86+G87)</f>
        <v>0</v>
      </c>
      <c r="H81" s="178" t="n">
        <f aca="false">SUM(H82+H86+H87)</f>
        <v>0</v>
      </c>
      <c r="I81" s="178" t="n">
        <f aca="false">SUM(I82+I86+I87)</f>
        <v>0</v>
      </c>
      <c r="J81" s="178" t="n">
        <f aca="false">SUM(J82+J86+J87)</f>
        <v>0</v>
      </c>
      <c r="K81" s="178" t="n">
        <f aca="false">SUM(K82+K86+K87)</f>
        <v>0</v>
      </c>
      <c r="L81" s="178" t="n">
        <f aca="false">SUM(L82+L86+L87)</f>
        <v>0</v>
      </c>
      <c r="M81" s="178" t="n">
        <f aca="false">SUM(M82+M86+M87)</f>
        <v>0</v>
      </c>
      <c r="N81" s="178" t="n">
        <f aca="false">SUM(N82+N86+N87)</f>
        <v>0</v>
      </c>
    </row>
    <row r="82" s="196" customFormat="true" ht="12.75" hidden="false" customHeight="false" outlineLevel="0" collapsed="false">
      <c r="A82" s="180" t="s">
        <v>226</v>
      </c>
      <c r="B82" s="197" t="n">
        <f aca="false">SUM(B83:B85)</f>
        <v>0</v>
      </c>
      <c r="C82" s="194" t="n">
        <f aca="false">SUM(C83:C85)</f>
        <v>0</v>
      </c>
      <c r="D82" s="197" t="n">
        <f aca="false">SUM(D83:D85)</f>
        <v>0</v>
      </c>
      <c r="E82" s="194" t="n">
        <f aca="false">SUM(E83:E85)</f>
        <v>0</v>
      </c>
      <c r="F82" s="197" t="n">
        <f aca="false">SUM(F83:F85)</f>
        <v>0</v>
      </c>
      <c r="G82" s="194" t="n">
        <f aca="false">SUM(G83:G85)</f>
        <v>0</v>
      </c>
      <c r="H82" s="197" t="n">
        <f aca="false">SUM(H83:H85)</f>
        <v>0</v>
      </c>
      <c r="I82" s="197" t="n">
        <f aca="false">SUM(I83:I85)</f>
        <v>0</v>
      </c>
      <c r="J82" s="197" t="n">
        <f aca="false">SUM(J83:J85)</f>
        <v>0</v>
      </c>
      <c r="K82" s="197" t="n">
        <f aca="false">SUM(K83:K85)</f>
        <v>0</v>
      </c>
      <c r="L82" s="197" t="n">
        <f aca="false">SUM(L83:L85)</f>
        <v>0</v>
      </c>
      <c r="M82" s="197" t="n">
        <f aca="false">SUM(M83:M85)</f>
        <v>0</v>
      </c>
      <c r="N82" s="197" t="n">
        <f aca="false">SUM(N83:N85)</f>
        <v>0</v>
      </c>
    </row>
    <row r="83" s="196" customFormat="true" ht="12.75" hidden="false" customHeight="false" outlineLevel="0" collapsed="false">
      <c r="A83" s="198" t="s">
        <v>227</v>
      </c>
      <c r="B83" s="181"/>
      <c r="C83" s="181"/>
      <c r="D83" s="181"/>
      <c r="E83" s="181"/>
      <c r="F83" s="181"/>
      <c r="G83" s="181"/>
      <c r="H83" s="181"/>
      <c r="I83" s="181"/>
      <c r="J83" s="181"/>
      <c r="K83" s="181"/>
      <c r="L83" s="181"/>
      <c r="M83" s="181"/>
      <c r="N83" s="181"/>
    </row>
    <row r="84" s="196" customFormat="true" ht="12.75" hidden="false" customHeight="false" outlineLevel="0" collapsed="false">
      <c r="A84" s="198" t="s">
        <v>228</v>
      </c>
      <c r="B84" s="181"/>
      <c r="C84" s="181"/>
      <c r="D84" s="181"/>
      <c r="E84" s="181"/>
      <c r="F84" s="181"/>
      <c r="G84" s="181"/>
      <c r="H84" s="181"/>
      <c r="I84" s="181"/>
      <c r="J84" s="181"/>
      <c r="K84" s="181"/>
      <c r="L84" s="181"/>
      <c r="M84" s="181"/>
      <c r="N84" s="181"/>
    </row>
    <row r="85" s="196" customFormat="true" ht="12.75" hidden="false" customHeight="false" outlineLevel="0" collapsed="false">
      <c r="A85" s="199" t="s">
        <v>229</v>
      </c>
      <c r="B85" s="181"/>
      <c r="C85" s="181"/>
      <c r="D85" s="181"/>
      <c r="E85" s="181"/>
      <c r="F85" s="181"/>
      <c r="G85" s="181"/>
      <c r="H85" s="181"/>
      <c r="I85" s="181"/>
      <c r="J85" s="181"/>
      <c r="K85" s="181"/>
      <c r="L85" s="181"/>
      <c r="M85" s="181"/>
      <c r="N85" s="181"/>
    </row>
    <row r="86" s="196" customFormat="true" ht="12.75" hidden="false" customHeight="false" outlineLevel="0" collapsed="false">
      <c r="A86" s="180" t="s">
        <v>230</v>
      </c>
      <c r="B86" s="181"/>
      <c r="C86" s="181"/>
      <c r="D86" s="181"/>
      <c r="E86" s="181"/>
      <c r="F86" s="181"/>
      <c r="G86" s="181"/>
      <c r="H86" s="181"/>
      <c r="I86" s="181"/>
      <c r="J86" s="181"/>
      <c r="K86" s="181"/>
      <c r="L86" s="181"/>
      <c r="M86" s="181"/>
      <c r="N86" s="181"/>
    </row>
    <row r="87" s="196" customFormat="true" ht="12.75" hidden="false" customHeight="false" outlineLevel="0" collapsed="false">
      <c r="A87" s="180" t="s">
        <v>231</v>
      </c>
      <c r="B87" s="181"/>
      <c r="C87" s="181"/>
      <c r="D87" s="181"/>
      <c r="E87" s="181"/>
      <c r="F87" s="181"/>
      <c r="G87" s="181"/>
      <c r="H87" s="181"/>
      <c r="I87" s="181"/>
      <c r="J87" s="181"/>
      <c r="K87" s="181"/>
      <c r="L87" s="181"/>
      <c r="M87" s="181"/>
      <c r="N87" s="181"/>
    </row>
    <row r="88" s="196" customFormat="true" ht="12.75" hidden="false" customHeight="true" outlineLevel="0" collapsed="false">
      <c r="A88" s="200" t="s">
        <v>232</v>
      </c>
      <c r="B88" s="178" t="n">
        <f aca="false">SUM(B89:B90,B93:B97)</f>
        <v>0</v>
      </c>
      <c r="C88" s="178" t="n">
        <f aca="false">SUM(C89:C90,C93:C97)</f>
        <v>0</v>
      </c>
      <c r="D88" s="178" t="n">
        <f aca="false">SUM(D89:D90,D93:D97)</f>
        <v>0</v>
      </c>
      <c r="E88" s="178" t="n">
        <f aca="false">SUM(E89:E90,E93:E97)</f>
        <v>0</v>
      </c>
      <c r="F88" s="178" t="n">
        <f aca="false">SUM(F89:F90,F93:F97)</f>
        <v>0</v>
      </c>
      <c r="G88" s="178" t="n">
        <f aca="false">SUM(G89:G90,G93:G97)</f>
        <v>0</v>
      </c>
      <c r="H88" s="178" t="n">
        <f aca="false">SUM(H89:H90,H93:H97)</f>
        <v>0</v>
      </c>
      <c r="I88" s="178" t="n">
        <f aca="false">SUM(I89:I90,I93:I97)</f>
        <v>0</v>
      </c>
      <c r="J88" s="178" t="n">
        <f aca="false">SUM(J89:J90,J93:J97)</f>
        <v>0</v>
      </c>
      <c r="K88" s="178" t="n">
        <f aca="false">SUM(K89:K90,K93:K97)</f>
        <v>0</v>
      </c>
      <c r="L88" s="178" t="n">
        <f aca="false">SUM(L89:L90,L93:L97)</f>
        <v>0</v>
      </c>
      <c r="M88" s="178" t="n">
        <f aca="false">SUM(M89:M90,M93:M97)</f>
        <v>0</v>
      </c>
      <c r="N88" s="178" t="n">
        <f aca="false">SUM(N89:N90,N93:N97)</f>
        <v>0</v>
      </c>
    </row>
    <row r="89" s="196" customFormat="true" ht="12.75" hidden="false" customHeight="false" outlineLevel="0" collapsed="false">
      <c r="A89" s="180" t="s">
        <v>233</v>
      </c>
      <c r="B89" s="181"/>
      <c r="C89" s="181"/>
      <c r="D89" s="181"/>
      <c r="E89" s="181"/>
      <c r="F89" s="181"/>
      <c r="G89" s="181"/>
      <c r="H89" s="181"/>
      <c r="I89" s="181"/>
      <c r="J89" s="181"/>
      <c r="K89" s="181"/>
      <c r="L89" s="181"/>
      <c r="M89" s="181"/>
      <c r="N89" s="181"/>
    </row>
    <row r="90" s="196" customFormat="true" ht="12.75" hidden="false" customHeight="false" outlineLevel="0" collapsed="false">
      <c r="A90" s="180" t="s">
        <v>226</v>
      </c>
      <c r="B90" s="197" t="n">
        <f aca="false">SUM(B91:B92)</f>
        <v>0</v>
      </c>
      <c r="C90" s="194" t="n">
        <f aca="false">SUM(C91:C92)</f>
        <v>0</v>
      </c>
      <c r="D90" s="197" t="n">
        <f aca="false">SUM(D91:D92)</f>
        <v>0</v>
      </c>
      <c r="E90" s="194" t="n">
        <f aca="false">SUM(E91:E92)</f>
        <v>0</v>
      </c>
      <c r="F90" s="197" t="n">
        <f aca="false">SUM(F91:F92)</f>
        <v>0</v>
      </c>
      <c r="G90" s="194" t="n">
        <f aca="false">SUM(G91:G92)</f>
        <v>0</v>
      </c>
      <c r="H90" s="197" t="n">
        <f aca="false">SUM(H91:H92)</f>
        <v>0</v>
      </c>
      <c r="I90" s="197" t="n">
        <f aca="false">SUM(I91:I92)</f>
        <v>0</v>
      </c>
      <c r="J90" s="197" t="n">
        <f aca="false">SUM(J91:J92)</f>
        <v>0</v>
      </c>
      <c r="K90" s="197" t="n">
        <f aca="false">SUM(K91:K92)</f>
        <v>0</v>
      </c>
      <c r="L90" s="197" t="n">
        <f aca="false">SUM(L91:L92)</f>
        <v>0</v>
      </c>
      <c r="M90" s="197" t="n">
        <f aca="false">SUM(M91:M92)</f>
        <v>0</v>
      </c>
      <c r="N90" s="197" t="n">
        <f aca="false">SUM(N91:N92)</f>
        <v>0</v>
      </c>
    </row>
    <row r="91" s="196" customFormat="true" ht="12.75" hidden="false" customHeight="false" outlineLevel="0" collapsed="false">
      <c r="A91" s="198" t="s">
        <v>228</v>
      </c>
      <c r="B91" s="181"/>
      <c r="C91" s="181"/>
      <c r="D91" s="181"/>
      <c r="E91" s="181"/>
      <c r="F91" s="181"/>
      <c r="G91" s="181"/>
      <c r="H91" s="181"/>
      <c r="I91" s="181"/>
      <c r="J91" s="181"/>
      <c r="K91" s="181"/>
      <c r="L91" s="181"/>
      <c r="M91" s="181"/>
      <c r="N91" s="181"/>
    </row>
    <row r="92" s="196" customFormat="true" ht="12.75" hidden="false" customHeight="false" outlineLevel="0" collapsed="false">
      <c r="A92" s="198" t="s">
        <v>234</v>
      </c>
      <c r="B92" s="181"/>
      <c r="C92" s="181"/>
      <c r="D92" s="181"/>
      <c r="E92" s="181"/>
      <c r="F92" s="181"/>
      <c r="G92" s="181"/>
      <c r="H92" s="181"/>
      <c r="I92" s="181"/>
      <c r="J92" s="181"/>
      <c r="K92" s="181"/>
      <c r="L92" s="181"/>
      <c r="M92" s="181"/>
      <c r="N92" s="181"/>
    </row>
    <row r="93" s="196" customFormat="true" ht="12.75" hidden="false" customHeight="false" outlineLevel="0" collapsed="false">
      <c r="A93" s="180" t="s">
        <v>230</v>
      </c>
      <c r="B93" s="181"/>
      <c r="C93" s="181"/>
      <c r="D93" s="181"/>
      <c r="E93" s="181"/>
      <c r="F93" s="181"/>
      <c r="G93" s="181"/>
      <c r="H93" s="181"/>
      <c r="I93" s="181"/>
      <c r="J93" s="181"/>
      <c r="K93" s="181"/>
      <c r="L93" s="181"/>
      <c r="M93" s="181"/>
      <c r="N93" s="181"/>
    </row>
    <row r="94" s="196" customFormat="true" ht="12.75" hidden="false" customHeight="false" outlineLevel="0" collapsed="false">
      <c r="A94" s="180" t="s">
        <v>235</v>
      </c>
      <c r="B94" s="181"/>
      <c r="C94" s="181"/>
      <c r="D94" s="181"/>
      <c r="E94" s="181"/>
      <c r="F94" s="181"/>
      <c r="G94" s="181"/>
      <c r="H94" s="181"/>
      <c r="I94" s="181"/>
      <c r="J94" s="181"/>
      <c r="K94" s="181"/>
      <c r="L94" s="181"/>
      <c r="M94" s="181"/>
      <c r="N94" s="181"/>
    </row>
    <row r="95" s="196" customFormat="true" ht="12.75" hidden="false" customHeight="false" outlineLevel="0" collapsed="false">
      <c r="A95" s="180" t="s">
        <v>236</v>
      </c>
      <c r="B95" s="181"/>
      <c r="C95" s="181"/>
      <c r="D95" s="181"/>
      <c r="E95" s="181"/>
      <c r="F95" s="181"/>
      <c r="G95" s="181"/>
      <c r="H95" s="181"/>
      <c r="I95" s="181"/>
      <c r="J95" s="181"/>
      <c r="K95" s="181"/>
      <c r="L95" s="181"/>
      <c r="M95" s="181"/>
      <c r="N95" s="181"/>
    </row>
    <row r="96" s="196" customFormat="true" ht="12.75" hidden="false" customHeight="false" outlineLevel="0" collapsed="false">
      <c r="A96" s="180" t="s">
        <v>237</v>
      </c>
      <c r="B96" s="181"/>
      <c r="C96" s="181"/>
      <c r="D96" s="181"/>
      <c r="E96" s="181"/>
      <c r="F96" s="181"/>
      <c r="G96" s="181"/>
      <c r="H96" s="181"/>
      <c r="I96" s="181"/>
      <c r="J96" s="181"/>
      <c r="K96" s="181"/>
      <c r="L96" s="181"/>
      <c r="M96" s="181"/>
      <c r="N96" s="181"/>
    </row>
    <row r="97" s="196" customFormat="true" ht="12.75" hidden="false" customHeight="false" outlineLevel="0" collapsed="false">
      <c r="A97" s="180" t="s">
        <v>238</v>
      </c>
      <c r="B97" s="181"/>
      <c r="C97" s="181"/>
      <c r="D97" s="181"/>
      <c r="E97" s="181"/>
      <c r="F97" s="181"/>
      <c r="G97" s="181"/>
      <c r="H97" s="181"/>
      <c r="I97" s="181"/>
      <c r="J97" s="181"/>
      <c r="K97" s="181"/>
      <c r="L97" s="181"/>
      <c r="M97" s="181"/>
      <c r="N97" s="181"/>
    </row>
    <row r="98" s="176" customFormat="true" ht="409.6" hidden="false" customHeight="false" outlineLevel="0" collapsed="false">
      <c r="A98" s="186" t="s">
        <v>239</v>
      </c>
      <c r="B98" s="187" t="n">
        <f aca="false">SUM(B70+B79+B80)</f>
        <v>0</v>
      </c>
      <c r="C98" s="188" t="n">
        <f aca="false">SUM(C70+C79+C80)</f>
        <v>0</v>
      </c>
      <c r="D98" s="187" t="n">
        <f aca="false">SUM(D70+D79+D80)</f>
        <v>0</v>
      </c>
      <c r="E98" s="188" t="n">
        <f aca="false">SUM(E70+E79+E80)</f>
        <v>0</v>
      </c>
      <c r="F98" s="187" t="n">
        <f aca="false">SUM(F70+F79+F80)</f>
        <v>0</v>
      </c>
      <c r="G98" s="188" t="n">
        <f aca="false">SUM(G70+G79+G80)</f>
        <v>0</v>
      </c>
      <c r="H98" s="187" t="n">
        <f aca="false">SUM(H70+H79+H80)</f>
        <v>0</v>
      </c>
      <c r="I98" s="187" t="n">
        <f aca="false">SUM(I70+I79+I80)</f>
        <v>0</v>
      </c>
      <c r="J98" s="187" t="n">
        <f aca="false">SUM(J70+J79+J80)</f>
        <v>0</v>
      </c>
      <c r="K98" s="187" t="n">
        <f aca="false">SUM(K70+K79+K80)</f>
        <v>0</v>
      </c>
      <c r="L98" s="187" t="n">
        <f aca="false">SUM(L70+L79+L80)</f>
        <v>0</v>
      </c>
      <c r="M98" s="187" t="n">
        <f aca="false">SUM(M70+M79+M80)</f>
        <v>0</v>
      </c>
      <c r="N98" s="187" t="n">
        <f aca="false">SUM(N70+N79+N80)</f>
        <v>0</v>
      </c>
    </row>
    <row r="99" s="203" customFormat="true" ht="15.75" hidden="false" customHeight="false" outlineLevel="0" collapsed="false">
      <c r="A99" s="201" t="s">
        <v>240</v>
      </c>
      <c r="B99" s="202" t="str">
        <f aca="false">IF(B98=B69,"+","(!) "&amp;B69-B98)</f>
        <v>+</v>
      </c>
      <c r="C99" s="202" t="str">
        <f aca="false">IF(C98=C69,"+","(!) "&amp;C69-C98)</f>
        <v>+</v>
      </c>
      <c r="D99" s="202" t="str">
        <f aca="false">IF(D98=D69,"+","(!) "&amp;D69-D98)</f>
        <v>+</v>
      </c>
      <c r="E99" s="202" t="str">
        <f aca="false">IF(E98=E69,"+","(!) "&amp;E69-E98)</f>
        <v>+</v>
      </c>
      <c r="F99" s="202" t="str">
        <f aca="false">IF(F98=F69,"+","(!) "&amp;F69-F98)</f>
        <v>+</v>
      </c>
      <c r="G99" s="202" t="str">
        <f aca="false">IF(G98=G69,"+","(!) "&amp;G69-G98)</f>
        <v>+</v>
      </c>
      <c r="H99" s="202" t="str">
        <f aca="false">IF(H98=H69,"+","(!) "&amp;H69-H98)</f>
        <v>+</v>
      </c>
      <c r="I99" s="202" t="str">
        <f aca="false">IF(I98=I69,"+","(!) "&amp;I69-I98)</f>
        <v>+</v>
      </c>
      <c r="J99" s="202" t="str">
        <f aca="false">IF(J98=J69,"+","(!) "&amp;J69-J98)</f>
        <v>+</v>
      </c>
      <c r="K99" s="202" t="str">
        <f aca="false">IF(K98=K69,"+","(!) "&amp;K69-K98)</f>
        <v>+</v>
      </c>
      <c r="L99" s="202" t="str">
        <f aca="false">IF(L98=L69,"+","(!) "&amp;L69-L98)</f>
        <v>+</v>
      </c>
      <c r="M99" s="202" t="str">
        <f aca="false">IF(M98=M69,"+","(!) "&amp;M69-M98)</f>
        <v>+</v>
      </c>
      <c r="N99" s="202" t="str">
        <f aca="false">IF(N98=N69,"+","(!) "&amp;N69-N98)</f>
        <v>+</v>
      </c>
    </row>
    <row r="100" s="155" customFormat="true" ht="20.25" hidden="false" customHeight="true" outlineLevel="0" collapsed="false">
      <c r="A100" s="204" t="s">
        <v>241</v>
      </c>
      <c r="B100" s="204"/>
      <c r="C100" s="204"/>
      <c r="D100" s="204"/>
      <c r="E100" s="205"/>
      <c r="F100" s="205"/>
      <c r="G100" s="205"/>
      <c r="H100" s="205"/>
      <c r="I100" s="205"/>
      <c r="J100" s="205"/>
      <c r="K100" s="205"/>
      <c r="L100" s="205"/>
      <c r="M100" s="205"/>
      <c r="N100" s="205"/>
    </row>
    <row r="101" s="196" customFormat="true" ht="12.75" hidden="false" customHeight="false" outlineLevel="0" collapsed="false">
      <c r="A101" s="206" t="s">
        <v>242</v>
      </c>
      <c r="B101" s="207"/>
      <c r="C101" s="208"/>
      <c r="D101" s="209"/>
      <c r="E101" s="210"/>
      <c r="F101" s="210"/>
      <c r="G101" s="210"/>
      <c r="H101" s="210"/>
      <c r="I101" s="210"/>
      <c r="J101" s="210"/>
      <c r="K101" s="210"/>
      <c r="L101" s="210"/>
      <c r="M101" s="210"/>
      <c r="N101" s="210"/>
    </row>
    <row r="102" s="196" customFormat="true" ht="12.75" hidden="false" customHeight="false" outlineLevel="0" collapsed="false">
      <c r="A102" s="211" t="s">
        <v>243</v>
      </c>
      <c r="B102" s="212" t="n">
        <f aca="false">SUM(B103:B104)</f>
        <v>0</v>
      </c>
      <c r="C102" s="212" t="n">
        <f aca="false">SUM(C103:C104)</f>
        <v>0</v>
      </c>
      <c r="D102" s="212" t="n">
        <f aca="false">SUM(D103:D104)</f>
        <v>0</v>
      </c>
      <c r="E102" s="212" t="n">
        <f aca="false">SUM(E103:E104)</f>
        <v>0</v>
      </c>
      <c r="F102" s="212" t="n">
        <f aca="false">SUM(F103:F104)</f>
        <v>0</v>
      </c>
      <c r="G102" s="212" t="n">
        <f aca="false">SUM(G103:G104)</f>
        <v>0</v>
      </c>
      <c r="H102" s="212" t="n">
        <f aca="false">SUM(H103:H104)</f>
        <v>0</v>
      </c>
      <c r="I102" s="212" t="n">
        <f aca="false">SUM(I103:I104)</f>
        <v>0</v>
      </c>
      <c r="J102" s="212" t="n">
        <f aca="false">SUM(J103:J104)</f>
        <v>0</v>
      </c>
      <c r="K102" s="212" t="n">
        <f aca="false">SUM(K103:K104)</f>
        <v>0</v>
      </c>
      <c r="L102" s="212" t="n">
        <f aca="false">SUM(L103:L104)</f>
        <v>0</v>
      </c>
      <c r="M102" s="212" t="n">
        <f aca="false">SUM(M103:M104)</f>
        <v>0</v>
      </c>
      <c r="N102" s="212" t="n">
        <f aca="false">SUM(N103:N104)</f>
        <v>0</v>
      </c>
    </row>
    <row r="103" s="196" customFormat="true" ht="12.75" hidden="false" customHeight="false" outlineLevel="0" collapsed="false">
      <c r="A103" s="213" t="s">
        <v>244</v>
      </c>
      <c r="B103" s="214"/>
      <c r="C103" s="214"/>
      <c r="D103" s="214"/>
      <c r="E103" s="214"/>
      <c r="F103" s="214"/>
      <c r="G103" s="214"/>
      <c r="H103" s="214"/>
      <c r="I103" s="214"/>
      <c r="J103" s="214"/>
      <c r="K103" s="214"/>
      <c r="L103" s="214"/>
      <c r="M103" s="214"/>
      <c r="N103" s="214"/>
    </row>
    <row r="104" s="196" customFormat="true" ht="12.75" hidden="false" customHeight="false" outlineLevel="0" collapsed="false">
      <c r="A104" s="213" t="s">
        <v>245</v>
      </c>
      <c r="B104" s="214"/>
      <c r="C104" s="214"/>
      <c r="D104" s="214"/>
      <c r="E104" s="214"/>
      <c r="F104" s="214"/>
      <c r="G104" s="214"/>
      <c r="H104" s="214"/>
      <c r="I104" s="214"/>
      <c r="J104" s="214"/>
      <c r="K104" s="214"/>
      <c r="L104" s="214"/>
      <c r="M104" s="214"/>
      <c r="N104" s="214"/>
    </row>
    <row r="105" s="196" customFormat="true" ht="12.75" hidden="false" customHeight="false" outlineLevel="0" collapsed="false">
      <c r="A105" s="211" t="s">
        <v>246</v>
      </c>
      <c r="B105" s="212" t="n">
        <f aca="false">SUM(B106:B109)</f>
        <v>0</v>
      </c>
      <c r="C105" s="212" t="n">
        <f aca="false">SUM(C106:C109)</f>
        <v>0</v>
      </c>
      <c r="D105" s="212" t="n">
        <f aca="false">SUM(D106:D109)</f>
        <v>0</v>
      </c>
      <c r="E105" s="212" t="n">
        <f aca="false">SUM(E106:E109)</f>
        <v>0</v>
      </c>
      <c r="F105" s="212" t="n">
        <f aca="false">SUM(F106:F109)</f>
        <v>0</v>
      </c>
      <c r="G105" s="212" t="n">
        <f aca="false">SUM(G106:G109)</f>
        <v>0</v>
      </c>
      <c r="H105" s="212" t="n">
        <f aca="false">SUM(H106:H109)</f>
        <v>0</v>
      </c>
      <c r="I105" s="212" t="n">
        <f aca="false">SUM(I106:I109)</f>
        <v>0</v>
      </c>
      <c r="J105" s="212" t="n">
        <f aca="false">SUM(J106:J109)</f>
        <v>0</v>
      </c>
      <c r="K105" s="212" t="n">
        <f aca="false">SUM(K106:K109)</f>
        <v>0</v>
      </c>
      <c r="L105" s="212" t="n">
        <f aca="false">SUM(L106:L109)</f>
        <v>0</v>
      </c>
      <c r="M105" s="212" t="n">
        <f aca="false">SUM(M106:M109)</f>
        <v>0</v>
      </c>
      <c r="N105" s="212" t="n">
        <f aca="false">SUM(N106:N109)</f>
        <v>0</v>
      </c>
    </row>
    <row r="106" s="196" customFormat="true" ht="12.75" hidden="false" customHeight="false" outlineLevel="0" collapsed="false">
      <c r="A106" s="213" t="s">
        <v>247</v>
      </c>
      <c r="B106" s="214"/>
      <c r="C106" s="214"/>
      <c r="D106" s="214"/>
      <c r="E106" s="214"/>
      <c r="F106" s="214"/>
      <c r="G106" s="214"/>
      <c r="H106" s="214"/>
      <c r="I106" s="214"/>
      <c r="J106" s="214"/>
      <c r="K106" s="214"/>
      <c r="L106" s="214"/>
      <c r="M106" s="214"/>
      <c r="N106" s="214"/>
    </row>
    <row r="107" s="196" customFormat="true" ht="12.75" hidden="false" customHeight="false" outlineLevel="0" collapsed="false">
      <c r="A107" s="213" t="s">
        <v>248</v>
      </c>
      <c r="B107" s="214"/>
      <c r="C107" s="214"/>
      <c r="D107" s="214"/>
      <c r="E107" s="214"/>
      <c r="F107" s="214"/>
      <c r="G107" s="214"/>
      <c r="H107" s="214"/>
      <c r="I107" s="214"/>
      <c r="J107" s="214"/>
      <c r="K107" s="214"/>
      <c r="L107" s="214"/>
      <c r="M107" s="214"/>
      <c r="N107" s="214"/>
    </row>
    <row r="108" s="196" customFormat="true" ht="12.75" hidden="false" customHeight="false" outlineLevel="0" collapsed="false">
      <c r="A108" s="213" t="s">
        <v>249</v>
      </c>
      <c r="B108" s="214"/>
      <c r="C108" s="214"/>
      <c r="D108" s="214"/>
      <c r="E108" s="214"/>
      <c r="F108" s="214"/>
      <c r="G108" s="214"/>
      <c r="H108" s="214"/>
      <c r="I108" s="214"/>
      <c r="J108" s="214"/>
      <c r="K108" s="214"/>
      <c r="L108" s="214"/>
      <c r="M108" s="214"/>
      <c r="N108" s="214"/>
    </row>
    <row r="109" s="196" customFormat="true" ht="12.75" hidden="false" customHeight="false" outlineLevel="0" collapsed="false">
      <c r="A109" s="213" t="s">
        <v>250</v>
      </c>
      <c r="B109" s="214"/>
      <c r="C109" s="214"/>
      <c r="D109" s="214"/>
      <c r="E109" s="214"/>
      <c r="F109" s="214"/>
      <c r="G109" s="214"/>
      <c r="H109" s="214"/>
      <c r="I109" s="214"/>
      <c r="J109" s="214"/>
      <c r="K109" s="214"/>
      <c r="L109" s="214"/>
      <c r="M109" s="214"/>
      <c r="N109" s="214"/>
    </row>
    <row r="110" s="196" customFormat="true" ht="12.75" hidden="false" customHeight="false" outlineLevel="0" collapsed="false">
      <c r="A110" s="215" t="s">
        <v>251</v>
      </c>
      <c r="B110" s="216" t="n">
        <f aca="false">SUM(B102+B105)</f>
        <v>0</v>
      </c>
      <c r="C110" s="216" t="n">
        <f aca="false">SUM(C102+C105)</f>
        <v>0</v>
      </c>
      <c r="D110" s="216" t="n">
        <f aca="false">SUM(D102+D105)</f>
        <v>0</v>
      </c>
      <c r="E110" s="216" t="n">
        <f aca="false">SUM(E102+E105)</f>
        <v>0</v>
      </c>
      <c r="F110" s="216" t="n">
        <f aca="false">SUM(F102+F105)</f>
        <v>0</v>
      </c>
      <c r="G110" s="216" t="n">
        <f aca="false">SUM(G102+G105)</f>
        <v>0</v>
      </c>
      <c r="H110" s="216" t="n">
        <f aca="false">SUM(H102+H105)</f>
        <v>0</v>
      </c>
      <c r="I110" s="216" t="n">
        <f aca="false">SUM(I102+I105)</f>
        <v>0</v>
      </c>
      <c r="J110" s="216" t="n">
        <f aca="false">SUM(J102+J105)</f>
        <v>0</v>
      </c>
      <c r="K110" s="216" t="n">
        <f aca="false">SUM(K102+K105)</f>
        <v>0</v>
      </c>
      <c r="L110" s="216" t="n">
        <f aca="false">SUM(L102+L105)</f>
        <v>0</v>
      </c>
      <c r="M110" s="216" t="n">
        <f aca="false">SUM(M102+M105)</f>
        <v>0</v>
      </c>
      <c r="N110" s="216" t="n">
        <f aca="false">SUM(N102+N105)</f>
        <v>0</v>
      </c>
    </row>
    <row r="111" s="196" customFormat="true" ht="12.75" hidden="false" customHeight="false" outlineLevel="0" collapsed="false">
      <c r="A111" s="206" t="s">
        <v>252</v>
      </c>
      <c r="B111" s="217"/>
      <c r="C111" s="217"/>
      <c r="D111" s="217"/>
      <c r="E111" s="217"/>
      <c r="F111" s="217"/>
      <c r="G111" s="217"/>
      <c r="H111" s="217"/>
      <c r="I111" s="217"/>
      <c r="J111" s="217"/>
      <c r="K111" s="217"/>
      <c r="L111" s="217"/>
      <c r="M111" s="217"/>
      <c r="N111" s="217"/>
    </row>
    <row r="112" s="196" customFormat="true" ht="12.75" hidden="false" customHeight="false" outlineLevel="0" collapsed="false">
      <c r="A112" s="211" t="s">
        <v>253</v>
      </c>
      <c r="B112" s="214"/>
      <c r="C112" s="214"/>
      <c r="D112" s="214"/>
      <c r="E112" s="214"/>
      <c r="F112" s="214"/>
      <c r="G112" s="214"/>
      <c r="H112" s="214"/>
      <c r="I112" s="214"/>
      <c r="J112" s="214"/>
      <c r="K112" s="214"/>
      <c r="L112" s="214"/>
      <c r="M112" s="214"/>
      <c r="N112" s="214"/>
    </row>
    <row r="113" s="196" customFormat="true" ht="12.75" hidden="false" customHeight="false" outlineLevel="0" collapsed="false">
      <c r="A113" s="211" t="s">
        <v>254</v>
      </c>
      <c r="B113" s="214"/>
      <c r="C113" s="214"/>
      <c r="D113" s="214"/>
      <c r="E113" s="214"/>
      <c r="F113" s="214"/>
      <c r="G113" s="214"/>
      <c r="H113" s="214"/>
      <c r="I113" s="214"/>
      <c r="J113" s="214"/>
      <c r="K113" s="214"/>
      <c r="L113" s="214"/>
      <c r="M113" s="214"/>
      <c r="N113" s="214"/>
    </row>
    <row r="114" s="196" customFormat="true" ht="12.75" hidden="false" customHeight="false" outlineLevel="0" collapsed="false">
      <c r="A114" s="211" t="s">
        <v>255</v>
      </c>
      <c r="B114" s="214"/>
      <c r="C114" s="214"/>
      <c r="D114" s="214"/>
      <c r="E114" s="214"/>
      <c r="F114" s="214"/>
      <c r="G114" s="214"/>
      <c r="H114" s="214"/>
      <c r="I114" s="214"/>
      <c r="J114" s="214"/>
      <c r="K114" s="214"/>
      <c r="L114" s="214"/>
      <c r="M114" s="214"/>
      <c r="N114" s="214"/>
    </row>
    <row r="115" s="196" customFormat="true" ht="12.75" hidden="false" customHeight="false" outlineLevel="0" collapsed="false">
      <c r="A115" s="211" t="s">
        <v>256</v>
      </c>
      <c r="B115" s="214"/>
      <c r="C115" s="214"/>
      <c r="D115" s="214"/>
      <c r="E115" s="214"/>
      <c r="F115" s="214"/>
      <c r="G115" s="214"/>
      <c r="H115" s="214"/>
      <c r="I115" s="214"/>
      <c r="J115" s="214"/>
      <c r="K115" s="214"/>
      <c r="L115" s="214"/>
      <c r="M115" s="214"/>
      <c r="N115" s="214"/>
    </row>
    <row r="116" s="196" customFormat="true" ht="12.75" hidden="false" customHeight="false" outlineLevel="0" collapsed="false">
      <c r="A116" s="211" t="s">
        <v>257</v>
      </c>
      <c r="B116" s="214"/>
      <c r="C116" s="214"/>
      <c r="D116" s="214"/>
      <c r="E116" s="214"/>
      <c r="F116" s="214"/>
      <c r="G116" s="214"/>
      <c r="H116" s="214"/>
      <c r="I116" s="214"/>
      <c r="J116" s="214"/>
      <c r="K116" s="214"/>
      <c r="L116" s="214"/>
      <c r="M116" s="214"/>
      <c r="N116" s="214"/>
    </row>
    <row r="117" s="196" customFormat="true" ht="12.75" hidden="false" customHeight="false" outlineLevel="0" collapsed="false">
      <c r="A117" s="211" t="s">
        <v>258</v>
      </c>
      <c r="B117" s="214"/>
      <c r="C117" s="214"/>
      <c r="D117" s="214"/>
      <c r="E117" s="214"/>
      <c r="F117" s="214"/>
      <c r="G117" s="214"/>
      <c r="H117" s="214"/>
      <c r="I117" s="214"/>
      <c r="J117" s="214"/>
      <c r="K117" s="214"/>
      <c r="L117" s="214"/>
      <c r="M117" s="214"/>
      <c r="N117" s="214"/>
    </row>
    <row r="118" s="196" customFormat="true" ht="12.75" hidden="false" customHeight="false" outlineLevel="0" collapsed="false">
      <c r="A118" s="211" t="s">
        <v>259</v>
      </c>
      <c r="B118" s="214"/>
      <c r="C118" s="214"/>
      <c r="D118" s="214"/>
      <c r="E118" s="214"/>
      <c r="F118" s="214"/>
      <c r="G118" s="214"/>
      <c r="H118" s="214"/>
      <c r="I118" s="214"/>
      <c r="J118" s="214"/>
      <c r="K118" s="214"/>
      <c r="L118" s="214"/>
      <c r="M118" s="214"/>
      <c r="N118" s="214"/>
    </row>
    <row r="119" s="196" customFormat="true" ht="12.75" hidden="false" customHeight="false" outlineLevel="0" collapsed="false">
      <c r="A119" s="211" t="s">
        <v>260</v>
      </c>
      <c r="B119" s="214"/>
      <c r="C119" s="214"/>
      <c r="D119" s="214"/>
      <c r="E119" s="214"/>
      <c r="F119" s="214"/>
      <c r="G119" s="214"/>
      <c r="H119" s="214"/>
      <c r="I119" s="214"/>
      <c r="J119" s="214"/>
      <c r="K119" s="214"/>
      <c r="L119" s="214"/>
      <c r="M119" s="214"/>
      <c r="N119" s="214"/>
    </row>
    <row r="120" s="196" customFormat="true" ht="12.75" hidden="false" customHeight="false" outlineLevel="0" collapsed="false">
      <c r="A120" s="215" t="s">
        <v>261</v>
      </c>
      <c r="B120" s="216" t="n">
        <f aca="false">SUM(B112:B119)</f>
        <v>0</v>
      </c>
      <c r="C120" s="216" t="n">
        <f aca="false">SUM(C112:C119)</f>
        <v>0</v>
      </c>
      <c r="D120" s="216" t="n">
        <f aca="false">SUM(D112:D119)</f>
        <v>0</v>
      </c>
      <c r="E120" s="216" t="n">
        <f aca="false">SUM(E112:E119)</f>
        <v>0</v>
      </c>
      <c r="F120" s="216" t="n">
        <f aca="false">SUM(F112:F119)</f>
        <v>0</v>
      </c>
      <c r="G120" s="216" t="n">
        <f aca="false">SUM(G112:G119)</f>
        <v>0</v>
      </c>
      <c r="H120" s="216" t="n">
        <f aca="false">SUM(H112:H119)</f>
        <v>0</v>
      </c>
      <c r="I120" s="216" t="n">
        <f aca="false">SUM(I112:I119)</f>
        <v>0</v>
      </c>
      <c r="J120" s="216" t="n">
        <f aca="false">SUM(J112:J119)</f>
        <v>0</v>
      </c>
      <c r="K120" s="216" t="n">
        <f aca="false">SUM(K112:K119)</f>
        <v>0</v>
      </c>
      <c r="L120" s="216" t="n">
        <f aca="false">SUM(L112:L119)</f>
        <v>0</v>
      </c>
      <c r="M120" s="216" t="n">
        <f aca="false">SUM(M112:M119)</f>
        <v>0</v>
      </c>
      <c r="N120" s="216" t="n">
        <f aca="false">SUM(N112:N119)</f>
        <v>0</v>
      </c>
    </row>
    <row r="121" s="196" customFormat="true" ht="12.75" hidden="false" customHeight="false" outlineLevel="0" collapsed="false">
      <c r="A121" s="206" t="s">
        <v>262</v>
      </c>
      <c r="B121" s="217"/>
      <c r="C121" s="217"/>
      <c r="D121" s="217"/>
      <c r="E121" s="217"/>
      <c r="F121" s="217"/>
      <c r="G121" s="217"/>
      <c r="H121" s="217"/>
      <c r="I121" s="217"/>
      <c r="J121" s="217"/>
      <c r="K121" s="217"/>
      <c r="L121" s="217"/>
      <c r="M121" s="217"/>
      <c r="N121" s="217"/>
    </row>
    <row r="122" s="196" customFormat="true" ht="12.75" hidden="false" customHeight="false" outlineLevel="0" collapsed="false">
      <c r="A122" s="211" t="s">
        <v>263</v>
      </c>
      <c r="B122" s="212" t="n">
        <f aca="false">SUM(B123:B126)</f>
        <v>0</v>
      </c>
      <c r="C122" s="212" t="n">
        <f aca="false">SUM(C123:C126)</f>
        <v>0</v>
      </c>
      <c r="D122" s="212" t="n">
        <f aca="false">SUM(D123:D126)</f>
        <v>0</v>
      </c>
      <c r="E122" s="212" t="n">
        <f aca="false">SUM(E123:E126)</f>
        <v>0</v>
      </c>
      <c r="F122" s="212" t="n">
        <f aca="false">SUM(F123:F126)</f>
        <v>0</v>
      </c>
      <c r="G122" s="212" t="n">
        <f aca="false">SUM(G123:G126)</f>
        <v>0</v>
      </c>
      <c r="H122" s="212" t="n">
        <f aca="false">SUM(H123:H126)</f>
        <v>0</v>
      </c>
      <c r="I122" s="212" t="n">
        <f aca="false">SUM(I123:I126)</f>
        <v>0</v>
      </c>
      <c r="J122" s="212" t="n">
        <f aca="false">SUM(J123:J126)</f>
        <v>0</v>
      </c>
      <c r="K122" s="212" t="n">
        <f aca="false">SUM(K123:K126)</f>
        <v>0</v>
      </c>
      <c r="L122" s="212" t="n">
        <f aca="false">SUM(L123:L126)</f>
        <v>0</v>
      </c>
      <c r="M122" s="212" t="n">
        <f aca="false">SUM(M123:M126)</f>
        <v>0</v>
      </c>
      <c r="N122" s="212" t="n">
        <f aca="false">SUM(N123:N126)</f>
        <v>0</v>
      </c>
    </row>
    <row r="123" s="196" customFormat="true" ht="12.75" hidden="false" customHeight="false" outlineLevel="0" collapsed="false">
      <c r="A123" s="213" t="s">
        <v>264</v>
      </c>
      <c r="B123" s="214"/>
      <c r="C123" s="214"/>
      <c r="D123" s="214"/>
      <c r="E123" s="214"/>
      <c r="F123" s="214"/>
      <c r="G123" s="214"/>
      <c r="H123" s="214"/>
      <c r="I123" s="214"/>
      <c r="J123" s="214"/>
      <c r="K123" s="214"/>
      <c r="L123" s="214"/>
      <c r="M123" s="214"/>
      <c r="N123" s="214"/>
    </row>
    <row r="124" s="196" customFormat="true" ht="12.75" hidden="false" customHeight="false" outlineLevel="0" collapsed="false">
      <c r="A124" s="213" t="s">
        <v>265</v>
      </c>
      <c r="B124" s="214"/>
      <c r="C124" s="214"/>
      <c r="D124" s="214"/>
      <c r="E124" s="214"/>
      <c r="F124" s="214"/>
      <c r="G124" s="214"/>
      <c r="H124" s="214"/>
      <c r="I124" s="214"/>
      <c r="J124" s="214"/>
      <c r="K124" s="214"/>
      <c r="L124" s="214"/>
      <c r="M124" s="214"/>
      <c r="N124" s="214"/>
    </row>
    <row r="125" s="196" customFormat="true" ht="12.75" hidden="false" customHeight="false" outlineLevel="0" collapsed="false">
      <c r="A125" s="213" t="s">
        <v>266</v>
      </c>
      <c r="B125" s="214"/>
      <c r="C125" s="214"/>
      <c r="D125" s="214"/>
      <c r="E125" s="214"/>
      <c r="F125" s="214"/>
      <c r="G125" s="214"/>
      <c r="H125" s="214"/>
      <c r="I125" s="214"/>
      <c r="J125" s="214"/>
      <c r="K125" s="214"/>
      <c r="L125" s="214"/>
      <c r="M125" s="214"/>
      <c r="N125" s="214"/>
    </row>
    <row r="126" s="196" customFormat="true" ht="12.75" hidden="false" customHeight="false" outlineLevel="0" collapsed="false">
      <c r="A126" s="213" t="s">
        <v>267</v>
      </c>
      <c r="B126" s="214"/>
      <c r="C126" s="214"/>
      <c r="D126" s="214"/>
      <c r="E126" s="214"/>
      <c r="F126" s="214"/>
      <c r="G126" s="214"/>
      <c r="H126" s="214"/>
      <c r="I126" s="214"/>
      <c r="J126" s="214"/>
      <c r="K126" s="214"/>
      <c r="L126" s="214"/>
      <c r="M126" s="214"/>
      <c r="N126" s="214"/>
    </row>
    <row r="127" s="196" customFormat="true" ht="12.75" hidden="false" customHeight="false" outlineLevel="0" collapsed="false">
      <c r="A127" s="211" t="s">
        <v>268</v>
      </c>
      <c r="B127" s="212" t="n">
        <f aca="false">SUM(B128,B131,B136)</f>
        <v>0</v>
      </c>
      <c r="C127" s="212" t="n">
        <f aca="false">SUM(C128,C131,C136)</f>
        <v>0</v>
      </c>
      <c r="D127" s="212" t="n">
        <f aca="false">SUM(D128,D131,D136)</f>
        <v>0</v>
      </c>
      <c r="E127" s="212" t="n">
        <f aca="false">SUM(E128,E131,E136)</f>
        <v>0</v>
      </c>
      <c r="F127" s="212" t="n">
        <f aca="false">SUM(F128,F131,F136)</f>
        <v>0</v>
      </c>
      <c r="G127" s="212" t="n">
        <f aca="false">SUM(G128,G131,G136)</f>
        <v>0</v>
      </c>
      <c r="H127" s="212" t="n">
        <f aca="false">SUM(H128,H131,H136)</f>
        <v>0</v>
      </c>
      <c r="I127" s="212" t="n">
        <f aca="false">SUM(I128,I131,I136)</f>
        <v>0</v>
      </c>
      <c r="J127" s="212" t="n">
        <f aca="false">SUM(J128,J131,J136)</f>
        <v>0</v>
      </c>
      <c r="K127" s="212" t="n">
        <f aca="false">SUM(K128,K131,K136)</f>
        <v>0</v>
      </c>
      <c r="L127" s="212" t="n">
        <f aca="false">SUM(L128,L131,L136)</f>
        <v>0</v>
      </c>
      <c r="M127" s="212" t="n">
        <f aca="false">SUM(M128,M131,M136)</f>
        <v>0</v>
      </c>
      <c r="N127" s="212" t="n">
        <f aca="false">SUM(N128,N131,N136)</f>
        <v>0</v>
      </c>
    </row>
    <row r="128" s="196" customFormat="true" ht="12.75" hidden="false" customHeight="false" outlineLevel="0" collapsed="false">
      <c r="A128" s="213" t="s">
        <v>269</v>
      </c>
      <c r="B128" s="212" t="n">
        <f aca="false">SUM(B129:B130)</f>
        <v>0</v>
      </c>
      <c r="C128" s="212" t="n">
        <f aca="false">SUM(C129:C130)</f>
        <v>0</v>
      </c>
      <c r="D128" s="212" t="n">
        <f aca="false">SUM(D129:D130)</f>
        <v>0</v>
      </c>
      <c r="E128" s="212" t="n">
        <f aca="false">SUM(E129:E130)</f>
        <v>0</v>
      </c>
      <c r="F128" s="212" t="n">
        <f aca="false">SUM(F129:F130)</f>
        <v>0</v>
      </c>
      <c r="G128" s="212" t="n">
        <f aca="false">SUM(G129:G130)</f>
        <v>0</v>
      </c>
      <c r="H128" s="212" t="n">
        <f aca="false">SUM(H129:H130)</f>
        <v>0</v>
      </c>
      <c r="I128" s="212" t="n">
        <f aca="false">SUM(I129:I130)</f>
        <v>0</v>
      </c>
      <c r="J128" s="212" t="n">
        <f aca="false">SUM(J129:J130)</f>
        <v>0</v>
      </c>
      <c r="K128" s="212" t="n">
        <f aca="false">SUM(K129:K130)</f>
        <v>0</v>
      </c>
      <c r="L128" s="212" t="n">
        <f aca="false">SUM(L129:L130)</f>
        <v>0</v>
      </c>
      <c r="M128" s="212" t="n">
        <f aca="false">SUM(M129:M130)</f>
        <v>0</v>
      </c>
      <c r="N128" s="212" t="n">
        <f aca="false">SUM(N129:N130)</f>
        <v>0</v>
      </c>
    </row>
    <row r="129" s="196" customFormat="true" ht="12.75" hidden="false" customHeight="false" outlineLevel="0" collapsed="false">
      <c r="A129" s="218" t="s">
        <v>270</v>
      </c>
      <c r="B129" s="219"/>
      <c r="C129" s="219"/>
      <c r="D129" s="219"/>
      <c r="E129" s="219"/>
      <c r="F129" s="219"/>
      <c r="G129" s="219"/>
      <c r="H129" s="219"/>
      <c r="I129" s="219"/>
      <c r="J129" s="219"/>
      <c r="K129" s="219"/>
      <c r="L129" s="219"/>
      <c r="M129" s="219"/>
      <c r="N129" s="219"/>
    </row>
    <row r="130" s="196" customFormat="true" ht="12.75" hidden="false" customHeight="false" outlineLevel="0" collapsed="false">
      <c r="A130" s="218" t="s">
        <v>271</v>
      </c>
      <c r="B130" s="219"/>
      <c r="C130" s="219"/>
      <c r="D130" s="219"/>
      <c r="E130" s="219"/>
      <c r="F130" s="219"/>
      <c r="G130" s="219"/>
      <c r="H130" s="219"/>
      <c r="I130" s="219"/>
      <c r="J130" s="219"/>
      <c r="K130" s="219"/>
      <c r="L130" s="219"/>
      <c r="M130" s="219"/>
      <c r="N130" s="219"/>
    </row>
    <row r="131" s="196" customFormat="true" ht="12.75" hidden="false" customHeight="false" outlineLevel="0" collapsed="false">
      <c r="A131" s="213" t="s">
        <v>272</v>
      </c>
      <c r="B131" s="212" t="n">
        <f aca="false">SUM(B132:B135)</f>
        <v>0</v>
      </c>
      <c r="C131" s="212" t="n">
        <f aca="false">SUM(C132:C135)</f>
        <v>0</v>
      </c>
      <c r="D131" s="212" t="n">
        <f aca="false">SUM(D132:D135)</f>
        <v>0</v>
      </c>
      <c r="E131" s="212" t="n">
        <f aca="false">SUM(E132:E135)</f>
        <v>0</v>
      </c>
      <c r="F131" s="212" t="n">
        <f aca="false">SUM(F132:F135)</f>
        <v>0</v>
      </c>
      <c r="G131" s="212" t="n">
        <f aca="false">SUM(G132:G135)</f>
        <v>0</v>
      </c>
      <c r="H131" s="212" t="n">
        <f aca="false">SUM(H132:H135)</f>
        <v>0</v>
      </c>
      <c r="I131" s="212" t="n">
        <f aca="false">SUM(I132:I135)</f>
        <v>0</v>
      </c>
      <c r="J131" s="212" t="n">
        <f aca="false">SUM(J132:J135)</f>
        <v>0</v>
      </c>
      <c r="K131" s="212" t="n">
        <f aca="false">SUM(K132:K135)</f>
        <v>0</v>
      </c>
      <c r="L131" s="212" t="n">
        <f aca="false">SUM(L132:L135)</f>
        <v>0</v>
      </c>
      <c r="M131" s="212" t="n">
        <f aca="false">SUM(M132:M135)</f>
        <v>0</v>
      </c>
      <c r="N131" s="212" t="n">
        <f aca="false">SUM(N132:N135)</f>
        <v>0</v>
      </c>
    </row>
    <row r="132" s="196" customFormat="true" ht="12.75" hidden="false" customHeight="false" outlineLevel="0" collapsed="false">
      <c r="A132" s="218" t="s">
        <v>273</v>
      </c>
      <c r="B132" s="219"/>
      <c r="C132" s="219"/>
      <c r="D132" s="219"/>
      <c r="E132" s="219"/>
      <c r="F132" s="219"/>
      <c r="G132" s="219"/>
      <c r="H132" s="219"/>
      <c r="I132" s="219"/>
      <c r="J132" s="219"/>
      <c r="K132" s="219"/>
      <c r="L132" s="219"/>
      <c r="M132" s="219"/>
      <c r="N132" s="219"/>
    </row>
    <row r="133" s="196" customFormat="true" ht="12.75" hidden="false" customHeight="false" outlineLevel="0" collapsed="false">
      <c r="A133" s="218" t="s">
        <v>274</v>
      </c>
      <c r="B133" s="219"/>
      <c r="C133" s="219"/>
      <c r="D133" s="219"/>
      <c r="E133" s="219"/>
      <c r="F133" s="219"/>
      <c r="G133" s="219"/>
      <c r="H133" s="219"/>
      <c r="I133" s="219"/>
      <c r="J133" s="219"/>
      <c r="K133" s="219"/>
      <c r="L133" s="219"/>
      <c r="M133" s="219"/>
      <c r="N133" s="219"/>
    </row>
    <row r="134" s="196" customFormat="true" ht="12.75" hidden="false" customHeight="false" outlineLevel="0" collapsed="false">
      <c r="A134" s="218" t="s">
        <v>275</v>
      </c>
      <c r="B134" s="219"/>
      <c r="C134" s="219"/>
      <c r="D134" s="219"/>
      <c r="E134" s="219"/>
      <c r="F134" s="219"/>
      <c r="G134" s="219"/>
      <c r="H134" s="219"/>
      <c r="I134" s="219"/>
      <c r="J134" s="219"/>
      <c r="K134" s="219"/>
      <c r="L134" s="219"/>
      <c r="M134" s="219"/>
      <c r="N134" s="219"/>
    </row>
    <row r="135" s="196" customFormat="true" ht="12.75" hidden="false" customHeight="false" outlineLevel="0" collapsed="false">
      <c r="A135" s="218" t="s">
        <v>276</v>
      </c>
      <c r="B135" s="219"/>
      <c r="C135" s="219"/>
      <c r="D135" s="219"/>
      <c r="E135" s="219"/>
      <c r="F135" s="219"/>
      <c r="G135" s="219"/>
      <c r="H135" s="219"/>
      <c r="I135" s="219"/>
      <c r="J135" s="219"/>
      <c r="K135" s="219"/>
      <c r="L135" s="219"/>
      <c r="M135" s="219"/>
      <c r="N135" s="219"/>
    </row>
    <row r="136" s="196" customFormat="true" ht="12.75" hidden="false" customHeight="false" outlineLevel="0" collapsed="false">
      <c r="A136" s="213" t="s">
        <v>277</v>
      </c>
      <c r="B136" s="214"/>
      <c r="C136" s="214"/>
      <c r="D136" s="214"/>
      <c r="E136" s="214"/>
      <c r="F136" s="214"/>
      <c r="G136" s="214"/>
      <c r="H136" s="214"/>
      <c r="I136" s="214"/>
      <c r="J136" s="214"/>
      <c r="K136" s="214"/>
      <c r="L136" s="214"/>
      <c r="M136" s="214"/>
      <c r="N136" s="214"/>
    </row>
    <row r="137" s="196" customFormat="true" ht="12.75" hidden="false" customHeight="false" outlineLevel="0" collapsed="false">
      <c r="A137" s="215" t="s">
        <v>278</v>
      </c>
      <c r="B137" s="216" t="n">
        <f aca="false">SUM(B122+B127)</f>
        <v>0</v>
      </c>
      <c r="C137" s="216" t="n">
        <f aca="false">SUM(C122+C127)</f>
        <v>0</v>
      </c>
      <c r="D137" s="216" t="n">
        <f aca="false">SUM(D122+D127)</f>
        <v>0</v>
      </c>
      <c r="E137" s="216" t="n">
        <f aca="false">SUM(E122+E127)</f>
        <v>0</v>
      </c>
      <c r="F137" s="216" t="n">
        <f aca="false">SUM(F122+F127)</f>
        <v>0</v>
      </c>
      <c r="G137" s="216" t="n">
        <f aca="false">SUM(G122+G127)</f>
        <v>0</v>
      </c>
      <c r="H137" s="216" t="n">
        <f aca="false">SUM(H122+H127)</f>
        <v>0</v>
      </c>
      <c r="I137" s="216" t="n">
        <f aca="false">SUM(I122+I127)</f>
        <v>0</v>
      </c>
      <c r="J137" s="216" t="n">
        <f aca="false">SUM(J122+J127)</f>
        <v>0</v>
      </c>
      <c r="K137" s="216" t="n">
        <f aca="false">SUM(K122+K127)</f>
        <v>0</v>
      </c>
      <c r="L137" s="216" t="n">
        <f aca="false">SUM(L122+L127)</f>
        <v>0</v>
      </c>
      <c r="M137" s="216" t="n">
        <f aca="false">SUM(M122+M127)</f>
        <v>0</v>
      </c>
      <c r="N137" s="216" t="n">
        <f aca="false">SUM(N122+N127)</f>
        <v>0</v>
      </c>
    </row>
    <row r="138" s="196" customFormat="true" ht="12.75" hidden="false" customHeight="false" outlineLevel="0" collapsed="false">
      <c r="A138" s="206" t="s">
        <v>279</v>
      </c>
      <c r="B138" s="220"/>
      <c r="C138" s="220"/>
      <c r="D138" s="220"/>
      <c r="E138" s="220"/>
      <c r="F138" s="220"/>
      <c r="G138" s="220"/>
      <c r="H138" s="220"/>
      <c r="I138" s="220"/>
      <c r="J138" s="220"/>
      <c r="K138" s="220"/>
      <c r="L138" s="220"/>
      <c r="M138" s="220"/>
      <c r="N138" s="220"/>
    </row>
    <row r="139" s="176" customFormat="true" ht="409.6" hidden="false" customHeight="false" outlineLevel="0" collapsed="false">
      <c r="A139" s="221" t="s">
        <v>280</v>
      </c>
      <c r="B139" s="222" t="n">
        <f aca="false">SUM(B110+B120+B137+B138)</f>
        <v>0</v>
      </c>
      <c r="C139" s="222" t="n">
        <f aca="false">SUM(C110+C120+C137+C138)</f>
        <v>0</v>
      </c>
      <c r="D139" s="222" t="n">
        <f aca="false">SUM(D110+D120+D137+D138)</f>
        <v>0</v>
      </c>
      <c r="E139" s="222" t="n">
        <f aca="false">SUM(E110+E120+E137+E138)</f>
        <v>0</v>
      </c>
      <c r="F139" s="222" t="n">
        <f aca="false">SUM(F110+F120+F137+F138)</f>
        <v>0</v>
      </c>
      <c r="G139" s="222" t="n">
        <f aca="false">SUM(G110+G120+G137+G138)</f>
        <v>0</v>
      </c>
      <c r="H139" s="222" t="n">
        <f aca="false">SUM(H110+H120+H137+H138)</f>
        <v>0</v>
      </c>
      <c r="I139" s="222" t="n">
        <f aca="false">SUM(I110+I120+I137+I138)</f>
        <v>0</v>
      </c>
      <c r="J139" s="222" t="n">
        <f aca="false">SUM(J110+J120+J137+J138)</f>
        <v>0</v>
      </c>
      <c r="K139" s="222" t="n">
        <f aca="false">SUM(K110+K120+K137+K138)</f>
        <v>0</v>
      </c>
      <c r="L139" s="222" t="n">
        <f aca="false">SUM(L110+L120+L137+L138)</f>
        <v>0</v>
      </c>
      <c r="M139" s="222" t="n">
        <f aca="false">SUM(M110+M120+M137+M138)</f>
        <v>0</v>
      </c>
      <c r="N139" s="222" t="n">
        <f aca="false">SUM(N110+N120+N137+N138)</f>
        <v>0</v>
      </c>
    </row>
    <row r="140" s="196" customFormat="true" ht="12.75" hidden="false" customHeight="false" outlineLevel="0" collapsed="false">
      <c r="A140" s="206" t="s">
        <v>281</v>
      </c>
      <c r="B140" s="220"/>
      <c r="C140" s="208" t="n">
        <f aca="false">+B68</f>
        <v>0</v>
      </c>
      <c r="D140" s="208" t="n">
        <f aca="false">+C68</f>
        <v>0</v>
      </c>
      <c r="E140" s="208" t="n">
        <f aca="false">+D68</f>
        <v>0</v>
      </c>
      <c r="F140" s="208" t="n">
        <f aca="false">+E68</f>
        <v>0</v>
      </c>
      <c r="G140" s="208" t="n">
        <f aca="false">+F68</f>
        <v>0</v>
      </c>
      <c r="H140" s="208" t="n">
        <f aca="false">+G68</f>
        <v>0</v>
      </c>
      <c r="I140" s="208" t="n">
        <f aca="false">+H68</f>
        <v>0</v>
      </c>
      <c r="J140" s="208" t="n">
        <f aca="false">+I68</f>
        <v>0</v>
      </c>
      <c r="K140" s="208" t="n">
        <f aca="false">+J68</f>
        <v>0</v>
      </c>
      <c r="L140" s="208" t="n">
        <f aca="false">+K68</f>
        <v>0</v>
      </c>
      <c r="M140" s="208" t="n">
        <f aca="false">+L68</f>
        <v>0</v>
      </c>
      <c r="N140" s="208" t="n">
        <f aca="false">+M68</f>
        <v>0</v>
      </c>
    </row>
    <row r="141" s="176" customFormat="true" ht="409.6" hidden="false" customHeight="false" outlineLevel="0" collapsed="false">
      <c r="A141" s="221" t="s">
        <v>282</v>
      </c>
      <c r="B141" s="222" t="n">
        <f aca="false">SUM(B139+B140)</f>
        <v>0</v>
      </c>
      <c r="C141" s="222" t="n">
        <f aca="false">SUM(C139+C140)</f>
        <v>0</v>
      </c>
      <c r="D141" s="222" t="n">
        <f aca="false">SUM(D139+D140)</f>
        <v>0</v>
      </c>
      <c r="E141" s="222" t="n">
        <f aca="false">SUM(E139+E140)</f>
        <v>0</v>
      </c>
      <c r="F141" s="222" t="n">
        <f aca="false">SUM(F139+F140)</f>
        <v>0</v>
      </c>
      <c r="G141" s="222" t="n">
        <f aca="false">SUM(G139+G140)</f>
        <v>0</v>
      </c>
      <c r="H141" s="222" t="n">
        <f aca="false">SUM(H139+H140)</f>
        <v>0</v>
      </c>
      <c r="I141" s="222" t="n">
        <f aca="false">SUM(I139+I140)</f>
        <v>0</v>
      </c>
      <c r="J141" s="222" t="n">
        <f aca="false">SUM(J139+J140)</f>
        <v>0</v>
      </c>
      <c r="K141" s="222" t="n">
        <f aca="false">SUM(K139+K140)</f>
        <v>0</v>
      </c>
      <c r="L141" s="222" t="n">
        <f aca="false">SUM(L139+L140)</f>
        <v>0</v>
      </c>
      <c r="M141" s="222" t="n">
        <f aca="false">SUM(M139+M140)</f>
        <v>0</v>
      </c>
      <c r="N141" s="222" t="n">
        <f aca="false">SUM(N139+N140)</f>
        <v>0</v>
      </c>
    </row>
    <row r="142" s="203" customFormat="true" ht="15.75" hidden="false" customHeight="false" outlineLevel="0" collapsed="false">
      <c r="A142" s="223" t="s">
        <v>283</v>
      </c>
      <c r="B142" s="224" t="str">
        <f aca="false">IF(B68=B141,"+","(!) "&amp;B68-B141)</f>
        <v>+</v>
      </c>
      <c r="C142" s="224" t="str">
        <f aca="false">IF(C68=C141,"+","(!) "&amp;C68-C141)</f>
        <v>+</v>
      </c>
      <c r="D142" s="224" t="str">
        <f aca="false">IF(D68=D141,"+","(!) "&amp;D68-D141)</f>
        <v>+</v>
      </c>
      <c r="E142" s="224" t="str">
        <f aca="false">IF(E68=E141,"+","(!) "&amp;E68-E141)</f>
        <v>+</v>
      </c>
      <c r="F142" s="224" t="str">
        <f aca="false">IF(F68=F141,"+","(!) "&amp;F68-F141)</f>
        <v>+</v>
      </c>
      <c r="G142" s="224" t="str">
        <f aca="false">IF(G68=G141,"+","(!) "&amp;G68-G141)</f>
        <v>+</v>
      </c>
      <c r="H142" s="224" t="str">
        <f aca="false">IF(H68=H141,"+","(!) "&amp;H68-H141)</f>
        <v>+</v>
      </c>
      <c r="I142" s="224" t="str">
        <f aca="false">IF(I68=I141,"+","(!) "&amp;I68-I141)</f>
        <v>+</v>
      </c>
      <c r="J142" s="224" t="str">
        <f aca="false">IF(J68=J141,"+","(!) "&amp;J68-J141)</f>
        <v>+</v>
      </c>
      <c r="K142" s="224" t="str">
        <f aca="false">IF(K68=K141,"+","(!) "&amp;K68-K141)</f>
        <v>+</v>
      </c>
      <c r="L142" s="224" t="str">
        <f aca="false">IF(L68=L141,"+","(!) "&amp;L68-L141)</f>
        <v>+</v>
      </c>
      <c r="M142" s="224" t="str">
        <f aca="false">IF(M68=M141,"+","(!) "&amp;M68-M141)</f>
        <v>+</v>
      </c>
      <c r="N142" s="224" t="str">
        <f aca="false">IF(N68=N141,"+","(!) "&amp;N68-N141)</f>
        <v>+</v>
      </c>
    </row>
    <row r="143" s="155" customFormat="true" ht="21" hidden="true" customHeight="true" outlineLevel="0" collapsed="false">
      <c r="A143" s="173" t="s">
        <v>284</v>
      </c>
      <c r="B143" s="173"/>
      <c r="C143" s="173"/>
      <c r="D143" s="173"/>
      <c r="E143" s="152"/>
      <c r="F143" s="152"/>
      <c r="G143" s="152"/>
      <c r="H143" s="152"/>
      <c r="I143" s="152"/>
      <c r="J143" s="152"/>
      <c r="K143" s="152"/>
      <c r="L143" s="152"/>
      <c r="M143" s="152"/>
      <c r="N143" s="152"/>
    </row>
    <row r="144" customFormat="false" ht="16.5" hidden="true" customHeight="false" outlineLevel="0" collapsed="false">
      <c r="A144" s="225" t="s">
        <v>242</v>
      </c>
      <c r="B144" s="226"/>
      <c r="C144" s="226"/>
      <c r="D144" s="226"/>
      <c r="E144" s="226"/>
      <c r="F144" s="226"/>
      <c r="G144" s="226"/>
      <c r="H144" s="226"/>
      <c r="I144" s="226"/>
      <c r="J144" s="226"/>
      <c r="K144" s="226"/>
      <c r="L144" s="226"/>
      <c r="M144" s="226"/>
      <c r="N144" s="226"/>
    </row>
    <row r="145" customFormat="false" ht="15.75" hidden="true" customHeight="false" outlineLevel="0" collapsed="false">
      <c r="A145" s="227" t="s">
        <v>285</v>
      </c>
      <c r="B145" s="228" t="n">
        <f aca="false">B41</f>
        <v>0</v>
      </c>
      <c r="C145" s="228" t="n">
        <f aca="false">C41</f>
        <v>0</v>
      </c>
      <c r="D145" s="228" t="n">
        <f aca="false">D41</f>
        <v>0</v>
      </c>
      <c r="E145" s="228" t="n">
        <f aca="false">E41</f>
        <v>0</v>
      </c>
      <c r="F145" s="228" t="n">
        <f aca="false">F41</f>
        <v>0</v>
      </c>
      <c r="G145" s="228" t="n">
        <f aca="false">G41</f>
        <v>0</v>
      </c>
      <c r="H145" s="228" t="n">
        <f aca="false">H41</f>
        <v>0</v>
      </c>
      <c r="I145" s="228" t="n">
        <f aca="false">I41</f>
        <v>0</v>
      </c>
      <c r="J145" s="228" t="n">
        <f aca="false">J41</f>
        <v>0</v>
      </c>
      <c r="K145" s="228" t="n">
        <f aca="false">K41</f>
        <v>0</v>
      </c>
      <c r="L145" s="228" t="n">
        <f aca="false">L41</f>
        <v>0</v>
      </c>
      <c r="M145" s="228" t="n">
        <f aca="false">M41</f>
        <v>0</v>
      </c>
      <c r="N145" s="228" t="n">
        <f aca="false">N41</f>
        <v>0</v>
      </c>
    </row>
    <row r="146" customFormat="false" ht="15.75" hidden="true" customHeight="false" outlineLevel="0" collapsed="false">
      <c r="A146" s="229" t="s">
        <v>163</v>
      </c>
      <c r="B146" s="228" t="n">
        <f aca="false">SUM(B6,B15,B21)</f>
        <v>0</v>
      </c>
      <c r="C146" s="228" t="n">
        <f aca="false">SUM(C6,C15,C21)</f>
        <v>0</v>
      </c>
      <c r="D146" s="228" t="n">
        <f aca="false">SUM(D6,D15,D21)</f>
        <v>0</v>
      </c>
      <c r="E146" s="228" t="n">
        <f aca="false">SUM(E6,E15,E21)</f>
        <v>0</v>
      </c>
      <c r="F146" s="228" t="n">
        <f aca="false">SUM(F6,F15,F21)</f>
        <v>0</v>
      </c>
      <c r="G146" s="228" t="n">
        <f aca="false">SUM(G6,G15,G21)</f>
        <v>0</v>
      </c>
      <c r="H146" s="228" t="n">
        <f aca="false">SUM(H6,H15,H21)</f>
        <v>0</v>
      </c>
      <c r="I146" s="228" t="n">
        <f aca="false">SUM(I6,I15,I21)</f>
        <v>0</v>
      </c>
      <c r="J146" s="228" t="n">
        <f aca="false">SUM(J6,J15,J21)</f>
        <v>0</v>
      </c>
      <c r="K146" s="228" t="n">
        <f aca="false">SUM(K6,K15,K21)</f>
        <v>0</v>
      </c>
      <c r="L146" s="228" t="n">
        <f aca="false">SUM(L6,L15,L21)</f>
        <v>0</v>
      </c>
      <c r="M146" s="228" t="n">
        <f aca="false">SUM(M6,M15,M21)</f>
        <v>0</v>
      </c>
      <c r="N146" s="228" t="n">
        <f aca="false">SUM(N6,N15,N21)</f>
        <v>0</v>
      </c>
    </row>
    <row r="147" customFormat="false" ht="15.75" hidden="true" customHeight="false" outlineLevel="0" collapsed="false">
      <c r="A147" s="229" t="s">
        <v>286</v>
      </c>
      <c r="B147" s="230"/>
      <c r="C147" s="228" t="n">
        <f aca="false">-(C60-B60)</f>
        <v>-0</v>
      </c>
      <c r="D147" s="228" t="n">
        <f aca="false">-(D60-C60)</f>
        <v>-0</v>
      </c>
      <c r="E147" s="228" t="n">
        <f aca="false">-(E60-D60)</f>
        <v>-0</v>
      </c>
      <c r="F147" s="228" t="n">
        <f aca="false">-(F60-E60)</f>
        <v>-0</v>
      </c>
      <c r="G147" s="228" t="n">
        <f aca="false">-(G60-F60)</f>
        <v>-0</v>
      </c>
      <c r="H147" s="228" t="n">
        <f aca="false">-(H60-G60)</f>
        <v>-0</v>
      </c>
      <c r="I147" s="228" t="n">
        <f aca="false">-(I60-H60)</f>
        <v>-0</v>
      </c>
      <c r="J147" s="228" t="n">
        <f aca="false">-(J60-I60)</f>
        <v>-0</v>
      </c>
      <c r="K147" s="228" t="n">
        <f aca="false">-(K60-J60)</f>
        <v>-0</v>
      </c>
      <c r="L147" s="228" t="n">
        <f aca="false">-(L60-K60)</f>
        <v>-0</v>
      </c>
      <c r="M147" s="228" t="n">
        <f aca="false">-(M60-L60)</f>
        <v>-0</v>
      </c>
      <c r="N147" s="228" t="n">
        <f aca="false">-(N60-M60)</f>
        <v>-0</v>
      </c>
    </row>
    <row r="148" customFormat="false" ht="15.75" hidden="true" customHeight="false" outlineLevel="0" collapsed="false">
      <c r="A148" s="227" t="s">
        <v>287</v>
      </c>
      <c r="B148" s="230"/>
      <c r="C148" s="228" t="n">
        <f aca="false">-(C64+C65+C66-B64-B65-B66)</f>
        <v>-0</v>
      </c>
      <c r="D148" s="228" t="n">
        <f aca="false">-(D64+D65+D66-C64-C65-C66)</f>
        <v>-0</v>
      </c>
      <c r="E148" s="228" t="n">
        <f aca="false">-(E64+E65+E66-D64-D65-D66)</f>
        <v>-0</v>
      </c>
      <c r="F148" s="228" t="n">
        <f aca="false">-(F64+F65+F66-E64-E65-E66)</f>
        <v>-0</v>
      </c>
      <c r="G148" s="228" t="n">
        <f aca="false">-(G64+G65+G66-F64-F65-F66)</f>
        <v>-0</v>
      </c>
      <c r="H148" s="228" t="n">
        <f aca="false">-(H64+H65+H66-G64-G65-G66)</f>
        <v>-0</v>
      </c>
      <c r="I148" s="228" t="n">
        <f aca="false">-(I64+I65+I66-H64-H65-H66)</f>
        <v>-0</v>
      </c>
      <c r="J148" s="228" t="n">
        <f aca="false">-(J64+J65+J66-I64-I65-I66)</f>
        <v>-0</v>
      </c>
      <c r="K148" s="228" t="n">
        <f aca="false">-(K64+K65+K66-J64-J65-J66)</f>
        <v>-0</v>
      </c>
      <c r="L148" s="228" t="n">
        <f aca="false">-(L64+L65+L66-K64-K65-K66)</f>
        <v>-0</v>
      </c>
      <c r="M148" s="228" t="n">
        <f aca="false">-(M64+M65+M66-L64-L65-L66)</f>
        <v>-0</v>
      </c>
      <c r="N148" s="228" t="n">
        <f aca="false">-(N64+N65+N66-M64-M65-M66)</f>
        <v>-0</v>
      </c>
    </row>
    <row r="149" customFormat="false" ht="15.75" hidden="true" customHeight="false" outlineLevel="0" collapsed="false">
      <c r="A149" s="229" t="s">
        <v>288</v>
      </c>
      <c r="B149" s="230"/>
      <c r="C149" s="228" t="n">
        <f aca="false">C93-B93+C86-B86</f>
        <v>0</v>
      </c>
      <c r="D149" s="228" t="n">
        <f aca="false">D93-C93+D86-C86</f>
        <v>0</v>
      </c>
      <c r="E149" s="228" t="n">
        <f aca="false">E93-D93+E86-D86</f>
        <v>0</v>
      </c>
      <c r="F149" s="228" t="n">
        <f aca="false">F93-E93+F86-E86</f>
        <v>0</v>
      </c>
      <c r="G149" s="228" t="n">
        <f aca="false">G93-F93+G86-F86</f>
        <v>0</v>
      </c>
      <c r="H149" s="228" t="n">
        <f aca="false">H93-G93+H86-G86</f>
        <v>0</v>
      </c>
      <c r="I149" s="228" t="n">
        <f aca="false">I93-H93+I86-H86</f>
        <v>0</v>
      </c>
      <c r="J149" s="228" t="n">
        <f aca="false">J93-I93+J86-I86</f>
        <v>0</v>
      </c>
      <c r="K149" s="228" t="n">
        <f aca="false">K93-J93+K86-J86</f>
        <v>0</v>
      </c>
      <c r="L149" s="228" t="n">
        <f aca="false">L93-K93+L86-K86</f>
        <v>0</v>
      </c>
      <c r="M149" s="228" t="n">
        <f aca="false">M93-L93+M86-L86</f>
        <v>0</v>
      </c>
      <c r="N149" s="228" t="n">
        <f aca="false">N93-M93+N86-M86</f>
        <v>0</v>
      </c>
    </row>
    <row r="150" customFormat="false" ht="15.75" hidden="true" customHeight="false" outlineLevel="0" collapsed="false">
      <c r="A150" s="229" t="s">
        <v>289</v>
      </c>
      <c r="B150" s="230"/>
      <c r="C150" s="228" t="n">
        <f aca="false">-(C61+C62-B61-B62)+C94-B94</f>
        <v>0</v>
      </c>
      <c r="D150" s="228" t="n">
        <f aca="false">-(D61+D62-C61-C62)+D94-C94</f>
        <v>0</v>
      </c>
      <c r="E150" s="228" t="n">
        <f aca="false">-(E61+E62-D61-D62)+E94-D94</f>
        <v>0</v>
      </c>
      <c r="F150" s="228" t="n">
        <f aca="false">-(F61+F62-E61-E62)+F94-E94</f>
        <v>0</v>
      </c>
      <c r="G150" s="228" t="n">
        <f aca="false">-(G61+G62-F61-F62)+G94-F94</f>
        <v>0</v>
      </c>
      <c r="H150" s="228" t="n">
        <f aca="false">-(H61+H62-G61-G62)+H94-G94</f>
        <v>0</v>
      </c>
      <c r="I150" s="228" t="n">
        <f aca="false">-(I61+I62-H61-H62)+I94-H94</f>
        <v>0</v>
      </c>
      <c r="J150" s="228" t="n">
        <f aca="false">-(J61+J62-I61-I62)+J94-I94</f>
        <v>0</v>
      </c>
      <c r="K150" s="228" t="n">
        <f aca="false">-(K61+K62-J61-J62)+K94-J94</f>
        <v>0</v>
      </c>
      <c r="L150" s="228" t="n">
        <f aca="false">-(L61+L62-K61-K62)+L94-K94</f>
        <v>0</v>
      </c>
      <c r="M150" s="228" t="n">
        <f aca="false">-(M61+M62-L61-L62)+M94-L94</f>
        <v>0</v>
      </c>
      <c r="N150" s="228" t="n">
        <f aca="false">-(N61+N62-M61-M62)+N94-M94</f>
        <v>0</v>
      </c>
    </row>
    <row r="151" customFormat="false" ht="15.75" hidden="true" customHeight="false" outlineLevel="0" collapsed="false">
      <c r="A151" s="229" t="s">
        <v>290</v>
      </c>
      <c r="B151" s="230"/>
      <c r="C151" s="228" t="n">
        <f aca="false">C95-B95</f>
        <v>0</v>
      </c>
      <c r="D151" s="228" t="n">
        <f aca="false">D95-C95</f>
        <v>0</v>
      </c>
      <c r="E151" s="228" t="n">
        <f aca="false">E95-D95</f>
        <v>0</v>
      </c>
      <c r="F151" s="228" t="n">
        <f aca="false">F95-E95</f>
        <v>0</v>
      </c>
      <c r="G151" s="228" t="n">
        <f aca="false">G95-F95</f>
        <v>0</v>
      </c>
      <c r="H151" s="228" t="n">
        <f aca="false">H95-G95</f>
        <v>0</v>
      </c>
      <c r="I151" s="228" t="n">
        <f aca="false">I95-H95</f>
        <v>0</v>
      </c>
      <c r="J151" s="228" t="n">
        <f aca="false">J95-I95</f>
        <v>0</v>
      </c>
      <c r="K151" s="228" t="n">
        <f aca="false">K95-J95</f>
        <v>0</v>
      </c>
      <c r="L151" s="228" t="n">
        <f aca="false">L95-K95</f>
        <v>0</v>
      </c>
      <c r="M151" s="228" t="n">
        <f aca="false">M95-L95</f>
        <v>0</v>
      </c>
      <c r="N151" s="228" t="n">
        <f aca="false">N95-M95</f>
        <v>0</v>
      </c>
    </row>
    <row r="152" customFormat="false" ht="15.75" hidden="true" customHeight="false" outlineLevel="0" collapsed="false">
      <c r="A152" s="229" t="s">
        <v>291</v>
      </c>
      <c r="B152" s="230"/>
      <c r="C152" s="231" t="n">
        <f aca="false">C96-B96</f>
        <v>0</v>
      </c>
      <c r="D152" s="231" t="n">
        <f aca="false">D96-C96</f>
        <v>0</v>
      </c>
      <c r="E152" s="231" t="n">
        <f aca="false">E96-D96</f>
        <v>0</v>
      </c>
      <c r="F152" s="231" t="n">
        <f aca="false">F96-E96</f>
        <v>0</v>
      </c>
      <c r="G152" s="231" t="n">
        <f aca="false">G96-F96</f>
        <v>0</v>
      </c>
      <c r="H152" s="231" t="n">
        <f aca="false">H96-G96</f>
        <v>0</v>
      </c>
      <c r="I152" s="231" t="n">
        <f aca="false">I96-H96</f>
        <v>0</v>
      </c>
      <c r="J152" s="231" t="n">
        <f aca="false">J96-I96</f>
        <v>0</v>
      </c>
      <c r="K152" s="231" t="n">
        <f aca="false">K96-J96</f>
        <v>0</v>
      </c>
      <c r="L152" s="231" t="n">
        <f aca="false">L96-K96</f>
        <v>0</v>
      </c>
      <c r="M152" s="231" t="n">
        <f aca="false">M96-L96</f>
        <v>0</v>
      </c>
      <c r="N152" s="231" t="n">
        <f aca="false">N96-M96</f>
        <v>0</v>
      </c>
    </row>
    <row r="153" customFormat="false" ht="15.75" hidden="true" customHeight="false" outlineLevel="0" collapsed="false">
      <c r="A153" s="229" t="s">
        <v>292</v>
      </c>
      <c r="B153" s="230"/>
      <c r="C153" s="231" t="n">
        <f aca="false">C97-B97+C87-B87</f>
        <v>0</v>
      </c>
      <c r="D153" s="231" t="n">
        <f aca="false">D97-C97+D87-C87</f>
        <v>0</v>
      </c>
      <c r="E153" s="231" t="n">
        <f aca="false">E97-D97+E87-D87</f>
        <v>0</v>
      </c>
      <c r="F153" s="231" t="n">
        <f aca="false">F97-E97+F87-E87</f>
        <v>0</v>
      </c>
      <c r="G153" s="231" t="n">
        <f aca="false">G97-F97+G87-F87</f>
        <v>0</v>
      </c>
      <c r="H153" s="231" t="n">
        <f aca="false">H97-G97+H87-G87</f>
        <v>0</v>
      </c>
      <c r="I153" s="231" t="n">
        <f aca="false">I97-H97+I87-H87</f>
        <v>0</v>
      </c>
      <c r="J153" s="231" t="n">
        <f aca="false">J97-I97+J87-I87</f>
        <v>0</v>
      </c>
      <c r="K153" s="231" t="n">
        <f aca="false">K97-J97+K87-J87</f>
        <v>0</v>
      </c>
      <c r="L153" s="231" t="n">
        <f aca="false">L97-K97+L87-K87</f>
        <v>0</v>
      </c>
      <c r="M153" s="231" t="n">
        <f aca="false">M97-L97+M87-L87</f>
        <v>0</v>
      </c>
      <c r="N153" s="231" t="n">
        <f aca="false">N97-M97+N87-M87</f>
        <v>0</v>
      </c>
    </row>
    <row r="154" customFormat="false" ht="15.75" hidden="true" customHeight="false" outlineLevel="0" collapsed="false">
      <c r="A154" s="232" t="s">
        <v>251</v>
      </c>
      <c r="B154" s="233" t="n">
        <f aca="false">SUM(B145:B153)</f>
        <v>0</v>
      </c>
      <c r="C154" s="233" t="n">
        <f aca="false">SUM(C145:C153)</f>
        <v>0</v>
      </c>
      <c r="D154" s="233" t="n">
        <f aca="false">SUM(D145:D153)</f>
        <v>0</v>
      </c>
      <c r="E154" s="233" t="n">
        <f aca="false">SUM(E145:E153)</f>
        <v>0</v>
      </c>
      <c r="F154" s="233" t="n">
        <f aca="false">SUM(F145:F153)</f>
        <v>0</v>
      </c>
      <c r="G154" s="233" t="n">
        <f aca="false">SUM(G145:G153)</f>
        <v>0</v>
      </c>
      <c r="H154" s="233" t="n">
        <f aca="false">SUM(H145:H153)</f>
        <v>0</v>
      </c>
      <c r="I154" s="233" t="n">
        <f aca="false">SUM(I145:I153)</f>
        <v>0</v>
      </c>
      <c r="J154" s="233" t="n">
        <f aca="false">SUM(J145:J153)</f>
        <v>0</v>
      </c>
      <c r="K154" s="233" t="n">
        <f aca="false">SUM(K145:K153)</f>
        <v>0</v>
      </c>
      <c r="L154" s="233" t="n">
        <f aca="false">SUM(L145:L153)</f>
        <v>0</v>
      </c>
      <c r="M154" s="233" t="n">
        <f aca="false">SUM(M145:M153)</f>
        <v>0</v>
      </c>
      <c r="N154" s="233" t="n">
        <f aca="false">SUM(N145:N153)</f>
        <v>0</v>
      </c>
    </row>
    <row r="155" customFormat="false" ht="15.75" hidden="true" customHeight="false" outlineLevel="0" collapsed="false">
      <c r="A155" s="225" t="s">
        <v>252</v>
      </c>
      <c r="B155" s="233"/>
      <c r="C155" s="233"/>
      <c r="D155" s="233"/>
      <c r="E155" s="233"/>
      <c r="F155" s="233"/>
      <c r="G155" s="233"/>
      <c r="H155" s="233"/>
      <c r="I155" s="233"/>
      <c r="J155" s="233"/>
      <c r="K155" s="233"/>
      <c r="L155" s="233"/>
      <c r="M155" s="233"/>
      <c r="N155" s="233"/>
    </row>
    <row r="156" customFormat="false" ht="15.75" hidden="true" customHeight="false" outlineLevel="0" collapsed="false">
      <c r="A156" s="227" t="s">
        <v>293</v>
      </c>
      <c r="B156" s="230"/>
      <c r="C156" s="228" t="n">
        <f aca="false">-(C48+C44+C57-B57-B48-B44)-C146</f>
        <v>-0</v>
      </c>
      <c r="D156" s="228" t="n">
        <f aca="false">-(D48+D44+D57-C57-C48-C44)-D146</f>
        <v>-0</v>
      </c>
      <c r="E156" s="228" t="n">
        <f aca="false">-(E48+E44+E57-D57-D48-D44)-E146</f>
        <v>-0</v>
      </c>
      <c r="F156" s="228" t="n">
        <f aca="false">-(F48+F44+F57-E57-E48-E44)-F146</f>
        <v>-0</v>
      </c>
      <c r="G156" s="228" t="n">
        <f aca="false">-(G48+G44+G57-F57-F48-F44)-G146</f>
        <v>-0</v>
      </c>
      <c r="H156" s="228" t="n">
        <f aca="false">-(H48+H44+H57-G57-G48-G44)-H146</f>
        <v>-0</v>
      </c>
      <c r="I156" s="228" t="n">
        <f aca="false">-(I48+I44+I57-H57-H48-H44)-I146</f>
        <v>-0</v>
      </c>
      <c r="J156" s="228" t="n">
        <f aca="false">-(J48+J44+J57-I57-I48-I44)-J146</f>
        <v>-0</v>
      </c>
      <c r="K156" s="228" t="n">
        <f aca="false">-(K48+K44+K57-J57-J48-J44)-K146</f>
        <v>-0</v>
      </c>
      <c r="L156" s="228" t="n">
        <f aca="false">-(L48+L44+L57-K57-K48-K44)-L146</f>
        <v>-0</v>
      </c>
      <c r="M156" s="228" t="n">
        <f aca="false">-(M48+M44+M57-L57-L48-L44)-M146</f>
        <v>-0</v>
      </c>
      <c r="N156" s="228" t="n">
        <f aca="false">-(N48+N44+N57-M57-M48-M44)-N146</f>
        <v>-0</v>
      </c>
    </row>
    <row r="157" customFormat="false" ht="15.75" hidden="true" customHeight="false" outlineLevel="0" collapsed="false">
      <c r="A157" s="227" t="s">
        <v>294</v>
      </c>
      <c r="B157" s="230"/>
      <c r="C157" s="228" t="n">
        <f aca="false">-(C56-B56+C67-B67)</f>
        <v>-0</v>
      </c>
      <c r="D157" s="228" t="n">
        <f aca="false">-(D56-C56+D67-C67)</f>
        <v>-0</v>
      </c>
      <c r="E157" s="228" t="n">
        <f aca="false">-(E56-D56+E67-D67)</f>
        <v>-0</v>
      </c>
      <c r="F157" s="228" t="n">
        <f aca="false">-(F56-E56+F67-E67)</f>
        <v>-0</v>
      </c>
      <c r="G157" s="228" t="n">
        <f aca="false">-(G56-F56+G67-F67)</f>
        <v>-0</v>
      </c>
      <c r="H157" s="228" t="n">
        <f aca="false">-(H56-G56+H67-G67)</f>
        <v>-0</v>
      </c>
      <c r="I157" s="228" t="n">
        <f aca="false">-(I56-H56+I67-H67)</f>
        <v>-0</v>
      </c>
      <c r="J157" s="228" t="n">
        <f aca="false">-(J56-I56+J67-I67)</f>
        <v>-0</v>
      </c>
      <c r="K157" s="228" t="n">
        <f aca="false">-(K56-J56+K67-J67)</f>
        <v>-0</v>
      </c>
      <c r="L157" s="228" t="n">
        <f aca="false">-(L56-K56+L67-K67)</f>
        <v>-0</v>
      </c>
      <c r="M157" s="228" t="n">
        <f aca="false">-(M56-L56+M67-L67)</f>
        <v>-0</v>
      </c>
      <c r="N157" s="228" t="n">
        <f aca="false">-(N56-M56+N67-M67)</f>
        <v>-0</v>
      </c>
    </row>
    <row r="158" customFormat="false" ht="15.75" hidden="true" customHeight="false" outlineLevel="0" collapsed="false">
      <c r="A158" s="232" t="s">
        <v>261</v>
      </c>
      <c r="B158" s="233" t="n">
        <f aca="false">SUM(B156:B157)</f>
        <v>0</v>
      </c>
      <c r="C158" s="233" t="n">
        <f aca="false">SUM(C156:C157)</f>
        <v>0</v>
      </c>
      <c r="D158" s="233" t="n">
        <f aca="false">SUM(D156:D157)</f>
        <v>0</v>
      </c>
      <c r="E158" s="233" t="n">
        <f aca="false">SUM(E156:E157)</f>
        <v>0</v>
      </c>
      <c r="F158" s="233" t="n">
        <f aca="false">SUM(F156:F157)</f>
        <v>0</v>
      </c>
      <c r="G158" s="233" t="n">
        <f aca="false">SUM(G156:G157)</f>
        <v>0</v>
      </c>
      <c r="H158" s="233" t="n">
        <f aca="false">SUM(H156:H157)</f>
        <v>0</v>
      </c>
      <c r="I158" s="233" t="n">
        <f aca="false">SUM(I156:I157)</f>
        <v>0</v>
      </c>
      <c r="J158" s="233" t="n">
        <f aca="false">SUM(J156:J157)</f>
        <v>0</v>
      </c>
      <c r="K158" s="233" t="n">
        <f aca="false">SUM(K156:K157)</f>
        <v>0</v>
      </c>
      <c r="L158" s="233" t="n">
        <f aca="false">SUM(L156:L157)</f>
        <v>0</v>
      </c>
      <c r="M158" s="233" t="n">
        <f aca="false">SUM(M156:M157)</f>
        <v>0</v>
      </c>
      <c r="N158" s="233" t="n">
        <f aca="false">SUM(N156:N157)</f>
        <v>0</v>
      </c>
    </row>
    <row r="159" customFormat="false" ht="15.75" hidden="true" customHeight="false" outlineLevel="0" collapsed="false">
      <c r="A159" s="225" t="s">
        <v>262</v>
      </c>
      <c r="B159" s="233"/>
      <c r="C159" s="233"/>
      <c r="D159" s="233"/>
      <c r="E159" s="233"/>
      <c r="F159" s="233"/>
      <c r="G159" s="233"/>
      <c r="H159" s="233"/>
      <c r="I159" s="233"/>
      <c r="J159" s="233"/>
      <c r="K159" s="233"/>
      <c r="L159" s="233"/>
      <c r="M159" s="233"/>
      <c r="N159" s="233"/>
    </row>
    <row r="160" customFormat="false" ht="15.75" hidden="true" customHeight="false" outlineLevel="0" collapsed="false">
      <c r="A160" s="227" t="s">
        <v>295</v>
      </c>
      <c r="B160" s="230"/>
      <c r="C160" s="231" t="n">
        <f aca="false">C82-B82+C89-B89</f>
        <v>0</v>
      </c>
      <c r="D160" s="231" t="n">
        <f aca="false">D82-C82+D89-C89</f>
        <v>0</v>
      </c>
      <c r="E160" s="231" t="n">
        <f aca="false">E82-D82+E89-D89</f>
        <v>0</v>
      </c>
      <c r="F160" s="231" t="n">
        <f aca="false">F82-E82+F89-E89</f>
        <v>0</v>
      </c>
      <c r="G160" s="231" t="n">
        <f aca="false">G82-F82+G89-F89</f>
        <v>0</v>
      </c>
      <c r="H160" s="231" t="n">
        <f aca="false">H82-G82+H89-G89</f>
        <v>0</v>
      </c>
      <c r="I160" s="231" t="n">
        <f aca="false">I82-H82+I89-H89</f>
        <v>0</v>
      </c>
      <c r="J160" s="231" t="n">
        <f aca="false">J82-I82+J89-I89</f>
        <v>0</v>
      </c>
      <c r="K160" s="231" t="n">
        <f aca="false">K82-J82+K89-J89</f>
        <v>0</v>
      </c>
      <c r="L160" s="231" t="n">
        <f aca="false">L82-K82+L89-K89</f>
        <v>0</v>
      </c>
      <c r="M160" s="231" t="n">
        <f aca="false">M82-L82+M89-L89</f>
        <v>0</v>
      </c>
      <c r="N160" s="231" t="n">
        <f aca="false">N82-M82+N89-M89</f>
        <v>0</v>
      </c>
    </row>
    <row r="161" customFormat="false" ht="15.75" hidden="true" customHeight="false" outlineLevel="0" collapsed="false">
      <c r="A161" s="227" t="s">
        <v>296</v>
      </c>
      <c r="B161" s="230"/>
      <c r="C161" s="228" t="n">
        <f aca="false">C90-B90</f>
        <v>0</v>
      </c>
      <c r="D161" s="228" t="n">
        <f aca="false">D90-C90</f>
        <v>0</v>
      </c>
      <c r="E161" s="228" t="n">
        <f aca="false">E90-D90</f>
        <v>0</v>
      </c>
      <c r="F161" s="228" t="n">
        <f aca="false">F90-E90</f>
        <v>0</v>
      </c>
      <c r="G161" s="228" t="n">
        <f aca="false">G90-F90</f>
        <v>0</v>
      </c>
      <c r="H161" s="228" t="n">
        <f aca="false">H90-G90</f>
        <v>0</v>
      </c>
      <c r="I161" s="228" t="n">
        <f aca="false">I90-H90</f>
        <v>0</v>
      </c>
      <c r="J161" s="228" t="n">
        <f aca="false">J90-I90</f>
        <v>0</v>
      </c>
      <c r="K161" s="228" t="n">
        <f aca="false">K90-J90</f>
        <v>0</v>
      </c>
      <c r="L161" s="228" t="n">
        <f aca="false">L90-K90</f>
        <v>0</v>
      </c>
      <c r="M161" s="228" t="n">
        <f aca="false">M90-L90</f>
        <v>0</v>
      </c>
      <c r="N161" s="228" t="n">
        <f aca="false">N90-M90</f>
        <v>0</v>
      </c>
    </row>
    <row r="162" customFormat="false" ht="15.75" hidden="true" customHeight="false" outlineLevel="0" collapsed="false">
      <c r="A162" s="227" t="s">
        <v>110</v>
      </c>
      <c r="B162" s="230"/>
      <c r="C162" s="228" t="n">
        <f aca="false">C71-B71</f>
        <v>0</v>
      </c>
      <c r="D162" s="228" t="n">
        <f aca="false">D71-C71</f>
        <v>0</v>
      </c>
      <c r="E162" s="228" t="n">
        <f aca="false">E71-D71</f>
        <v>0</v>
      </c>
      <c r="F162" s="228" t="n">
        <f aca="false">F71-E71</f>
        <v>0</v>
      </c>
      <c r="G162" s="228" t="n">
        <f aca="false">G71-F71</f>
        <v>0</v>
      </c>
      <c r="H162" s="228" t="n">
        <f aca="false">H71-G71</f>
        <v>0</v>
      </c>
      <c r="I162" s="228" t="n">
        <f aca="false">I71-H71</f>
        <v>0</v>
      </c>
      <c r="J162" s="228" t="n">
        <f aca="false">J71-I71</f>
        <v>0</v>
      </c>
      <c r="K162" s="228" t="n">
        <f aca="false">K71-J71</f>
        <v>0</v>
      </c>
      <c r="L162" s="228" t="n">
        <f aca="false">L71-K71</f>
        <v>0</v>
      </c>
      <c r="M162" s="228" t="n">
        <f aca="false">M71-L71</f>
        <v>0</v>
      </c>
      <c r="N162" s="228" t="n">
        <f aca="false">N71-M71</f>
        <v>0</v>
      </c>
    </row>
    <row r="163" customFormat="false" ht="15.75" hidden="true" customHeight="false" outlineLevel="0" collapsed="false">
      <c r="A163" s="229" t="s">
        <v>267</v>
      </c>
      <c r="B163" s="230"/>
      <c r="C163" s="228" t="n">
        <f aca="false">C76-B76-C77</f>
        <v>0</v>
      </c>
      <c r="D163" s="228" t="n">
        <f aca="false">D76-C76-D77</f>
        <v>0</v>
      </c>
      <c r="E163" s="228" t="n">
        <f aca="false">E76-D76-E77</f>
        <v>0</v>
      </c>
      <c r="F163" s="228" t="n">
        <f aca="false">F76-E76-F77</f>
        <v>0</v>
      </c>
      <c r="G163" s="228" t="n">
        <f aca="false">G76-F76-G77</f>
        <v>0</v>
      </c>
      <c r="H163" s="228" t="n">
        <f aca="false">H76-G76-H77</f>
        <v>0</v>
      </c>
      <c r="I163" s="228" t="n">
        <f aca="false">I76-H76-I77</f>
        <v>0</v>
      </c>
      <c r="J163" s="228" t="n">
        <f aca="false">J76-I76-J77</f>
        <v>0</v>
      </c>
      <c r="K163" s="228" t="n">
        <f aca="false">K76-J76-K77</f>
        <v>0</v>
      </c>
      <c r="L163" s="228" t="n">
        <f aca="false">L76-K76-L77</f>
        <v>0</v>
      </c>
      <c r="M163" s="228" t="n">
        <f aca="false">M76-L76-M77</f>
        <v>0</v>
      </c>
      <c r="N163" s="228" t="n">
        <f aca="false">N76-M76-N77</f>
        <v>0</v>
      </c>
    </row>
    <row r="164" customFormat="false" ht="15.75" hidden="true" customHeight="false" outlineLevel="0" collapsed="false">
      <c r="A164" s="227" t="s">
        <v>297</v>
      </c>
      <c r="B164" s="230"/>
      <c r="C164" s="228" t="n">
        <f aca="false">C72+C73-B72-B73</f>
        <v>0</v>
      </c>
      <c r="D164" s="228" t="n">
        <f aca="false">D72+D73-C72-C73</f>
        <v>0</v>
      </c>
      <c r="E164" s="228" t="n">
        <f aca="false">E72+E73-D72-D73</f>
        <v>0</v>
      </c>
      <c r="F164" s="228" t="n">
        <f aca="false">F72+F73-E72-E73</f>
        <v>0</v>
      </c>
      <c r="G164" s="228" t="n">
        <f aca="false">G72+G73-F72-F73</f>
        <v>0</v>
      </c>
      <c r="H164" s="228" t="n">
        <f aca="false">H72+H73-G72-G73</f>
        <v>0</v>
      </c>
      <c r="I164" s="228" t="n">
        <f aca="false">I72+I73-H72-H73</f>
        <v>0</v>
      </c>
      <c r="J164" s="228" t="n">
        <f aca="false">J72+J73-I72-I73</f>
        <v>0</v>
      </c>
      <c r="K164" s="228" t="n">
        <f aca="false">K72+K73-J72-J73</f>
        <v>0</v>
      </c>
      <c r="L164" s="228" t="n">
        <f aca="false">L72+L73-K72-K73</f>
        <v>0</v>
      </c>
      <c r="M164" s="228" t="n">
        <f aca="false">M72+M73-L72-L73</f>
        <v>0</v>
      </c>
      <c r="N164" s="228" t="n">
        <f aca="false">N72+N73-M72-M73</f>
        <v>0</v>
      </c>
    </row>
    <row r="165" customFormat="false" ht="15.75" hidden="true" customHeight="false" outlineLevel="0" collapsed="false">
      <c r="A165" s="227" t="s">
        <v>298</v>
      </c>
      <c r="B165" s="230"/>
      <c r="C165" s="228" t="n">
        <f aca="false">C79-B79</f>
        <v>0</v>
      </c>
      <c r="D165" s="228" t="n">
        <f aca="false">D79-C79</f>
        <v>0</v>
      </c>
      <c r="E165" s="228" t="n">
        <f aca="false">E79-D79</f>
        <v>0</v>
      </c>
      <c r="F165" s="228" t="n">
        <f aca="false">F79-E79</f>
        <v>0</v>
      </c>
      <c r="G165" s="228" t="n">
        <f aca="false">G79-F79</f>
        <v>0</v>
      </c>
      <c r="H165" s="228" t="n">
        <f aca="false">H79-G79</f>
        <v>0</v>
      </c>
      <c r="I165" s="228" t="n">
        <f aca="false">I79-H79</f>
        <v>0</v>
      </c>
      <c r="J165" s="228" t="n">
        <f aca="false">J79-I79</f>
        <v>0</v>
      </c>
      <c r="K165" s="228" t="n">
        <f aca="false">K79-J79</f>
        <v>0</v>
      </c>
      <c r="L165" s="228" t="n">
        <f aca="false">L79-K79</f>
        <v>0</v>
      </c>
      <c r="M165" s="228" t="n">
        <f aca="false">M79-L79</f>
        <v>0</v>
      </c>
      <c r="N165" s="228" t="n">
        <f aca="false">N79-M79</f>
        <v>0</v>
      </c>
    </row>
    <row r="166" customFormat="false" ht="15.75" hidden="true" customHeight="false" outlineLevel="0" collapsed="false">
      <c r="A166" s="232" t="s">
        <v>278</v>
      </c>
      <c r="B166" s="233" t="n">
        <f aca="false">SUM(B160:B165)</f>
        <v>0</v>
      </c>
      <c r="C166" s="233" t="n">
        <f aca="false">SUM(C160:C165)</f>
        <v>0</v>
      </c>
      <c r="D166" s="233" t="n">
        <f aca="false">SUM(D160:D165)</f>
        <v>0</v>
      </c>
      <c r="E166" s="233" t="n">
        <f aca="false">SUM(E160:E165)</f>
        <v>0</v>
      </c>
      <c r="F166" s="233" t="n">
        <f aca="false">SUM(F160:F165)</f>
        <v>0</v>
      </c>
      <c r="G166" s="233" t="n">
        <f aca="false">SUM(G160:G165)</f>
        <v>0</v>
      </c>
      <c r="H166" s="233" t="n">
        <f aca="false">SUM(H160:H165)</f>
        <v>0</v>
      </c>
      <c r="I166" s="233" t="n">
        <f aca="false">SUM(I160:I165)</f>
        <v>0</v>
      </c>
      <c r="J166" s="233" t="n">
        <f aca="false">SUM(J160:J165)</f>
        <v>0</v>
      </c>
      <c r="K166" s="233" t="n">
        <f aca="false">SUM(K160:K165)</f>
        <v>0</v>
      </c>
      <c r="L166" s="233" t="n">
        <f aca="false">SUM(L160:L165)</f>
        <v>0</v>
      </c>
      <c r="M166" s="233" t="n">
        <f aca="false">SUM(M160:M165)</f>
        <v>0</v>
      </c>
      <c r="N166" s="233" t="n">
        <f aca="false">SUM(N160:N165)</f>
        <v>0</v>
      </c>
    </row>
    <row r="167" customFormat="false" ht="15.75" hidden="true" customHeight="false" outlineLevel="0" collapsed="false">
      <c r="A167" s="225" t="s">
        <v>299</v>
      </c>
      <c r="B167" s="234"/>
      <c r="C167" s="234"/>
      <c r="D167" s="234"/>
      <c r="E167" s="234"/>
      <c r="F167" s="234"/>
      <c r="G167" s="234"/>
      <c r="H167" s="234"/>
      <c r="I167" s="234"/>
      <c r="J167" s="234"/>
      <c r="K167" s="234"/>
      <c r="L167" s="234"/>
      <c r="M167" s="234"/>
      <c r="N167" s="234"/>
    </row>
    <row r="168" customFormat="false" ht="15.75" hidden="true" customHeight="false" outlineLevel="0" collapsed="false">
      <c r="A168" s="235" t="s">
        <v>280</v>
      </c>
      <c r="B168" s="236" t="n">
        <f aca="false">+B154+B158+B166+B167</f>
        <v>0</v>
      </c>
      <c r="C168" s="236" t="n">
        <f aca="false">+C154+C158+C166+C167</f>
        <v>0</v>
      </c>
      <c r="D168" s="236" t="n">
        <f aca="false">+D154+D158+D166+D167</f>
        <v>0</v>
      </c>
      <c r="E168" s="236" t="n">
        <f aca="false">+E154+E158+E166+E167</f>
        <v>0</v>
      </c>
      <c r="F168" s="236" t="n">
        <f aca="false">+F154+F158+F166+F167</f>
        <v>0</v>
      </c>
      <c r="G168" s="236" t="n">
        <f aca="false">+G154+G158+G166+G167</f>
        <v>0</v>
      </c>
      <c r="H168" s="236" t="n">
        <f aca="false">+H154+H158+H166+H167</f>
        <v>0</v>
      </c>
      <c r="I168" s="236" t="n">
        <f aca="false">+I154+I158+I166+I167</f>
        <v>0</v>
      </c>
      <c r="J168" s="236" t="n">
        <f aca="false">+J154+J158+J166+J167</f>
        <v>0</v>
      </c>
      <c r="K168" s="236" t="n">
        <f aca="false">+K154+K158+K166+K167</f>
        <v>0</v>
      </c>
      <c r="L168" s="236" t="n">
        <f aca="false">+L154+L158+L166+L167</f>
        <v>0</v>
      </c>
      <c r="M168" s="236" t="n">
        <f aca="false">+M154+M158+M166+M167</f>
        <v>0</v>
      </c>
      <c r="N168" s="236" t="n">
        <f aca="false">+N154+N158+N166+N167</f>
        <v>0</v>
      </c>
    </row>
    <row r="169" customFormat="false" ht="15.75" hidden="true" customHeight="false" outlineLevel="0" collapsed="false">
      <c r="A169" s="225" t="s">
        <v>281</v>
      </c>
      <c r="B169" s="237"/>
      <c r="C169" s="238" t="n">
        <f aca="false">B68</f>
        <v>0</v>
      </c>
      <c r="D169" s="238" t="n">
        <f aca="false">C68</f>
        <v>0</v>
      </c>
      <c r="E169" s="238" t="n">
        <f aca="false">D68</f>
        <v>0</v>
      </c>
      <c r="F169" s="238" t="n">
        <f aca="false">E68</f>
        <v>0</v>
      </c>
      <c r="G169" s="238" t="n">
        <f aca="false">F68</f>
        <v>0</v>
      </c>
      <c r="H169" s="238" t="n">
        <f aca="false">G68</f>
        <v>0</v>
      </c>
      <c r="I169" s="238" t="n">
        <f aca="false">H68</f>
        <v>0</v>
      </c>
      <c r="J169" s="238" t="n">
        <f aca="false">I68</f>
        <v>0</v>
      </c>
      <c r="K169" s="238" t="n">
        <f aca="false">J68</f>
        <v>0</v>
      </c>
      <c r="L169" s="238" t="n">
        <f aca="false">K68</f>
        <v>0</v>
      </c>
      <c r="M169" s="238" t="n">
        <f aca="false">L68</f>
        <v>0</v>
      </c>
      <c r="N169" s="238" t="n">
        <f aca="false">M68</f>
        <v>0</v>
      </c>
    </row>
    <row r="170" customFormat="false" ht="15.75" hidden="true" customHeight="false" outlineLevel="0" collapsed="false">
      <c r="A170" s="235" t="s">
        <v>282</v>
      </c>
      <c r="B170" s="239" t="n">
        <f aca="false">SUM(B168+B169)</f>
        <v>0</v>
      </c>
      <c r="C170" s="239" t="n">
        <f aca="false">SUM(C168+C169)</f>
        <v>0</v>
      </c>
      <c r="D170" s="239" t="n">
        <f aca="false">SUM(D168+D169)</f>
        <v>0</v>
      </c>
      <c r="E170" s="239" t="n">
        <f aca="false">SUM(E168+E169)</f>
        <v>0</v>
      </c>
      <c r="F170" s="239" t="n">
        <f aca="false">SUM(F168+F169)</f>
        <v>0</v>
      </c>
      <c r="G170" s="239" t="n">
        <f aca="false">SUM(G168+G169)</f>
        <v>0</v>
      </c>
      <c r="H170" s="239" t="n">
        <f aca="false">SUM(H168+H169)</f>
        <v>0</v>
      </c>
      <c r="I170" s="239" t="n">
        <f aca="false">SUM(I168+I169)</f>
        <v>0</v>
      </c>
      <c r="J170" s="239" t="n">
        <f aca="false">SUM(J168+J169)</f>
        <v>0</v>
      </c>
      <c r="K170" s="239" t="n">
        <f aca="false">SUM(K168+K169)</f>
        <v>0</v>
      </c>
      <c r="L170" s="239" t="n">
        <f aca="false">SUM(L168+L169)</f>
        <v>0</v>
      </c>
      <c r="M170" s="239" t="n">
        <f aca="false">SUM(M168+M169)</f>
        <v>0</v>
      </c>
      <c r="N170" s="239" t="n">
        <f aca="false">SUM(N168+N169)</f>
        <v>0</v>
      </c>
    </row>
    <row r="171" s="203" customFormat="true" ht="15.75" hidden="true" customHeight="false" outlineLevel="0" collapsed="false">
      <c r="A171" s="240" t="s">
        <v>283</v>
      </c>
      <c r="B171" s="241" t="str">
        <f aca="false">IF(B68=B170,"+","(!) "&amp;B68-B170)</f>
        <v>+</v>
      </c>
      <c r="C171" s="241" t="str">
        <f aca="false">IF(C68=C170,"+","(!) "&amp;C68-C170)</f>
        <v>+</v>
      </c>
      <c r="D171" s="241" t="str">
        <f aca="false">IF(D68=D170,"+","(!) "&amp;D68-D170)</f>
        <v>+</v>
      </c>
      <c r="E171" s="241" t="str">
        <f aca="false">IF(E68=E170,"+","(!) "&amp;E68-E170)</f>
        <v>+</v>
      </c>
      <c r="F171" s="241" t="str">
        <f aca="false">IF(F68=F170,"+","(!) "&amp;F68-F170)</f>
        <v>+</v>
      </c>
      <c r="G171" s="241" t="str">
        <f aca="false">IF(G68=G170,"+","(!) "&amp;G68-G170)</f>
        <v>+</v>
      </c>
      <c r="H171" s="241" t="str">
        <f aca="false">IF(H68=H170,"+","(!) "&amp;H68-H170)</f>
        <v>+</v>
      </c>
      <c r="I171" s="241" t="str">
        <f aca="false">IF(I68=I170,"+","(!) "&amp;I68-I170)</f>
        <v>+</v>
      </c>
      <c r="J171" s="241" t="str">
        <f aca="false">IF(J68=J170,"+","(!) "&amp;J68-J170)</f>
        <v>+</v>
      </c>
      <c r="K171" s="241" t="str">
        <f aca="false">IF(K68=K170,"+","(!) "&amp;K68-K170)</f>
        <v>+</v>
      </c>
      <c r="L171" s="241" t="str">
        <f aca="false">IF(L68=L170,"+","(!) "&amp;L68-L170)</f>
        <v>+</v>
      </c>
      <c r="M171" s="241" t="str">
        <f aca="false">IF(M68=M170,"+","(!) "&amp;M68-M170)</f>
        <v>+</v>
      </c>
      <c r="N171" s="241" t="str">
        <f aca="false">IF(N68=N170,"+","(!) "&amp;N68-N170)</f>
        <v>+</v>
      </c>
    </row>
    <row r="172" s="155" customFormat="true" ht="21" hidden="false" customHeight="false" outlineLevel="0" collapsed="false">
      <c r="A172" s="173" t="s">
        <v>300</v>
      </c>
      <c r="B172" s="152"/>
      <c r="C172" s="152"/>
      <c r="D172" s="152"/>
      <c r="E172" s="152"/>
      <c r="F172" s="152"/>
      <c r="G172" s="152"/>
      <c r="H172" s="152"/>
      <c r="I172" s="152"/>
      <c r="J172" s="152"/>
      <c r="K172" s="152"/>
      <c r="L172" s="152"/>
      <c r="M172" s="152"/>
      <c r="N172" s="152"/>
    </row>
    <row r="173" s="244" customFormat="true" ht="13.5" hidden="false" customHeight="false" outlineLevel="0" collapsed="false">
      <c r="A173" s="242" t="s">
        <v>301</v>
      </c>
      <c r="B173" s="243" t="n">
        <f aca="false">+B29+B6+B15+B21</f>
        <v>0</v>
      </c>
      <c r="C173" s="243" t="n">
        <f aca="false">+C29+C6+C15+C21</f>
        <v>0</v>
      </c>
      <c r="D173" s="243" t="n">
        <f aca="false">+D29+D6+D15+D21</f>
        <v>0</v>
      </c>
      <c r="E173" s="243" t="n">
        <f aca="false">+E29+E6+E15+E21</f>
        <v>0</v>
      </c>
      <c r="F173" s="243" t="n">
        <f aca="false">+F29+F6+F15+F21</f>
        <v>0</v>
      </c>
      <c r="G173" s="243" t="n">
        <f aca="false">+G29+G6+G15+G21</f>
        <v>0</v>
      </c>
      <c r="H173" s="243" t="n">
        <f aca="false">+H29+H6+H15+H21</f>
        <v>0</v>
      </c>
      <c r="I173" s="243" t="n">
        <f aca="false">+I29+I6+I15+I21</f>
        <v>0</v>
      </c>
      <c r="J173" s="243" t="n">
        <f aca="false">+J29+J6+J15+J21</f>
        <v>0</v>
      </c>
      <c r="K173" s="243" t="n">
        <f aca="false">+K29+K6+K15+K21</f>
        <v>0</v>
      </c>
      <c r="L173" s="243" t="n">
        <f aca="false">+L29+L6+L15+L21</f>
        <v>0</v>
      </c>
      <c r="M173" s="243" t="n">
        <f aca="false">+M29+M6+M15+M21</f>
        <v>0</v>
      </c>
      <c r="N173" s="243" t="n">
        <f aca="false">+N29+N6+N15+N21</f>
        <v>0</v>
      </c>
    </row>
    <row r="174" s="196" customFormat="true" ht="12.75" hidden="false" customHeight="false" outlineLevel="0" collapsed="false">
      <c r="A174" s="196" t="s">
        <v>302</v>
      </c>
      <c r="B174" s="245" t="str">
        <f aca="false">IF(ISERR(B12/B4),"-",B12/B4)</f>
        <v>-</v>
      </c>
      <c r="C174" s="245" t="str">
        <f aca="false">IF(ISERR(C12/C4),"-",C12/C4)</f>
        <v>-</v>
      </c>
      <c r="D174" s="245" t="str">
        <f aca="false">IF(ISERR(D12/D4),"-",D12/D4)</f>
        <v>-</v>
      </c>
      <c r="E174" s="245" t="str">
        <f aca="false">IF(ISERR(E12/E4),"-",E12/E4)</f>
        <v>-</v>
      </c>
      <c r="F174" s="245" t="str">
        <f aca="false">IF(ISERR(F12/F4),"-",F12/F4)</f>
        <v>-</v>
      </c>
      <c r="G174" s="245" t="str">
        <f aca="false">IF(ISERR(G12/G4),"-",G12/G4)</f>
        <v>-</v>
      </c>
      <c r="H174" s="245" t="str">
        <f aca="false">IF(ISERR(H12/H4),"-",H12/H4)</f>
        <v>-</v>
      </c>
      <c r="I174" s="245" t="str">
        <f aca="false">IF(ISERR(I12/I4),"-",I12/I4)</f>
        <v>-</v>
      </c>
      <c r="J174" s="245" t="str">
        <f aca="false">IF(ISERR(J12/J4),"-",J12/J4)</f>
        <v>-</v>
      </c>
      <c r="K174" s="245" t="str">
        <f aca="false">IF(ISERR(K12/K4),"-",K12/K4)</f>
        <v>-</v>
      </c>
      <c r="L174" s="245" t="str">
        <f aca="false">IF(ISERR(L12/L4),"-",L12/L4)</f>
        <v>-</v>
      </c>
      <c r="M174" s="245" t="str">
        <f aca="false">IF(ISERR(M12/M4),"-",M12/M4)</f>
        <v>-</v>
      </c>
      <c r="N174" s="245" t="str">
        <f aca="false">IF(ISERR(N12/N4),"-",N12/N4)</f>
        <v>-</v>
      </c>
    </row>
    <row r="175" s="196" customFormat="true" ht="12.75" hidden="false" customHeight="false" outlineLevel="0" collapsed="false">
      <c r="A175" s="196" t="s">
        <v>303</v>
      </c>
      <c r="B175" s="245" t="str">
        <f aca="false">IF(ISERR(B29/B4),"-",B29/B4)</f>
        <v>-</v>
      </c>
      <c r="C175" s="245" t="str">
        <f aca="false">IF(ISERR(C29/C4),"-",C29/C4)</f>
        <v>-</v>
      </c>
      <c r="D175" s="245" t="str">
        <f aca="false">IF(ISERR(D29/D4),"-",D29/D4)</f>
        <v>-</v>
      </c>
      <c r="E175" s="245" t="str">
        <f aca="false">IF(ISERR(E29/E4),"-",E29/E4)</f>
        <v>-</v>
      </c>
      <c r="F175" s="245" t="str">
        <f aca="false">IF(ISERR(F29/F4),"-",F29/F4)</f>
        <v>-</v>
      </c>
      <c r="G175" s="245" t="str">
        <f aca="false">IF(ISERR(G29/G4),"-",G29/G4)</f>
        <v>-</v>
      </c>
      <c r="H175" s="245" t="str">
        <f aca="false">IF(ISERR(H29/H4),"-",H29/H4)</f>
        <v>-</v>
      </c>
      <c r="I175" s="245" t="str">
        <f aca="false">IF(ISERR(I29/I4),"-",I29/I4)</f>
        <v>-</v>
      </c>
      <c r="J175" s="245" t="str">
        <f aca="false">IF(ISERR(J29/J4),"-",J29/J4)</f>
        <v>-</v>
      </c>
      <c r="K175" s="245" t="str">
        <f aca="false">IF(ISERR(K29/K4),"-",K29/K4)</f>
        <v>-</v>
      </c>
      <c r="L175" s="245" t="str">
        <f aca="false">IF(ISERR(L29/L4),"-",L29/L4)</f>
        <v>-</v>
      </c>
      <c r="M175" s="245" t="str">
        <f aca="false">IF(ISERR(M29/M4),"-",M29/M4)</f>
        <v>-</v>
      </c>
      <c r="N175" s="245" t="str">
        <f aca="false">IF(ISERR(N29/N4),"-",N29/N4)</f>
        <v>-</v>
      </c>
    </row>
    <row r="176" s="196" customFormat="true" ht="12.75" hidden="false" customHeight="false" outlineLevel="0" collapsed="false">
      <c r="A176" s="196" t="s">
        <v>304</v>
      </c>
      <c r="B176" s="245" t="str">
        <f aca="false">IF(ISERR(B41/B4),"-",B41/B4)</f>
        <v>-</v>
      </c>
      <c r="C176" s="245" t="str">
        <f aca="false">IF(ISERR(C41/C4),"-",C41/C4)</f>
        <v>-</v>
      </c>
      <c r="D176" s="245" t="str">
        <f aca="false">IF(ISERR(D41/D4),"-",D41/D4)</f>
        <v>-</v>
      </c>
      <c r="E176" s="245" t="str">
        <f aca="false">IF(ISERR(E41/E4),"-",E41/E4)</f>
        <v>-</v>
      </c>
      <c r="F176" s="245" t="str">
        <f aca="false">IF(ISERR(F41/F4),"-",F41/F4)</f>
        <v>-</v>
      </c>
      <c r="G176" s="245" t="str">
        <f aca="false">IF(ISERR(G41/G4),"-",G41/G4)</f>
        <v>-</v>
      </c>
      <c r="H176" s="245" t="str">
        <f aca="false">IF(ISERR(H41/H4),"-",H41/H4)</f>
        <v>-</v>
      </c>
      <c r="I176" s="245" t="str">
        <f aca="false">IF(ISERR(I41/I4),"-",I41/I4)</f>
        <v>-</v>
      </c>
      <c r="J176" s="245" t="str">
        <f aca="false">IF(ISERR(J41/J4),"-",J41/J4)</f>
        <v>-</v>
      </c>
      <c r="K176" s="245" t="str">
        <f aca="false">IF(ISERR(K41/K4),"-",K41/K4)</f>
        <v>-</v>
      </c>
      <c r="L176" s="245" t="str">
        <f aca="false">IF(ISERR(L41/L4),"-",L41/L4)</f>
        <v>-</v>
      </c>
      <c r="M176" s="245" t="str">
        <f aca="false">IF(ISERR(M41/M4),"-",M41/M4)</f>
        <v>-</v>
      </c>
      <c r="N176" s="245" t="str">
        <f aca="false">IF(ISERR(N41/N4),"-",N41/N4)</f>
        <v>-</v>
      </c>
    </row>
    <row r="177" s="196" customFormat="true" ht="12.75" hidden="false" customHeight="false" outlineLevel="0" collapsed="false">
      <c r="A177" s="246" t="s">
        <v>305</v>
      </c>
      <c r="B177" s="247" t="str">
        <f aca="false">IF(ISERR(B173/B4),"-",B173/B4)</f>
        <v>-</v>
      </c>
      <c r="C177" s="247" t="str">
        <f aca="false">IF(ISERR(C173/C4),"-",C173/C4)</f>
        <v>-</v>
      </c>
      <c r="D177" s="247" t="str">
        <f aca="false">IF(ISERR(D173/D4),"-",D173/D4)</f>
        <v>-</v>
      </c>
      <c r="E177" s="247" t="str">
        <f aca="false">IF(ISERR(E173/E4),"-",E173/E4)</f>
        <v>-</v>
      </c>
      <c r="F177" s="247" t="str">
        <f aca="false">IF(ISERR(F173/F4),"-",F173/F4)</f>
        <v>-</v>
      </c>
      <c r="G177" s="247" t="str">
        <f aca="false">IF(ISERR(G173/G4),"-",G173/G4)</f>
        <v>-</v>
      </c>
      <c r="H177" s="247" t="str">
        <f aca="false">IF(ISERR(H173/H4),"-",H173/H4)</f>
        <v>-</v>
      </c>
      <c r="I177" s="247" t="str">
        <f aca="false">IF(ISERR(I173/I4),"-",I173/I4)</f>
        <v>-</v>
      </c>
      <c r="J177" s="247" t="str">
        <f aca="false">IF(ISERR(J173/J4),"-",J173/J4)</f>
        <v>-</v>
      </c>
      <c r="K177" s="247" t="str">
        <f aca="false">IF(ISERR(K173/K4),"-",K173/K4)</f>
        <v>-</v>
      </c>
      <c r="L177" s="247" t="str">
        <f aca="false">IF(ISERR(L173/L4),"-",L173/L4)</f>
        <v>-</v>
      </c>
      <c r="M177" s="247" t="str">
        <f aca="false">IF(ISERR(M173/M4),"-",M173/M4)</f>
        <v>-</v>
      </c>
      <c r="N177" s="247" t="str">
        <f aca="false">IF(ISERR(N173/N4),"-",N173/N4)</f>
        <v>-</v>
      </c>
    </row>
    <row r="178" s="196" customFormat="true" ht="12.75" hidden="false" customHeight="false" outlineLevel="0" collapsed="false">
      <c r="A178" s="248" t="s">
        <v>306</v>
      </c>
      <c r="B178" s="249" t="str">
        <f aca="false">IF(ISERR(B5/B4),"-",B5/B4)</f>
        <v>-</v>
      </c>
      <c r="C178" s="249" t="str">
        <f aca="false">IF(ISERR(C5/C4),"-",C5/C4)</f>
        <v>-</v>
      </c>
      <c r="D178" s="249" t="str">
        <f aca="false">IF(ISERR(D5/D4),"-",D5/D4)</f>
        <v>-</v>
      </c>
      <c r="E178" s="249" t="str">
        <f aca="false">IF(ISERR(E5/E4),"-",E5/E4)</f>
        <v>-</v>
      </c>
      <c r="F178" s="249" t="str">
        <f aca="false">IF(ISERR(F5/F4),"-",F5/F4)</f>
        <v>-</v>
      </c>
      <c r="G178" s="249" t="str">
        <f aca="false">IF(ISERR(G5/G4),"-",G5/G4)</f>
        <v>-</v>
      </c>
      <c r="H178" s="249" t="str">
        <f aca="false">IF(ISERR(H5/H4),"-",H5/H4)</f>
        <v>-</v>
      </c>
      <c r="I178" s="249" t="str">
        <f aca="false">IF(ISERR(I5/I4),"-",I5/I4)</f>
        <v>-</v>
      </c>
      <c r="J178" s="249" t="str">
        <f aca="false">IF(ISERR(J5/J4),"-",J5/J4)</f>
        <v>-</v>
      </c>
      <c r="K178" s="249" t="str">
        <f aca="false">IF(ISERR(K5/K4),"-",K5/K4)</f>
        <v>-</v>
      </c>
      <c r="L178" s="249" t="str">
        <f aca="false">IF(ISERR(L5/L4),"-",L5/L4)</f>
        <v>-</v>
      </c>
      <c r="M178" s="249" t="str">
        <f aca="false">IF(ISERR(M5/M4),"-",M5/M4)</f>
        <v>-</v>
      </c>
      <c r="N178" s="249" t="str">
        <f aca="false">IF(ISERR(N5/N4),"-",N5/N4)</f>
        <v>-</v>
      </c>
    </row>
    <row r="179" s="196" customFormat="true" ht="12.75" hidden="false" customHeight="false" outlineLevel="0" collapsed="false">
      <c r="A179" s="246" t="s">
        <v>307</v>
      </c>
      <c r="B179" s="247" t="str">
        <f aca="false">IF(ISERR(B13/B4),"-",B13/B4)</f>
        <v>-</v>
      </c>
      <c r="C179" s="247" t="str">
        <f aca="false">IF(ISERR(C13/C4),"-",C13/C4)</f>
        <v>-</v>
      </c>
      <c r="D179" s="247" t="str">
        <f aca="false">IF(ISERR(D13/D4),"-",D13/D4)</f>
        <v>-</v>
      </c>
      <c r="E179" s="247" t="str">
        <f aca="false">IF(ISERR(E13/E4),"-",E13/E4)</f>
        <v>-</v>
      </c>
      <c r="F179" s="247" t="str">
        <f aca="false">IF(ISERR(F13/F4),"-",F13/F4)</f>
        <v>-</v>
      </c>
      <c r="G179" s="247" t="str">
        <f aca="false">IF(ISERR(G13/G4),"-",G13/G4)</f>
        <v>-</v>
      </c>
      <c r="H179" s="247" t="str">
        <f aca="false">IF(ISERR(H13/H4),"-",H13/H4)</f>
        <v>-</v>
      </c>
      <c r="I179" s="247" t="str">
        <f aca="false">IF(ISERR(I13/I4),"-",I13/I4)</f>
        <v>-</v>
      </c>
      <c r="J179" s="247" t="str">
        <f aca="false">IF(ISERR(J13/J4),"-",J13/J4)</f>
        <v>-</v>
      </c>
      <c r="K179" s="247" t="str">
        <f aca="false">IF(ISERR(K13/K4),"-",K13/K4)</f>
        <v>-</v>
      </c>
      <c r="L179" s="247" t="str">
        <f aca="false">IF(ISERR(L13/L4),"-",L13/L4)</f>
        <v>-</v>
      </c>
      <c r="M179" s="247" t="str">
        <f aca="false">IF(ISERR(M13/M4),"-",M13/M4)</f>
        <v>-</v>
      </c>
      <c r="N179" s="247" t="str">
        <f aca="false">IF(ISERR(N13/N4),"-",N13/N4)</f>
        <v>-</v>
      </c>
    </row>
    <row r="180" s="196" customFormat="true" ht="12.75" hidden="false" customHeight="false" outlineLevel="0" collapsed="false">
      <c r="A180" s="196" t="s">
        <v>308</v>
      </c>
      <c r="B180" s="250" t="str">
        <f aca="false">IF(ISERR(B58/B88),"-",B58/B88)</f>
        <v>-</v>
      </c>
      <c r="C180" s="250" t="str">
        <f aca="false">IF(ISERR(C58/C88),"-",C58/C88)</f>
        <v>-</v>
      </c>
      <c r="D180" s="250" t="str">
        <f aca="false">IF(ISERR(D58/D88),"-",D58/D88)</f>
        <v>-</v>
      </c>
      <c r="E180" s="250" t="str">
        <f aca="false">IF(ISERR(E58/E88),"-",E58/E88)</f>
        <v>-</v>
      </c>
      <c r="F180" s="250" t="str">
        <f aca="false">IF(ISERR(F58/F88),"-",F58/F88)</f>
        <v>-</v>
      </c>
      <c r="G180" s="250" t="str">
        <f aca="false">IF(ISERR(G58/G88),"-",G58/G88)</f>
        <v>-</v>
      </c>
      <c r="H180" s="250" t="str">
        <f aca="false">IF(ISERR(H58/H88),"-",H58/H88)</f>
        <v>-</v>
      </c>
      <c r="I180" s="250" t="str">
        <f aca="false">IF(ISERR(I58/I88),"-",I58/I88)</f>
        <v>-</v>
      </c>
      <c r="J180" s="250" t="str">
        <f aca="false">IF(ISERR(J58/J88),"-",J58/J88)</f>
        <v>-</v>
      </c>
      <c r="K180" s="250" t="str">
        <f aca="false">IF(ISERR(K58/K88),"-",K58/K88)</f>
        <v>-</v>
      </c>
      <c r="L180" s="250" t="str">
        <f aca="false">IF(ISERR(L58/L88),"-",L58/L88)</f>
        <v>-</v>
      </c>
      <c r="M180" s="250" t="str">
        <f aca="false">IF(ISERR(M58/M88),"-",M58/M88)</f>
        <v>-</v>
      </c>
      <c r="N180" s="250" t="str">
        <f aca="false">IF(ISERR(N58/N88),"-",N58/N88)</f>
        <v>-</v>
      </c>
    </row>
    <row r="181" s="196" customFormat="true" ht="12.75" hidden="false" customHeight="false" outlineLevel="0" collapsed="false">
      <c r="A181" s="196" t="s">
        <v>309</v>
      </c>
      <c r="B181" s="250" t="str">
        <f aca="false">IF(ISERR((B58-B59)/B88),"-",(B58-B59)/B88)</f>
        <v>-</v>
      </c>
      <c r="C181" s="250" t="str">
        <f aca="false">IF(ISERR((C58-C59)/C88),"-",(C58-C59)/C88)</f>
        <v>-</v>
      </c>
      <c r="D181" s="250" t="str">
        <f aca="false">IF(ISERR((D58-D59)/D88),"-",(D58-D59)/D88)</f>
        <v>-</v>
      </c>
      <c r="E181" s="250" t="str">
        <f aca="false">IF(ISERR((E58-E59)/E88),"-",(E58-E59)/E88)</f>
        <v>-</v>
      </c>
      <c r="F181" s="250" t="str">
        <f aca="false">IF(ISERR((F58-F59)/F88),"-",(F58-F59)/F88)</f>
        <v>-</v>
      </c>
      <c r="G181" s="250" t="str">
        <f aca="false">IF(ISERR((G58-G59)/G88),"-",(G58-G59)/G88)</f>
        <v>-</v>
      </c>
      <c r="H181" s="250" t="str">
        <f aca="false">IF(ISERR((H58-H59)/H88),"-",(H58-H59)/H88)</f>
        <v>-</v>
      </c>
      <c r="I181" s="250" t="str">
        <f aca="false">IF(ISERR((I58-I59)/I88),"-",(I58-I59)/I88)</f>
        <v>-</v>
      </c>
      <c r="J181" s="250" t="str">
        <f aca="false">IF(ISERR((J58-J59)/J88),"-",(J58-J59)/J88)</f>
        <v>-</v>
      </c>
      <c r="K181" s="250" t="str">
        <f aca="false">IF(ISERR((K58-K59)/K88),"-",(K58-K59)/K88)</f>
        <v>-</v>
      </c>
      <c r="L181" s="250" t="str">
        <f aca="false">IF(ISERR((L58-L59)/L88),"-",(L58-L59)/L88)</f>
        <v>-</v>
      </c>
      <c r="M181" s="250" t="str">
        <f aca="false">IF(ISERR((M58-M59)/M88),"-",(M58-M59)/M88)</f>
        <v>-</v>
      </c>
      <c r="N181" s="250" t="str">
        <f aca="false">IF(ISERR((N58-N59)/N88),"-",(N58-N59)/N88)</f>
        <v>-</v>
      </c>
    </row>
    <row r="182" s="196" customFormat="true" ht="12.75" hidden="false" customHeight="false" outlineLevel="0" collapsed="false">
      <c r="A182" s="196" t="s">
        <v>310</v>
      </c>
      <c r="B182" s="245" t="str">
        <f aca="false">IF(ISERR(B70/B69),"-",B70/B69)</f>
        <v>-</v>
      </c>
      <c r="C182" s="245" t="str">
        <f aca="false">IF(ISERR(C70/C69),"-",C70/C69)</f>
        <v>-</v>
      </c>
      <c r="D182" s="245" t="str">
        <f aca="false">IF(ISERR(D70/D69),"-",D70/D69)</f>
        <v>-</v>
      </c>
      <c r="E182" s="245" t="str">
        <f aca="false">IF(ISERR(E70/E69),"-",E70/E69)</f>
        <v>-</v>
      </c>
      <c r="F182" s="245" t="str">
        <f aca="false">IF(ISERR(F70/F69),"-",F70/F69)</f>
        <v>-</v>
      </c>
      <c r="G182" s="245" t="str">
        <f aca="false">IF(ISERR(G70/G69),"-",G70/G69)</f>
        <v>-</v>
      </c>
      <c r="H182" s="245" t="str">
        <f aca="false">IF(ISERR(H70/H69),"-",H70/H69)</f>
        <v>-</v>
      </c>
      <c r="I182" s="245" t="str">
        <f aca="false">IF(ISERR(I70/I69),"-",I70/I69)</f>
        <v>-</v>
      </c>
      <c r="J182" s="245" t="str">
        <f aca="false">IF(ISERR(J70/J69),"-",J70/J69)</f>
        <v>-</v>
      </c>
      <c r="K182" s="245" t="str">
        <f aca="false">IF(ISERR(K70/K69),"-",K70/K69)</f>
        <v>-</v>
      </c>
      <c r="L182" s="245" t="str">
        <f aca="false">IF(ISERR(L70/L69),"-",L70/L69)</f>
        <v>-</v>
      </c>
      <c r="M182" s="245" t="str">
        <f aca="false">IF(ISERR(M70/M69),"-",M70/M69)</f>
        <v>-</v>
      </c>
      <c r="N182" s="245" t="str">
        <f aca="false">IF(ISERR(N70/N69),"-",N70/N69)</f>
        <v>-</v>
      </c>
    </row>
    <row r="183" s="196" customFormat="true" ht="12.75" hidden="false" customHeight="false" outlineLevel="0" collapsed="false">
      <c r="A183" s="246" t="s">
        <v>311</v>
      </c>
      <c r="B183" s="251" t="str">
        <f aca="false">IF(ISERR(B80/B70),"-",B80/B70)</f>
        <v>-</v>
      </c>
      <c r="C183" s="251" t="str">
        <f aca="false">IF(ISERR(C80/C70),"-",C80/C70)</f>
        <v>-</v>
      </c>
      <c r="D183" s="251" t="str">
        <f aca="false">IF(ISERR(D80/D70),"-",D80/D70)</f>
        <v>-</v>
      </c>
      <c r="E183" s="251" t="str">
        <f aca="false">IF(ISERR(E80/E70),"-",E80/E70)</f>
        <v>-</v>
      </c>
      <c r="F183" s="251" t="str">
        <f aca="false">IF(ISERR(F80/F70),"-",F80/F70)</f>
        <v>-</v>
      </c>
      <c r="G183" s="251" t="str">
        <f aca="false">IF(ISERR(G80/G70),"-",G80/G70)</f>
        <v>-</v>
      </c>
      <c r="H183" s="251" t="str">
        <f aca="false">IF(ISERR(H80/H70),"-",H80/H70)</f>
        <v>-</v>
      </c>
      <c r="I183" s="251" t="str">
        <f aca="false">IF(ISERR(I80/I70),"-",I80/I70)</f>
        <v>-</v>
      </c>
      <c r="J183" s="251" t="str">
        <f aca="false">IF(ISERR(J80/J70),"-",J80/J70)</f>
        <v>-</v>
      </c>
      <c r="K183" s="251" t="str">
        <f aca="false">IF(ISERR(K80/K70),"-",K80/K70)</f>
        <v>-</v>
      </c>
      <c r="L183" s="251" t="str">
        <f aca="false">IF(ISERR(L80/L70),"-",L80/L70)</f>
        <v>-</v>
      </c>
      <c r="M183" s="251" t="str">
        <f aca="false">IF(ISERR(M80/M70),"-",M80/M70)</f>
        <v>-</v>
      </c>
      <c r="N183" s="251" t="str">
        <f aca="false">IF(ISERR(N80/N70),"-",N80/N70)</f>
        <v>-</v>
      </c>
    </row>
    <row r="184" s="196" customFormat="true" ht="12.75" hidden="true" customHeight="false" outlineLevel="0" collapsed="false">
      <c r="A184" s="246" t="s">
        <v>312</v>
      </c>
      <c r="B184" s="247" t="str">
        <f aca="false">IF(ISERR((B58-B88)/B69),"-",(B58-B88)/B69)</f>
        <v>-</v>
      </c>
      <c r="C184" s="247" t="str">
        <f aca="false">IF(ISERR((C58-C88)/C69),"-",(C58-C88)/C69)</f>
        <v>-</v>
      </c>
      <c r="D184" s="247" t="str">
        <f aca="false">IF(ISERR((D58-D88)/D69),"-",(D58-D88)/D69)</f>
        <v>-</v>
      </c>
      <c r="E184" s="247" t="str">
        <f aca="false">IF(ISERR((E58-E88)/E69),"-",(E58-E88)/E69)</f>
        <v>-</v>
      </c>
      <c r="F184" s="247" t="str">
        <f aca="false">IF(ISERR((F58-F88)/F69),"-",(F58-F88)/F69)</f>
        <v>-</v>
      </c>
      <c r="G184" s="247" t="str">
        <f aca="false">IF(ISERR((G58-G88)/G69),"-",(G58-G88)/G69)</f>
        <v>-</v>
      </c>
      <c r="H184" s="247" t="str">
        <f aca="false">IF(ISERR((H58-H88)/H69),"-",(H58-H88)/H69)</f>
        <v>-</v>
      </c>
      <c r="I184" s="247" t="str">
        <f aca="false">IF(ISERR((I58-I88)/I69),"-",(I58-I88)/I69)</f>
        <v>-</v>
      </c>
      <c r="J184" s="247" t="str">
        <f aca="false">IF(ISERR((J58-J88)/J69),"-",(J58-J88)/J69)</f>
        <v>-</v>
      </c>
      <c r="K184" s="247" t="str">
        <f aca="false">IF(ISERR((K58-K88)/K69),"-",(K58-K88)/K69)</f>
        <v>-</v>
      </c>
      <c r="L184" s="247" t="str">
        <f aca="false">IF(ISERR((L58-L88)/L69),"-",(L58-L88)/L69)</f>
        <v>-</v>
      </c>
      <c r="M184" s="247" t="str">
        <f aca="false">IF(ISERR((M58-M88)/M69),"-",(M58-M88)/M69)</f>
        <v>-</v>
      </c>
      <c r="N184" s="247" t="str">
        <f aca="false">IF(ISERR((N58-N88)/N69),"-",(N58-N88)/N69)</f>
        <v>-</v>
      </c>
    </row>
    <row r="185" s="196" customFormat="true" ht="12.75" hidden="false" customHeight="false" outlineLevel="0" collapsed="false">
      <c r="A185" s="196" t="s">
        <v>313</v>
      </c>
      <c r="B185" s="250" t="str">
        <f aca="false">IF(B5=0,"-",IF(B5&lt;&gt;0,360*B60/B5,0))</f>
        <v>-</v>
      </c>
      <c r="C185" s="250" t="str">
        <f aca="false">IF(C5=0,"-",IF(C5&lt;&gt;0,360*(C60+B60)/2/C5,0))</f>
        <v>-</v>
      </c>
      <c r="D185" s="250" t="str">
        <f aca="false">IF(D5=0,"-",IF(D5&lt;&gt;0,360*(D60+C60)/2/D5,0))</f>
        <v>-</v>
      </c>
      <c r="E185" s="250" t="str">
        <f aca="false">IF(E5=0,"-",IF(E5&lt;&gt;0,360*(E60+D60)/2/E5,0))</f>
        <v>-</v>
      </c>
      <c r="F185" s="250" t="str">
        <f aca="false">IF(F5=0,"-",IF(F5&lt;&gt;0,360*(F60+E60)/2/F5,0))</f>
        <v>-</v>
      </c>
      <c r="G185" s="250" t="str">
        <f aca="false">IF(G5=0,"-",IF(G5&lt;&gt;0,360*(G60+F60)/2/G5,0))</f>
        <v>-</v>
      </c>
      <c r="H185" s="250" t="str">
        <f aca="false">IF(H5=0,"-",IF(H5&lt;&gt;0,360*(H60+G60)/2/H5,0))</f>
        <v>-</v>
      </c>
      <c r="I185" s="250" t="str">
        <f aca="false">IF(I5=0,"-",IF(I5&lt;&gt;0,360*(I60+H60)/2/I5,0))</f>
        <v>-</v>
      </c>
      <c r="J185" s="250" t="str">
        <f aca="false">IF(J5=0,"-",IF(J5&lt;&gt;0,360*(J60+I60)/2/J5,0))</f>
        <v>-</v>
      </c>
      <c r="K185" s="250" t="str">
        <f aca="false">IF(K5=0,"-",IF(K5&lt;&gt;0,360*(K60+J60)/2/K5,0))</f>
        <v>-</v>
      </c>
      <c r="L185" s="250" t="str">
        <f aca="false">IF(L5=0,"-",IF(L5&lt;&gt;0,360*(L60+K60)/2/L5,0))</f>
        <v>-</v>
      </c>
      <c r="M185" s="250" t="str">
        <f aca="false">IF(M5=0,"-",IF(M5&lt;&gt;0,360*(M60+L60)/2/M5,0))</f>
        <v>-</v>
      </c>
      <c r="N185" s="250" t="str">
        <f aca="false">IF(N5=0,"-",IF(N5&lt;&gt;0,360*(N60+M60)/2/N5,0))</f>
        <v>-</v>
      </c>
    </row>
    <row r="186" s="196" customFormat="true" ht="12.75" hidden="false" customHeight="false" outlineLevel="0" collapsed="false">
      <c r="A186" s="196" t="s">
        <v>314</v>
      </c>
      <c r="B186" s="250" t="str">
        <f aca="false">IF(B4=0,"-",IF(B4&lt;&gt;0,360*B63/B4,0))</f>
        <v>-</v>
      </c>
      <c r="C186" s="250" t="str">
        <f aca="false">IF(C4=0,"-",IF(C4&lt;&gt;0,360*(C63+B63)/2/C4,0))</f>
        <v>-</v>
      </c>
      <c r="D186" s="250" t="str">
        <f aca="false">IF(D4=0,"-",IF(D4&lt;&gt;0,360*(D63+C63)/2/D4,0))</f>
        <v>-</v>
      </c>
      <c r="E186" s="250" t="str">
        <f aca="false">IF(E4=0,"-",IF(E4&lt;&gt;0,360*(E63+D63)/2/E4,0))</f>
        <v>-</v>
      </c>
      <c r="F186" s="250" t="str">
        <f aca="false">IF(F4=0,"-",IF(F4&lt;&gt;0,360*(F63+E63)/2/F4,0))</f>
        <v>-</v>
      </c>
      <c r="G186" s="250" t="str">
        <f aca="false">IF(G4=0,"-",IF(G4&lt;&gt;0,360*(G63+F63)/2/G4,0))</f>
        <v>-</v>
      </c>
      <c r="H186" s="250" t="str">
        <f aca="false">IF(H4=0,"-",IF(H4&lt;&gt;0,360*(H63+G63)/2/H4,0))</f>
        <v>-</v>
      </c>
      <c r="I186" s="250" t="str">
        <f aca="false">IF(I4=0,"-",IF(I4&lt;&gt;0,360*(I63+H63)/2/I4,0))</f>
        <v>-</v>
      </c>
      <c r="J186" s="250" t="str">
        <f aca="false">IF(J4=0,"-",IF(J4&lt;&gt;0,360*(J63+I63)/2/J4,0))</f>
        <v>-</v>
      </c>
      <c r="K186" s="250" t="str">
        <f aca="false">IF(K4=0,"-",IF(K4&lt;&gt;0,360*(K63+J63)/2/K4,0))</f>
        <v>-</v>
      </c>
      <c r="L186" s="250" t="str">
        <f aca="false">IF(L4=0,"-",IF(L4&lt;&gt;0,360*(L63+K63)/2/L4,0))</f>
        <v>-</v>
      </c>
      <c r="M186" s="250" t="str">
        <f aca="false">IF(M4=0,"-",IF(M4&lt;&gt;0,360*(M63+L63)/2/M4,0))</f>
        <v>-</v>
      </c>
      <c r="N186" s="250" t="str">
        <f aca="false">IF(N4=0,"-",IF(N4&lt;&gt;0,360*(N63+M63)/2/N4,0))</f>
        <v>-</v>
      </c>
    </row>
    <row r="187" s="196" customFormat="true" ht="12.75" hidden="false" customHeight="false" outlineLevel="0" collapsed="false">
      <c r="A187" s="196" t="s">
        <v>315</v>
      </c>
      <c r="B187" s="250" t="str">
        <f aca="false">IF(B4=0,"-",IF(B4&lt;&gt;0,360*B93/B4,0))</f>
        <v>-</v>
      </c>
      <c r="C187" s="250" t="str">
        <f aca="false">IF(C4=0,"-",IF(C4&lt;&gt;0,360*(B93+C93)/2/C4,0))</f>
        <v>-</v>
      </c>
      <c r="D187" s="250" t="str">
        <f aca="false">IF(D4=0,"-",IF(D4&lt;&gt;0,360*(C93+D93)/2/D4,0))</f>
        <v>-</v>
      </c>
      <c r="E187" s="250" t="str">
        <f aca="false">IF(E4=0,"-",IF(E4&lt;&gt;0,360*(D93+E93)/2/E4,0))</f>
        <v>-</v>
      </c>
      <c r="F187" s="250" t="str">
        <f aca="false">IF(F4=0,"-",IF(F4&lt;&gt;0,360*(E93+F93)/2/F4,0))</f>
        <v>-</v>
      </c>
      <c r="G187" s="250" t="str">
        <f aca="false">IF(G4=0,"-",IF(G4&lt;&gt;0,360*(F93+G93)/2/G4,0))</f>
        <v>-</v>
      </c>
      <c r="H187" s="250" t="str">
        <f aca="false">IF(H4=0,"-",IF(H4&lt;&gt;0,360*(G93+H93)/2/H4,0))</f>
        <v>-</v>
      </c>
      <c r="I187" s="250" t="str">
        <f aca="false">IF(I4=0,"-",IF(I4&lt;&gt;0,360*(H93+I93)/2/I4,0))</f>
        <v>-</v>
      </c>
      <c r="J187" s="250" t="str">
        <f aca="false">IF(J4=0,"-",IF(J4&lt;&gt;0,360*(I93+J93)/2/J4,0))</f>
        <v>-</v>
      </c>
      <c r="K187" s="250" t="str">
        <f aca="false">IF(K4=0,"-",IF(K4&lt;&gt;0,360*(J93+K93)/2/K4,0))</f>
        <v>-</v>
      </c>
      <c r="L187" s="250" t="str">
        <f aca="false">IF(L4=0,"-",IF(L4&lt;&gt;0,360*(K93+L93)/2/L4,0))</f>
        <v>-</v>
      </c>
      <c r="M187" s="250" t="str">
        <f aca="false">IF(M4=0,"-",IF(M4&lt;&gt;0,360*(L93+M93)/2/M4,0))</f>
        <v>-</v>
      </c>
      <c r="N187" s="250" t="str">
        <f aca="false">IF(N4=0,"-",IF(N4&lt;&gt;0,360*(M93+N93)/2/N4,0))</f>
        <v>-</v>
      </c>
    </row>
    <row r="188" s="196" customFormat="true" ht="12.75" hidden="false" customHeight="false" outlineLevel="0" collapsed="false">
      <c r="A188" s="246" t="s">
        <v>316</v>
      </c>
      <c r="B188" s="251" t="str">
        <f aca="false">IF(ISERR(B185+B186-B187),"-",B185+B186-B187)</f>
        <v>-</v>
      </c>
      <c r="C188" s="251" t="str">
        <f aca="false">IF(ISERR(C185+C186-C187),"-",C185+C186-C187)</f>
        <v>-</v>
      </c>
      <c r="D188" s="251" t="str">
        <f aca="false">IF(ISERR(D185+D186-D187),"-",D185+D186-D187)</f>
        <v>-</v>
      </c>
      <c r="E188" s="251" t="str">
        <f aca="false">IF(ISERR(E185+E186-E187),"-",E185+E186-E187)</f>
        <v>-</v>
      </c>
      <c r="F188" s="251" t="str">
        <f aca="false">IF(ISERR(F185+F186-F187),"-",F185+F186-F187)</f>
        <v>-</v>
      </c>
      <c r="G188" s="251" t="str">
        <f aca="false">IF(ISERR(G185+G186-G187),"-",G185+G186-G187)</f>
        <v>-</v>
      </c>
      <c r="H188" s="251" t="str">
        <f aca="false">IF(ISERR(H185+H186-H187),"-",H185+H186-H187)</f>
        <v>-</v>
      </c>
      <c r="I188" s="251" t="str">
        <f aca="false">IF(ISERR(I185+I186-I187),"-",I185+I186-I187)</f>
        <v>-</v>
      </c>
      <c r="J188" s="251" t="str">
        <f aca="false">IF(ISERR(J185+J186-J187),"-",J185+J186-J187)</f>
        <v>-</v>
      </c>
      <c r="K188" s="251" t="str">
        <f aca="false">IF(ISERR(K185+K186-K187),"-",K185+K186-K187)</f>
        <v>-</v>
      </c>
      <c r="L188" s="251" t="str">
        <f aca="false">IF(ISERR(L185+L186-L187),"-",L185+L186-L187)</f>
        <v>-</v>
      </c>
      <c r="M188" s="251" t="str">
        <f aca="false">IF(ISERR(M185+M186-M187),"-",M185+M186-M187)</f>
        <v>-</v>
      </c>
      <c r="N188" s="251" t="str">
        <f aca="false">IF(ISERR(N185+N186-N187),"-",N185+N186-N187)</f>
        <v>-</v>
      </c>
    </row>
    <row r="189" s="196" customFormat="true" ht="12.75" hidden="false" customHeight="false" outlineLevel="0" collapsed="false">
      <c r="A189" s="196" t="s">
        <v>317</v>
      </c>
      <c r="B189" s="245" t="str">
        <f aca="false">IF(ISERR(B41/B70),"-",B41/B70)</f>
        <v>-</v>
      </c>
      <c r="C189" s="245" t="str">
        <f aca="false">IF(ISERR(C41/C70),"-",C41/C70)</f>
        <v>-</v>
      </c>
      <c r="D189" s="245" t="str">
        <f aca="false">IF(ISERR(D41/D70),"-",D41/D70)</f>
        <v>-</v>
      </c>
      <c r="E189" s="245" t="str">
        <f aca="false">IF(ISERR(E41/E70),"-",E41/E70)</f>
        <v>-</v>
      </c>
      <c r="F189" s="245" t="str">
        <f aca="false">IF(ISERR(F41/F70),"-",F41/F70)</f>
        <v>-</v>
      </c>
      <c r="G189" s="245" t="str">
        <f aca="false">IF(ISERR(G41/G70),"-",G41/G70)</f>
        <v>-</v>
      </c>
      <c r="H189" s="245" t="str">
        <f aca="false">IF(ISERR(H41/H70),"-",H41/H70)</f>
        <v>-</v>
      </c>
      <c r="I189" s="245" t="str">
        <f aca="false">IF(ISERR(I41/I70),"-",I41/I70)</f>
        <v>-</v>
      </c>
      <c r="J189" s="245" t="str">
        <f aca="false">IF(ISERR(J41/J70),"-",J41/J70)</f>
        <v>-</v>
      </c>
      <c r="K189" s="245" t="str">
        <f aca="false">IF(ISERR(K41/K70),"-",K41/K70)</f>
        <v>-</v>
      </c>
      <c r="L189" s="245" t="str">
        <f aca="false">IF(ISERR(L41/L70),"-",L41/L70)</f>
        <v>-</v>
      </c>
      <c r="M189" s="245" t="str">
        <f aca="false">IF(ISERR(M41/M70),"-",M41/M70)</f>
        <v>-</v>
      </c>
      <c r="N189" s="245" t="str">
        <f aca="false">IF(ISERR(N41/N70),"-",N41/N70)</f>
        <v>-</v>
      </c>
    </row>
    <row r="190" s="196" customFormat="true" ht="12.75" hidden="false" customHeight="false" outlineLevel="0" collapsed="false">
      <c r="A190" s="196" t="s">
        <v>318</v>
      </c>
      <c r="B190" s="245" t="str">
        <f aca="false">IF(ISERR(B41/B69),"-",B41/B69)</f>
        <v>-</v>
      </c>
      <c r="C190" s="245" t="str">
        <f aca="false">IF(ISERR(C41/C69),"-",C41/C69)</f>
        <v>-</v>
      </c>
      <c r="D190" s="245" t="str">
        <f aca="false">IF(ISERR(D41/D69),"-",D41/D69)</f>
        <v>-</v>
      </c>
      <c r="E190" s="245" t="str">
        <f aca="false">IF(ISERR(E41/E69),"-",E41/E69)</f>
        <v>-</v>
      </c>
      <c r="F190" s="245" t="str">
        <f aca="false">IF(ISERR(F41/F69),"-",F41/F69)</f>
        <v>-</v>
      </c>
      <c r="G190" s="245" t="str">
        <f aca="false">IF(ISERR(G41/G69),"-",G41/G69)</f>
        <v>-</v>
      </c>
      <c r="H190" s="245" t="str">
        <f aca="false">IF(ISERR(H41/H69),"-",H41/H69)</f>
        <v>-</v>
      </c>
      <c r="I190" s="245" t="str">
        <f aca="false">IF(ISERR(I41/I69),"-",I41/I69)</f>
        <v>-</v>
      </c>
      <c r="J190" s="245" t="str">
        <f aca="false">IF(ISERR(J41/J69),"-",J41/J69)</f>
        <v>-</v>
      </c>
      <c r="K190" s="245" t="str">
        <f aca="false">IF(ISERR(K41/K69),"-",K41/K69)</f>
        <v>-</v>
      </c>
      <c r="L190" s="245" t="str">
        <f aca="false">IF(ISERR(L41/L69),"-",L41/L69)</f>
        <v>-</v>
      </c>
      <c r="M190" s="245" t="str">
        <f aca="false">IF(ISERR(M41/M69),"-",M41/M69)</f>
        <v>-</v>
      </c>
      <c r="N190" s="245" t="str">
        <f aca="false">IF(ISERR(N41/N69),"-",N41/N69)</f>
        <v>-</v>
      </c>
    </row>
    <row r="191" s="196" customFormat="true" ht="12.75" hidden="false" customHeight="false" outlineLevel="0" collapsed="false">
      <c r="A191" s="246" t="s">
        <v>319</v>
      </c>
      <c r="B191" s="247" t="str">
        <f aca="false">IF(ISERR(B41/(B70+B88)),"-",B41/(B70+B88))</f>
        <v>-</v>
      </c>
      <c r="C191" s="247" t="str">
        <f aca="false">IF(ISERR(C41/(C70+C88)),"-",C41/(C70+C88))</f>
        <v>-</v>
      </c>
      <c r="D191" s="247" t="str">
        <f aca="false">IF(ISERR(D41/(D70+D88)),"-",D41/(D70+D88))</f>
        <v>-</v>
      </c>
      <c r="E191" s="247" t="str">
        <f aca="false">IF(ISERR(E41/(E70+E88)),"-",E41/(E70+E88))</f>
        <v>-</v>
      </c>
      <c r="F191" s="247" t="str">
        <f aca="false">IF(ISERR(F41/(F70+F88)),"-",F41/(F70+F88))</f>
        <v>-</v>
      </c>
      <c r="G191" s="247" t="str">
        <f aca="false">IF(ISERR(G41/(G70+G88)),"-",G41/(G70+G88))</f>
        <v>-</v>
      </c>
      <c r="H191" s="247" t="str">
        <f aca="false">IF(ISERR(H41/(H70+H88)),"-",H41/(H70+H88))</f>
        <v>-</v>
      </c>
      <c r="I191" s="247" t="str">
        <f aca="false">IF(ISERR(I41/(I70+I88)),"-",I41/(I70+I88))</f>
        <v>-</v>
      </c>
      <c r="J191" s="247" t="str">
        <f aca="false">IF(ISERR(J41/(J70+J88)),"-",J41/(J70+J88))</f>
        <v>-</v>
      </c>
      <c r="K191" s="247" t="str">
        <f aca="false">IF(ISERR(K41/(K70+K88)),"-",K41/(K70+K88))</f>
        <v>-</v>
      </c>
      <c r="L191" s="247" t="str">
        <f aca="false">IF(ISERR(L41/(L70+L88)),"-",L41/(L70+L88))</f>
        <v>-</v>
      </c>
      <c r="M191" s="247" t="str">
        <f aca="false">IF(ISERR(M41/(M70+M88)),"-",M41/(M70+M88))</f>
        <v>-</v>
      </c>
      <c r="N191" s="247" t="str">
        <f aca="false">IF(ISERR(N41/(N70+N88)),"-",N41/(N70+N88))</f>
        <v>-</v>
      </c>
    </row>
    <row r="192" s="196" customFormat="true" ht="12.75" hidden="true" customHeight="false" outlineLevel="0" collapsed="false">
      <c r="A192" s="252" t="s">
        <v>320</v>
      </c>
      <c r="B192" s="253" t="n">
        <f aca="false">IF(ISERR((B60+B61+B63)-(B93+B94)),"-",(B60+B61+B63)-(B93+B94))</f>
        <v>0</v>
      </c>
      <c r="C192" s="253" t="n">
        <f aca="false">IF(ISERR((C60+C61+C63)-(C93+C94)),"-",(C60+C61+C63)-(C93+C94))</f>
        <v>0</v>
      </c>
      <c r="D192" s="253" t="n">
        <f aca="false">IF(ISERR((D60+D61+D63)-(D93+D94)),"-",(D60+D61+D63)-(D93+D94))</f>
        <v>0</v>
      </c>
      <c r="E192" s="253" t="n">
        <f aca="false">IF(ISERR((E60+E61+E63)-(E93+E94)),"-",(E60+E61+E63)-(E93+E94))</f>
        <v>0</v>
      </c>
      <c r="F192" s="253" t="n">
        <f aca="false">IF(ISERR((F60+F61+F63)-(F93+F94)),"-",(F60+F61+F63)-(F93+F94))</f>
        <v>0</v>
      </c>
      <c r="G192" s="253" t="n">
        <f aca="false">IF(ISERR((G60+G61+G63)-(G93+G94)),"-",(G60+G61+G63)-(G93+G94))</f>
        <v>0</v>
      </c>
      <c r="H192" s="253" t="n">
        <f aca="false">IF(ISERR((H60+H61+H63)-(H93+H94)),"-",(H60+H61+H63)-(H93+H94))</f>
        <v>0</v>
      </c>
      <c r="I192" s="253" t="n">
        <f aca="false">IF(ISERR((I60+I61+I63)-(I93+I94)),"-",(I60+I61+I63)-(I93+I94))</f>
        <v>0</v>
      </c>
      <c r="J192" s="253" t="n">
        <f aca="false">IF(ISERR((J60+J61+J63)-(J93+J94)),"-",(J60+J61+J63)-(J93+J94))</f>
        <v>0</v>
      </c>
      <c r="K192" s="253" t="n">
        <f aca="false">IF(ISERR((K60+K61+K63)-(K93+K94)),"-",(K60+K61+K63)-(K93+K94))</f>
        <v>0</v>
      </c>
      <c r="L192" s="253" t="n">
        <f aca="false">IF(ISERR((L60+L61+L63)-(L93+L94)),"-",(L60+L61+L63)-(L93+L94))</f>
        <v>0</v>
      </c>
      <c r="M192" s="253" t="n">
        <f aca="false">IF(ISERR((M60+M61+M63)-(M93+M94)),"-",(M60+M61+M63)-(M93+M94))</f>
        <v>0</v>
      </c>
      <c r="N192" s="253" t="n">
        <f aca="false">IF(ISERR((N60+N61+N63)-(N93+N94)),"-",(N60+N61+N63)-(N93+N94))</f>
        <v>0</v>
      </c>
    </row>
    <row r="193" s="196" customFormat="true" ht="12.75" hidden="false" customHeight="false" outlineLevel="0" collapsed="false">
      <c r="A193" s="252" t="s">
        <v>321</v>
      </c>
      <c r="B193" s="254" t="s">
        <v>322</v>
      </c>
      <c r="C193" s="255" t="str">
        <f aca="false">IF(C88&gt;0,-C192+B192,"-")</f>
        <v>-</v>
      </c>
      <c r="D193" s="255" t="str">
        <f aca="false">IF(D88&gt;0,-D192+C192,"-")</f>
        <v>-</v>
      </c>
      <c r="E193" s="255" t="str">
        <f aca="false">IF(E88&gt;0,-E192+D192,"-")</f>
        <v>-</v>
      </c>
      <c r="F193" s="255" t="str">
        <f aca="false">IF(F88&gt;0,-F192+E192,"-")</f>
        <v>-</v>
      </c>
      <c r="G193" s="255" t="str">
        <f aca="false">IF(G88&gt;0,-G192+F192,"-")</f>
        <v>-</v>
      </c>
      <c r="H193" s="255" t="str">
        <f aca="false">IF(H88&gt;0,-H192+G192,"-")</f>
        <v>-</v>
      </c>
      <c r="I193" s="255" t="str">
        <f aca="false">IF(I88&gt;0,-I192+H192,"-")</f>
        <v>-</v>
      </c>
      <c r="J193" s="255" t="str">
        <f aca="false">IF(J88&gt;0,-J192+I192,"-")</f>
        <v>-</v>
      </c>
      <c r="K193" s="255" t="str">
        <f aca="false">IF(K88&gt;0,-K192+J192,"-")</f>
        <v>-</v>
      </c>
      <c r="L193" s="255" t="str">
        <f aca="false">IF(L88&gt;0,-L192+K192,"-")</f>
        <v>-</v>
      </c>
      <c r="M193" s="255" t="str">
        <f aca="false">IF(M88&gt;0,-M192+L192,"-")</f>
        <v>-</v>
      </c>
      <c r="N193" s="255" t="str">
        <f aca="false">IF(N88&gt;0,-N192+M192,"-")</f>
        <v>-</v>
      </c>
    </row>
    <row r="194" s="196" customFormat="true" ht="12.75" hidden="false" customHeight="false" outlineLevel="0" collapsed="false">
      <c r="A194" s="196" t="s">
        <v>323</v>
      </c>
      <c r="B194" s="256" t="n">
        <f aca="false">IF(ISERR(B173+B193),B173,B173+B193)</f>
        <v>0</v>
      </c>
      <c r="C194" s="256" t="n">
        <f aca="false">IF(ISERR(C173+C193),C173,C173+C193)</f>
        <v>0</v>
      </c>
      <c r="D194" s="256" t="n">
        <f aca="false">IF(ISERR(D173+D193),D173,D173+D193)</f>
        <v>0</v>
      </c>
      <c r="E194" s="256" t="n">
        <f aca="false">IF(ISERR(E173+E193),E173,E173+E193)</f>
        <v>0</v>
      </c>
      <c r="F194" s="256" t="n">
        <f aca="false">IF(ISERR(F173+F193),F173,F173+F193)</f>
        <v>0</v>
      </c>
      <c r="G194" s="256" t="n">
        <f aca="false">IF(ISERR(G173+G193),G173,G173+G193)</f>
        <v>0</v>
      </c>
      <c r="H194" s="256" t="n">
        <f aca="false">IF(ISERR(H173+H193),H173,H173+H193)</f>
        <v>0</v>
      </c>
      <c r="I194" s="256" t="n">
        <f aca="false">IF(ISERR(I173+I193),I173,I173+I193)</f>
        <v>0</v>
      </c>
      <c r="J194" s="256" t="n">
        <f aca="false">IF(ISERR(J173+J193),J173,J173+J193)</f>
        <v>0</v>
      </c>
      <c r="K194" s="256" t="n">
        <f aca="false">IF(ISERR(K173+K193),K173,K173+K193)</f>
        <v>0</v>
      </c>
      <c r="L194" s="256" t="n">
        <f aca="false">IF(ISERR(L173+L193),L173,L173+L193)</f>
        <v>0</v>
      </c>
      <c r="M194" s="256" t="n">
        <f aca="false">IF(ISERR(M173+M193),M173,M173+M193)</f>
        <v>0</v>
      </c>
      <c r="N194" s="256" t="n">
        <f aca="false">IF(ISERR(N173+N193),N173,N173+N193)</f>
        <v>0</v>
      </c>
    </row>
    <row r="195" s="196" customFormat="true" ht="13.5" hidden="false" customHeight="false" outlineLevel="0" collapsed="false">
      <c r="A195" s="252" t="s">
        <v>324</v>
      </c>
      <c r="B195" s="257" t="str">
        <f aca="false">+IF(SUM(B89:B90)&gt;0,IF(B194&gt;0,IF((B89+B90+B35-B68)&gt;0,B194/(B89+B90+B35-B68),"-"),"-"),"-")</f>
        <v>-</v>
      </c>
      <c r="C195" s="257" t="str">
        <f aca="false">+IF(SUM(C89:C90)&gt;0,IF(C194&gt;0,IF((C89+C90+C35-C68)&gt;0,C194/(C89+C90+C35-C68),"-"),"-"),"-")</f>
        <v>-</v>
      </c>
      <c r="D195" s="257" t="str">
        <f aca="false">+IF(SUM(D89:D90)&gt;0,IF(D194&gt;0,IF((D89+D90+D35-D68)&gt;0,D194/(D89+D90+D35-D68),"-"),"-"),"-")</f>
        <v>-</v>
      </c>
      <c r="E195" s="257" t="str">
        <f aca="false">+IF(SUM(E89:E90)&gt;0,IF(E194&gt;0,IF((E89+E90+E35-E68)&gt;0,E194/(E89+E90+E35-E68),"-"),"-"),"-")</f>
        <v>-</v>
      </c>
      <c r="F195" s="257" t="str">
        <f aca="false">+IF(SUM(F89:F90)&gt;0,IF(F194&gt;0,IF((F89+F90+F35-F68)&gt;0,F194/(F89+F90+F35-F68),"-"),"-"),"-")</f>
        <v>-</v>
      </c>
      <c r="G195" s="257" t="str">
        <f aca="false">+IF(SUM(G89:G90)&gt;0,IF(G194&gt;0,IF((G89+G90+G35-G68)&gt;0,G194/(G89+G90+G35-G68),"-"),"-"),"-")</f>
        <v>-</v>
      </c>
      <c r="H195" s="257" t="str">
        <f aca="false">+IF(SUM(H89:H90)&gt;0,IF(H194&gt;0,IF((H89+H90+H35-H68)&gt;0,H194/(H89+H90+H35-H68),"-"),"-"),"-")</f>
        <v>-</v>
      </c>
      <c r="I195" s="257" t="str">
        <f aca="false">+IF(SUM(I89:I90)&gt;0,IF(I194&gt;0,IF((I89+I90+I35-I68)&gt;0,I194/(I89+I90+I35-I68),"-"),"-"),"-")</f>
        <v>-</v>
      </c>
      <c r="J195" s="257" t="str">
        <f aca="false">+IF(SUM(J89:J90)&gt;0,IF(J194&gt;0,IF((J89+J90+J35-J68)&gt;0,J194/(J89+J90+J35-J68),"-"),"-"),"-")</f>
        <v>-</v>
      </c>
      <c r="K195" s="257" t="str">
        <f aca="false">+IF(SUM(K89:K90)&gt;0,IF(K194&gt;0,IF((K89+K90+K35-K68)&gt;0,K194/(K89+K90+K35-K68),"-"),"-"),"-")</f>
        <v>-</v>
      </c>
      <c r="L195" s="257" t="str">
        <f aca="false">+IF(SUM(L89:L90)&gt;0,IF(L194&gt;0,IF((L89+L90+L35-L68)&gt;0,L194/(L89+L90+L35-L68),"-"),"-"),"-")</f>
        <v>-</v>
      </c>
      <c r="M195" s="257" t="str">
        <f aca="false">+IF(SUM(M89:M90)&gt;0,IF(M194&gt;0,IF((M89+M90+M35-M68)&gt;0,M194/(M89+M90+M35-M68),"-"),"-"),"-")</f>
        <v>-</v>
      </c>
      <c r="N195" s="257" t="str">
        <f aca="false">+IF(SUM(N89:N90)&gt;0,IF(N194&gt;0,IF((N89+N90+N35-N68)&gt;0,N194/(N89+N90+N35-N68),"-"),"-"),"-")</f>
        <v>-</v>
      </c>
    </row>
    <row r="196" s="155" customFormat="true" ht="21" hidden="false" customHeight="true" outlineLevel="0" collapsed="false">
      <c r="A196" s="258" t="s">
        <v>325</v>
      </c>
      <c r="B196" s="258"/>
      <c r="C196" s="258"/>
      <c r="D196" s="258"/>
      <c r="E196" s="258"/>
      <c r="F196" s="258"/>
      <c r="G196" s="258"/>
      <c r="H196" s="258"/>
      <c r="I196" s="258"/>
      <c r="J196" s="258"/>
      <c r="K196" s="258"/>
      <c r="L196" s="258"/>
      <c r="M196" s="258"/>
      <c r="N196" s="258"/>
    </row>
    <row r="197" s="155" customFormat="true" ht="27" hidden="true" customHeight="false" outlineLevel="0" collapsed="false">
      <c r="A197" s="259"/>
      <c r="B197" s="260"/>
      <c r="C197" s="261" t="str">
        <f aca="false">+(Investicijos!$B$1-1)&amp;" m. faktiškai"</f>
        <v>2014 m. faktiškai</v>
      </c>
      <c r="D197" s="261" t="str">
        <f aca="false">+(Investicijos!$B$1)&amp;" m. prognozė"</f>
        <v>2015 m. prognozė</v>
      </c>
      <c r="E197" s="261" t="str">
        <f aca="false">+(Investicijos!$B$1+1)&amp;" m. prognozė"</f>
        <v>2016 m. prognozė</v>
      </c>
      <c r="F197" s="261" t="str">
        <f aca="false">+(Investicijos!$B$1+2)&amp;" m. prognozė"</f>
        <v>2017 m. prognozė</v>
      </c>
      <c r="G197" s="261" t="str">
        <f aca="false">+(Investicijos!$B$1+3)&amp;" m. prognozė"</f>
        <v>2018 m. prognozė</v>
      </c>
      <c r="H197" s="261" t="str">
        <f aca="false">+(Investicijos!$B$1+4)&amp;" m. prognozė"</f>
        <v>2019 m. prognozė</v>
      </c>
      <c r="I197" s="261" t="str">
        <f aca="false">+(Investicijos!$B$1+5)&amp;" m. prognozė"</f>
        <v>2020 m. prognozė</v>
      </c>
      <c r="J197" s="261" t="str">
        <f aca="false">+(Investicijos!$B$1+6)&amp;" m. prognozė"</f>
        <v>2021 m. prognozė</v>
      </c>
      <c r="K197" s="261" t="str">
        <f aca="false">+(Investicijos!$B$1+7)&amp;" m. prognozė"</f>
        <v>2022 m. prognozė</v>
      </c>
      <c r="L197" s="261" t="str">
        <f aca="false">+(Investicijos!$B$1+8)&amp;" m. prognozė"</f>
        <v>2023 m. prognozė</v>
      </c>
      <c r="M197" s="261" t="str">
        <f aca="false">+(Investicijos!$B$1+9)&amp;" m. prognozė"</f>
        <v>2024 m. prognozė</v>
      </c>
      <c r="N197" s="261" t="str">
        <f aca="false">+(Investicijos!$B$1+10)&amp;" m. prognozė"</f>
        <v>2025 m. prognozė</v>
      </c>
    </row>
    <row r="198" s="196" customFormat="true" ht="13.5" hidden="false" customHeight="false" outlineLevel="0" collapsed="false">
      <c r="A198" s="196" t="s">
        <v>326</v>
      </c>
      <c r="B198" s="262"/>
      <c r="C198" s="255" t="n">
        <f aca="false">-(Investicijos!C73-Investicijos!C75+Investicijos!C135)</f>
        <v>-0</v>
      </c>
      <c r="D198" s="255" t="n">
        <f aca="false">-(Investicijos!D73-Investicijos!D75+Investicijos!D135)</f>
        <v>-0</v>
      </c>
      <c r="E198" s="255" t="n">
        <f aca="false">-(Investicijos!E73-Investicijos!E75+Investicijos!E135)</f>
        <v>-0</v>
      </c>
      <c r="F198" s="255" t="n">
        <f aca="false">-(Investicijos!F73-Investicijos!F75+Investicijos!F135)</f>
        <v>-0</v>
      </c>
      <c r="G198" s="255" t="n">
        <f aca="false">-(Investicijos!G73-Investicijos!G75+Investicijos!G135)</f>
        <v>-0</v>
      </c>
      <c r="H198" s="255" t="n">
        <f aca="false">-(Investicijos!H73-Investicijos!H75+Investicijos!H135)</f>
        <v>-0</v>
      </c>
      <c r="I198" s="255" t="n">
        <f aca="false">-(Investicijos!I73-Investicijos!I75+Investicijos!I135)</f>
        <v>-0</v>
      </c>
      <c r="J198" s="255" t="n">
        <f aca="false">-(Investicijos!J73-Investicijos!J75+Investicijos!J135)</f>
        <v>-0</v>
      </c>
      <c r="K198" s="255" t="n">
        <f aca="false">-(Investicijos!K73-Investicijos!K75+Investicijos!K135)</f>
        <v>-0</v>
      </c>
      <c r="L198" s="255" t="n">
        <f aca="false">-(Investicijos!L73-Investicijos!L75+Investicijos!L135)</f>
        <v>-0</v>
      </c>
      <c r="M198" s="255" t="n">
        <f aca="false">-(Investicijos!M73-Investicijos!M75+Investicijos!M135)</f>
        <v>-0</v>
      </c>
      <c r="N198" s="255" t="n">
        <f aca="false">-(Investicijos!N73-Investicijos!N75+Investicijos!N135)</f>
        <v>-0</v>
      </c>
    </row>
    <row r="199" s="196" customFormat="true" ht="12.75" hidden="false" customHeight="false" outlineLevel="0" collapsed="false">
      <c r="A199" s="196" t="s">
        <v>327</v>
      </c>
      <c r="B199" s="262"/>
      <c r="C199" s="263" t="n">
        <v>0</v>
      </c>
      <c r="D199" s="263" t="n">
        <v>0</v>
      </c>
      <c r="E199" s="255" t="n">
        <f aca="false">+'Pardavimai (su ES finansavimu)'!C9</f>
        <v>0</v>
      </c>
      <c r="F199" s="255" t="n">
        <f aca="false">+'Pardavimai (su ES finansavimu)'!D9</f>
        <v>0</v>
      </c>
      <c r="G199" s="255" t="n">
        <f aca="false">+'Pardavimai (su ES finansavimu)'!E9</f>
        <v>0</v>
      </c>
      <c r="H199" s="255" t="n">
        <f aca="false">+'Pardavimai (su ES finansavimu)'!F9</f>
        <v>0</v>
      </c>
      <c r="I199" s="255" t="n">
        <f aca="false">+'Pardavimai (su ES finansavimu)'!G9</f>
        <v>0</v>
      </c>
      <c r="J199" s="255" t="n">
        <f aca="false">+'Pardavimai (su ES finansavimu)'!H9</f>
        <v>0</v>
      </c>
      <c r="K199" s="255" t="n">
        <f aca="false">+'Pardavimai (su ES finansavimu)'!I9</f>
        <v>0</v>
      </c>
      <c r="L199" s="255" t="n">
        <f aca="false">+'Pardavimai (su ES finansavimu)'!J9</f>
        <v>0</v>
      </c>
      <c r="M199" s="255" t="n">
        <f aca="false">+'Pardavimai (su ES finansavimu)'!K9</f>
        <v>0</v>
      </c>
      <c r="N199" s="255" t="n">
        <f aca="false">+'Pardavimai (su ES finansavimu)'!L9</f>
        <v>0</v>
      </c>
    </row>
    <row r="200" s="196" customFormat="true" ht="12.75" hidden="false" customHeight="false" outlineLevel="0" collapsed="false">
      <c r="A200" s="196" t="s">
        <v>328</v>
      </c>
      <c r="B200" s="264"/>
      <c r="C200" s="255" t="n">
        <f aca="false">Investicijos!C74-Investicijos!C76+Investicijos!C136</f>
        <v>0</v>
      </c>
      <c r="D200" s="255" t="n">
        <f aca="false">Investicijos!D74-Investicijos!D76+Investicijos!D136</f>
        <v>0</v>
      </c>
      <c r="E200" s="255" t="n">
        <f aca="false">Investicijos!E74-Investicijos!E76+Investicijos!E136</f>
        <v>0</v>
      </c>
      <c r="F200" s="255" t="n">
        <f aca="false">Investicijos!F74-Investicijos!F76+Investicijos!F136</f>
        <v>0</v>
      </c>
      <c r="G200" s="255" t="n">
        <f aca="false">Investicijos!G74-Investicijos!G76+Investicijos!G136</f>
        <v>0</v>
      </c>
      <c r="H200" s="255" t="n">
        <f aca="false">Investicijos!H74-Investicijos!H76+Investicijos!H136</f>
        <v>0</v>
      </c>
      <c r="I200" s="255" t="n">
        <f aca="false">Investicijos!I74-Investicijos!I76+Investicijos!I136</f>
        <v>0</v>
      </c>
      <c r="J200" s="255" t="n">
        <f aca="false">Investicijos!J74-Investicijos!J76+Investicijos!J136</f>
        <v>0</v>
      </c>
      <c r="K200" s="255" t="n">
        <f aca="false">Investicijos!K74-Investicijos!K76+Investicijos!K136</f>
        <v>0</v>
      </c>
      <c r="L200" s="255" t="n">
        <f aca="false">Investicijos!L74-Investicijos!L76+Investicijos!L136</f>
        <v>0</v>
      </c>
      <c r="M200" s="255" t="n">
        <f aca="false">Investicijos!M74-Investicijos!M76+Investicijos!M136</f>
        <v>0</v>
      </c>
      <c r="N200" s="255" t="n">
        <f aca="false">Investicijos!N74-Investicijos!N76+Investicijos!N136</f>
        <v>0</v>
      </c>
    </row>
    <row r="201" s="196" customFormat="true" ht="12.75" hidden="false" customHeight="false" outlineLevel="0" collapsed="false">
      <c r="A201" s="265" t="s">
        <v>329</v>
      </c>
      <c r="B201" s="266"/>
      <c r="C201" s="267" t="n">
        <f aca="false">SUM(C198:C200)</f>
        <v>0</v>
      </c>
      <c r="D201" s="267" t="n">
        <f aca="false">SUM(D198:D200)</f>
        <v>0</v>
      </c>
      <c r="E201" s="267" t="n">
        <f aca="false">SUM(E198:E200)</f>
        <v>0</v>
      </c>
      <c r="F201" s="267" t="n">
        <f aca="false">SUM(F198:F200)</f>
        <v>0</v>
      </c>
      <c r="G201" s="267" t="n">
        <f aca="false">SUM(G198:G200)</f>
        <v>0</v>
      </c>
      <c r="H201" s="267" t="n">
        <f aca="false">SUM(H198:H200)</f>
        <v>0</v>
      </c>
      <c r="I201" s="267" t="n">
        <f aca="false">SUM(I198:I200)</f>
        <v>0</v>
      </c>
      <c r="J201" s="267" t="n">
        <f aca="false">SUM(J198:J200)</f>
        <v>0</v>
      </c>
      <c r="K201" s="267" t="n">
        <f aca="false">SUM(K198:K200)</f>
        <v>0</v>
      </c>
      <c r="L201" s="267" t="n">
        <f aca="false">SUM(L198:L200)</f>
        <v>0</v>
      </c>
      <c r="M201" s="267" t="n">
        <f aca="false">SUM(M198:M200)</f>
        <v>0</v>
      </c>
      <c r="N201" s="267" t="n">
        <f aca="false">SUM(N198:N200)</f>
        <v>0</v>
      </c>
    </row>
    <row r="202" s="196" customFormat="true" ht="12.75" hidden="false" customHeight="false" outlineLevel="0" collapsed="false">
      <c r="A202" s="268" t="s">
        <v>330</v>
      </c>
      <c r="B202" s="269"/>
      <c r="C202" s="270" t="n">
        <f aca="false">IF(C204&gt;0,IF(Investicijos!$A$201&gt;0,Investicijos!$A$201,0),0)</f>
        <v>0</v>
      </c>
      <c r="D202" s="270" t="n">
        <f aca="false">IF(D204&gt;0,IF(Investicijos!$A$201&gt;0,Investicijos!$A$201,0),0)</f>
        <v>0</v>
      </c>
      <c r="E202" s="270" t="n">
        <f aca="false">IF(E204&gt;0,IF(Investicijos!$A$201&gt;0,Investicijos!$A$201,0),0)</f>
        <v>0</v>
      </c>
      <c r="F202" s="270" t="n">
        <f aca="false">IF(F204&gt;0,IF(Investicijos!$A$201&gt;0,Investicijos!$A$201,0),0)</f>
        <v>0</v>
      </c>
      <c r="G202" s="270" t="n">
        <f aca="false">IF(G204&gt;0,IF(Investicijos!$A$201&gt;0,Investicijos!$A$201,0),0)</f>
        <v>0</v>
      </c>
      <c r="H202" s="270" t="n">
        <f aca="false">IF(H204&gt;0,IF(Investicijos!$A$201&gt;0,Investicijos!$A$201,0),0)</f>
        <v>0</v>
      </c>
      <c r="I202" s="270" t="n">
        <f aca="false">IF(I204&gt;0,IF(Investicijos!$A$201&gt;0,Investicijos!$A$201,0),0)</f>
        <v>0</v>
      </c>
      <c r="J202" s="270" t="n">
        <f aca="false">IF(J204&gt;0,IF(Investicijos!$A$201&gt;0,Investicijos!$A$201,0),0)</f>
        <v>0</v>
      </c>
      <c r="K202" s="270" t="n">
        <f aca="false">IF(K204&gt;0,IF(Investicijos!$A$201&gt;0,Investicijos!$A$201,0),0)</f>
        <v>0</v>
      </c>
      <c r="L202" s="270" t="n">
        <f aca="false">IF(L204&gt;0,IF(Investicijos!$A$201&gt;0,Investicijos!$A$201,0),0)</f>
        <v>0</v>
      </c>
      <c r="M202" s="270" t="n">
        <f aca="false">IF(M204&gt;0,IF(Investicijos!$A$201&gt;0,Investicijos!$A$201,0),0)</f>
        <v>0</v>
      </c>
      <c r="N202" s="270" t="n">
        <f aca="false">IF(N204&gt;0,IF(Investicijos!$A$201&gt;0,Investicijos!$A$201,0),0)</f>
        <v>0</v>
      </c>
    </row>
    <row r="203" s="272" customFormat="true" ht="12.75" hidden="true" customHeight="false" outlineLevel="0" collapsed="false">
      <c r="A203" s="268"/>
      <c r="B203" s="269"/>
      <c r="C203" s="271" t="n">
        <f aca="false">+IF(SUM($C$198:C198)&lt;0,1,0)</f>
        <v>0</v>
      </c>
      <c r="D203" s="271" t="n">
        <f aca="false">+IF(SUM($C$198:D198)&lt;0,1,0)</f>
        <v>0</v>
      </c>
      <c r="E203" s="271" t="n">
        <f aca="false">+IF(SUM($C$198:E198)&lt;0,1,0)</f>
        <v>0</v>
      </c>
      <c r="F203" s="271" t="n">
        <f aca="false">+IF(SUM($C$198:F198)&lt;0,1,0)</f>
        <v>0</v>
      </c>
      <c r="G203" s="271" t="n">
        <f aca="false">+IF(SUM($C$198:G198)&lt;0,1,0)</f>
        <v>0</v>
      </c>
      <c r="H203" s="271" t="n">
        <f aca="false">+IF(SUM($C$198:H198)&lt;0,1,0)</f>
        <v>0</v>
      </c>
      <c r="I203" s="271" t="n">
        <f aca="false">+IF(SUM($C$198:I198)&lt;0,1,0)</f>
        <v>0</v>
      </c>
      <c r="J203" s="271" t="n">
        <f aca="false">+IF(SUM($C$198:J198)&lt;0,1,0)</f>
        <v>0</v>
      </c>
      <c r="K203" s="271" t="n">
        <f aca="false">+IF(SUM($C$198:K198)&lt;0,1,0)</f>
        <v>0</v>
      </c>
      <c r="L203" s="271" t="n">
        <f aca="false">+IF(SUM($C$198:L198)&lt;0,1,0)</f>
        <v>0</v>
      </c>
      <c r="M203" s="271" t="n">
        <f aca="false">+IF(SUM($C$198:M198)&lt;0,1,0)</f>
        <v>0</v>
      </c>
      <c r="N203" s="271" t="n">
        <f aca="false">+IF(SUM($C$198:N198)&lt;0,1,0)</f>
        <v>0</v>
      </c>
    </row>
    <row r="204" s="196" customFormat="true" ht="12.75" hidden="true" customHeight="false" outlineLevel="0" collapsed="false">
      <c r="A204" s="268" t="s">
        <v>331</v>
      </c>
      <c r="B204" s="269"/>
      <c r="C204" s="273" t="n">
        <f aca="false">+IF(SUM($C$203:C203)&gt;0,SUM($C$203:C203)-1,0)</f>
        <v>0</v>
      </c>
      <c r="D204" s="273" t="n">
        <f aca="false">+IF(SUM($C$203:D203)&gt;0,SUM($C$203:D203)-1,0)</f>
        <v>0</v>
      </c>
      <c r="E204" s="273" t="n">
        <f aca="false">+IF(SUM($C$203:E203)&gt;0,SUM($C$203:E203)-1,0)</f>
        <v>0</v>
      </c>
      <c r="F204" s="273" t="n">
        <f aca="false">+IF(SUM($C$203:F203)&gt;0,SUM($C$203:F203)-1,0)</f>
        <v>0</v>
      </c>
      <c r="G204" s="273" t="n">
        <f aca="false">+IF(SUM($C$203:G203)&gt;0,SUM($C$203:G203)-1,0)</f>
        <v>0</v>
      </c>
      <c r="H204" s="273" t="n">
        <f aca="false">+IF(SUM($C$203:H203)&gt;0,SUM($C$203:H203)-1,0)</f>
        <v>0</v>
      </c>
      <c r="I204" s="273" t="n">
        <f aca="false">+IF(SUM($C$203:I203)&gt;0,SUM($C$203:I203)-1,0)</f>
        <v>0</v>
      </c>
      <c r="J204" s="273" t="n">
        <f aca="false">+IF(SUM($C$203:J203)&gt;0,SUM($C$203:J203)-1,0)</f>
        <v>0</v>
      </c>
      <c r="K204" s="273" t="n">
        <f aca="false">+IF(SUM($C$203:K203)&gt;0,SUM($C$203:K203)-1,0)</f>
        <v>0</v>
      </c>
      <c r="L204" s="273" t="n">
        <f aca="false">+IF(SUM($C$203:L203)&gt;0,SUM($C$203:L203)-1,0)</f>
        <v>0</v>
      </c>
      <c r="M204" s="273" t="n">
        <f aca="false">+IF(SUM($C$203:M203)&gt;0,SUM($C$203:M203)-1,0)</f>
        <v>0</v>
      </c>
      <c r="N204" s="273" t="n">
        <f aca="false">+IF(SUM($C$203:N203)&gt;0,SUM($C$203:N203)-1,0)</f>
        <v>0</v>
      </c>
    </row>
    <row r="205" s="196" customFormat="true" ht="12.75" hidden="true" customHeight="false" outlineLevel="0" collapsed="false">
      <c r="A205" s="268" t="s">
        <v>332</v>
      </c>
      <c r="B205" s="269"/>
      <c r="C205" s="271" t="n">
        <f aca="false">+C198/(1+C202)^C204</f>
        <v>-0</v>
      </c>
      <c r="D205" s="271" t="n">
        <f aca="false">+D198/(1+D202)^D204</f>
        <v>-0</v>
      </c>
      <c r="E205" s="271" t="n">
        <f aca="false">+E198/(1+E202)^E204</f>
        <v>-0</v>
      </c>
      <c r="F205" s="271" t="n">
        <f aca="false">+F198/(1+F202)^F204</f>
        <v>-0</v>
      </c>
      <c r="G205" s="271" t="n">
        <f aca="false">+G198/(1+G202)^G204</f>
        <v>-0</v>
      </c>
      <c r="H205" s="271" t="n">
        <f aca="false">+H198/(1+H202)^H204</f>
        <v>-0</v>
      </c>
      <c r="I205" s="271" t="n">
        <f aca="false">+I198/(1+I202)^I204</f>
        <v>-0</v>
      </c>
      <c r="J205" s="271" t="n">
        <f aca="false">+J198/(1+J202)^J204</f>
        <v>-0</v>
      </c>
      <c r="K205" s="271" t="n">
        <f aca="false">+K198/(1+K202)^K204</f>
        <v>-0</v>
      </c>
      <c r="L205" s="271" t="n">
        <f aca="false">+L198/(1+L202)^L204</f>
        <v>-0</v>
      </c>
      <c r="M205" s="271" t="n">
        <f aca="false">+M198/(1+M202)^M204</f>
        <v>-0</v>
      </c>
      <c r="N205" s="271" t="n">
        <f aca="false">+N198/(1+N202)^N204</f>
        <v>-0</v>
      </c>
    </row>
    <row r="206" s="196" customFormat="true" ht="12.75" hidden="true" customHeight="false" outlineLevel="0" collapsed="false">
      <c r="A206" s="268" t="s">
        <v>333</v>
      </c>
      <c r="B206" s="269"/>
      <c r="C206" s="271" t="n">
        <f aca="false">+(C201-C198)/(1+C202)^C204</f>
        <v>0</v>
      </c>
      <c r="D206" s="271" t="n">
        <f aca="false">+(D201-D198)/(1+D202)^D204</f>
        <v>0</v>
      </c>
      <c r="E206" s="271" t="n">
        <f aca="false">+(E201-E198)/(1+E202)^E204</f>
        <v>0</v>
      </c>
      <c r="F206" s="271" t="n">
        <f aca="false">+(F201-F198)/(1+F202)^F204</f>
        <v>0</v>
      </c>
      <c r="G206" s="271" t="n">
        <f aca="false">+(G201-G198)/(1+G202)^G204</f>
        <v>0</v>
      </c>
      <c r="H206" s="271" t="n">
        <f aca="false">+(H201-H198)/(1+H202)^H204</f>
        <v>0</v>
      </c>
      <c r="I206" s="271" t="n">
        <f aca="false">+(I201-I198)/(1+I202)^I204</f>
        <v>0</v>
      </c>
      <c r="J206" s="271" t="n">
        <f aca="false">+(J201-J198)/(1+J202)^J204</f>
        <v>0</v>
      </c>
      <c r="K206" s="271" t="n">
        <f aca="false">+(K201-K198)/(1+K202)^K204</f>
        <v>0</v>
      </c>
      <c r="L206" s="271" t="n">
        <f aca="false">+(L201-L198)/(1+L202)^L204</f>
        <v>0</v>
      </c>
      <c r="M206" s="271" t="n">
        <f aca="false">+(M201-M198)/(1+M202)^M204</f>
        <v>0</v>
      </c>
      <c r="N206" s="271" t="n">
        <f aca="false">+(N201-N198)/(1+N202)^N204</f>
        <v>0</v>
      </c>
    </row>
    <row r="207" s="196" customFormat="true" ht="12.75" hidden="false" customHeight="false" outlineLevel="0" collapsed="false">
      <c r="A207" s="196" t="s">
        <v>334</v>
      </c>
      <c r="B207" s="262"/>
      <c r="C207" s="274" t="n">
        <f aca="false">+C201/(1+C202)^C204</f>
        <v>0</v>
      </c>
      <c r="D207" s="274" t="n">
        <f aca="false">+D201/(1+D202)^D204</f>
        <v>0</v>
      </c>
      <c r="E207" s="274" t="n">
        <f aca="false">+E201/(1+E202)^E204</f>
        <v>0</v>
      </c>
      <c r="F207" s="274" t="n">
        <f aca="false">+F201/(1+F202)^F204</f>
        <v>0</v>
      </c>
      <c r="G207" s="274" t="n">
        <f aca="false">+G201/(1+G202)^G204</f>
        <v>0</v>
      </c>
      <c r="H207" s="274" t="n">
        <f aca="false">+H201/(1+H202)^H204</f>
        <v>0</v>
      </c>
      <c r="I207" s="274" t="n">
        <f aca="false">+I201/(1+I202)^I204</f>
        <v>0</v>
      </c>
      <c r="J207" s="274" t="n">
        <f aca="false">+J201/(1+J202)^J204</f>
        <v>0</v>
      </c>
      <c r="K207" s="274" t="n">
        <f aca="false">+K201/(1+K202)^K204</f>
        <v>0</v>
      </c>
      <c r="L207" s="274" t="n">
        <f aca="false">+L201/(1+L202)^L204</f>
        <v>0</v>
      </c>
      <c r="M207" s="274" t="n">
        <f aca="false">+M201/(1+M202)^M204</f>
        <v>0</v>
      </c>
      <c r="N207" s="274" t="n">
        <f aca="false">+N201/(1+N202)^N204</f>
        <v>0</v>
      </c>
    </row>
    <row r="208" s="196" customFormat="true" ht="13.5" hidden="false" customHeight="false" outlineLevel="0" collapsed="false">
      <c r="A208" s="275" t="s">
        <v>335</v>
      </c>
      <c r="B208" s="276"/>
      <c r="C208" s="277" t="n">
        <f aca="false">+IF(C201=0,0,SUM($C$207:C207))</f>
        <v>0</v>
      </c>
      <c r="D208" s="277" t="n">
        <f aca="false">+IF(D201=0,0,SUM($C$207:D207))</f>
        <v>0</v>
      </c>
      <c r="E208" s="277" t="n">
        <f aca="false">+IF(E201=0,0,SUM($C$207:E207))</f>
        <v>0</v>
      </c>
      <c r="F208" s="277" t="n">
        <f aca="false">+IF(F201=0,0,SUM($C$207:F207))</f>
        <v>0</v>
      </c>
      <c r="G208" s="277" t="n">
        <f aca="false">+IF(G201=0,0,SUM($C$207:G207))</f>
        <v>0</v>
      </c>
      <c r="H208" s="277" t="n">
        <f aca="false">+IF(H201=0,0,SUM($C$207:H207))</f>
        <v>0</v>
      </c>
      <c r="I208" s="277" t="n">
        <f aca="false">+IF(I201=0,0,SUM($C$207:I207))</f>
        <v>0</v>
      </c>
      <c r="J208" s="277" t="n">
        <f aca="false">+IF(J201=0,0,SUM($C$207:J207))</f>
        <v>0</v>
      </c>
      <c r="K208" s="277" t="n">
        <f aca="false">+IF(K201=0,0,SUM($C$207:K207))</f>
        <v>0</v>
      </c>
      <c r="L208" s="277" t="n">
        <f aca="false">+IF(L201=0,0,SUM($C$207:L207))</f>
        <v>0</v>
      </c>
      <c r="M208" s="277" t="n">
        <f aca="false">+IF(M201=0,0,SUM($C$207:M207))</f>
        <v>0</v>
      </c>
      <c r="N208" s="277" t="n">
        <f aca="false">+IF(N201=0,0,SUM($C$207:N207))</f>
        <v>0</v>
      </c>
    </row>
    <row r="209" s="268" customFormat="true" ht="12" hidden="true" customHeight="false" outlineLevel="0" collapsed="false">
      <c r="A209" s="278" t="s">
        <v>336</v>
      </c>
      <c r="B209" s="279"/>
      <c r="C209" s="280" t="n">
        <f aca="false">(Investicijos!B73-Investicijos!B75+Investicijos!B135)-C206</f>
        <v>0</v>
      </c>
      <c r="D209" s="280" t="n">
        <f aca="false">C209-D206</f>
        <v>0</v>
      </c>
      <c r="E209" s="280" t="n">
        <f aca="false">D209-E206</f>
        <v>0</v>
      </c>
      <c r="F209" s="280" t="n">
        <f aca="false">E209-F206</f>
        <v>0</v>
      </c>
      <c r="G209" s="280" t="n">
        <f aca="false">F209-G206</f>
        <v>0</v>
      </c>
      <c r="H209" s="280" t="n">
        <f aca="false">G209-H206</f>
        <v>0</v>
      </c>
      <c r="I209" s="280" t="n">
        <f aca="false">H209-I206</f>
        <v>0</v>
      </c>
      <c r="J209" s="280" t="n">
        <f aca="false">I209-J206</f>
        <v>0</v>
      </c>
      <c r="K209" s="280" t="n">
        <f aca="false">J209-K206</f>
        <v>0</v>
      </c>
      <c r="L209" s="280" t="n">
        <f aca="false">K209-L206</f>
        <v>0</v>
      </c>
      <c r="M209" s="280" t="n">
        <f aca="false">L209-M206</f>
        <v>0</v>
      </c>
      <c r="N209" s="280" t="n">
        <f aca="false">M209-N206</f>
        <v>0</v>
      </c>
    </row>
    <row r="210" s="268" customFormat="true" ht="12" hidden="true" customHeight="false" outlineLevel="0" collapsed="false">
      <c r="A210" s="278"/>
      <c r="B210" s="279"/>
      <c r="C210" s="281" t="e">
        <f aca="false">+IF(C209&gt;0,1,(Investicijos!B73-Investicijos!B75+Investicijos!B135)/C206)</f>
        <v>#DIV/0!</v>
      </c>
      <c r="D210" s="281" t="e">
        <f aca="false">+IF(D209&gt;0,1,C209/D206)</f>
        <v>#DIV/0!</v>
      </c>
      <c r="E210" s="281" t="e">
        <f aca="false">+IF(E209&gt;0,1,D209/E206)</f>
        <v>#DIV/0!</v>
      </c>
      <c r="F210" s="281" t="e">
        <f aca="false">+IF(F209&gt;0,1,E209/F206)</f>
        <v>#DIV/0!</v>
      </c>
      <c r="G210" s="281" t="e">
        <f aca="false">+IF(G209&gt;0,1,F209/G206)</f>
        <v>#DIV/0!</v>
      </c>
      <c r="H210" s="281" t="e">
        <f aca="false">+IF(H209&gt;0,1,G209/H206)</f>
        <v>#DIV/0!</v>
      </c>
      <c r="I210" s="281" t="e">
        <f aca="false">+IF(I209&gt;0,1,H209/I206)</f>
        <v>#DIV/0!</v>
      </c>
      <c r="J210" s="281" t="e">
        <f aca="false">+IF(J209&gt;0,1,I209/J206)</f>
        <v>#DIV/0!</v>
      </c>
      <c r="K210" s="281" t="e">
        <f aca="false">+IF(K209&gt;0,1,J209/K206)</f>
        <v>#DIV/0!</v>
      </c>
      <c r="L210" s="281" t="e">
        <f aca="false">+IF(L209&gt;0,1,K209/L206)</f>
        <v>#DIV/0!</v>
      </c>
      <c r="M210" s="281" t="e">
        <f aca="false">+IF(M209&gt;0,1,L209/M206)</f>
        <v>#DIV/0!</v>
      </c>
      <c r="N210" s="281" t="e">
        <f aca="false">+IF(N209&gt;0,1,M209/N206)</f>
        <v>#DIV/0!</v>
      </c>
    </row>
    <row r="211" s="268" customFormat="true" ht="12" hidden="true" customHeight="false" outlineLevel="0" collapsed="false">
      <c r="A211" s="278"/>
      <c r="B211" s="279"/>
      <c r="C211" s="281" t="e">
        <f aca="false">+IF(C210=1,1,0)</f>
        <v>#DIV/0!</v>
      </c>
      <c r="D211" s="281" t="e">
        <f aca="false">+IF(AND(C210=1,D210=1),1,IF(AND(C210=1,D210&lt;&gt;1),D210,0))</f>
        <v>#DIV/0!</v>
      </c>
      <c r="E211" s="281" t="e">
        <f aca="false">+IF(AND(D210=1,E210=1),1,IF(AND(D210=1,E210&lt;&gt;1),E210,0))</f>
        <v>#DIV/0!</v>
      </c>
      <c r="F211" s="281" t="e">
        <f aca="false">+IF(AND(E210=1,F210=1),1,IF(AND(E210=1,F210&lt;&gt;1),F210,0))</f>
        <v>#DIV/0!</v>
      </c>
      <c r="G211" s="281" t="e">
        <f aca="false">+IF(AND(F210=1,G210=1),1,IF(AND(F210=1,G210&lt;&gt;1),G210,0))</f>
        <v>#DIV/0!</v>
      </c>
      <c r="H211" s="281" t="e">
        <f aca="false">+IF(AND(G210=1,H210=1),1,IF(AND(G210=1,H210&lt;&gt;1),H210,0))</f>
        <v>#DIV/0!</v>
      </c>
      <c r="I211" s="281" t="e">
        <f aca="false">+IF(AND(H210=1,I210=1),1,IF(AND(H210=1,I210&lt;&gt;1),I210,0))</f>
        <v>#DIV/0!</v>
      </c>
      <c r="J211" s="281" t="e">
        <f aca="false">+IF(AND(I210=1,J210=1),1,IF(AND(I210=1,J210&lt;&gt;1),J210,0))</f>
        <v>#DIV/0!</v>
      </c>
      <c r="K211" s="281" t="e">
        <f aca="false">+IF(AND(J210=1,K210=1),1,IF(AND(J210=1,K210&lt;&gt;1),K210,0))</f>
        <v>#DIV/0!</v>
      </c>
      <c r="L211" s="281" t="e">
        <f aca="false">+IF(AND(K210=1,L210=1),1,IF(AND(K210=1,L210&lt;&gt;1),L210,0))</f>
        <v>#DIV/0!</v>
      </c>
      <c r="M211" s="281" t="e">
        <f aca="false">+IF(AND(L210=1,M210=1),1,IF(AND(L210=1,M210&lt;&gt;1),M210,0))</f>
        <v>#DIV/0!</v>
      </c>
      <c r="N211" s="281" t="e">
        <f aca="false">+IF(AND(M210=1,N210=1),1,IF(AND(M210=1,N210&lt;&gt;1),N210,0))</f>
        <v>#DIV/0!</v>
      </c>
    </row>
    <row r="212" s="268" customFormat="true" ht="12" hidden="true" customHeight="false" outlineLevel="0" collapsed="false">
      <c r="A212" s="278"/>
      <c r="B212" s="279"/>
      <c r="C212" s="281" t="n">
        <f aca="false">+IF(SUM($C$198:C198)=0,0,C211)</f>
        <v>0</v>
      </c>
      <c r="D212" s="281" t="n">
        <f aca="false">+IF(SUM($C$198:D198)=0,0,D211)</f>
        <v>0</v>
      </c>
      <c r="E212" s="281" t="n">
        <f aca="false">+IF(SUM($C$198:E198)=0,0,E211)</f>
        <v>0</v>
      </c>
      <c r="F212" s="281" t="n">
        <f aca="false">+IF(SUM($C$198:F198)=0,0,F211)</f>
        <v>0</v>
      </c>
      <c r="G212" s="281" t="n">
        <f aca="false">+IF(SUM($C$198:G198)=0,0,G211)</f>
        <v>0</v>
      </c>
      <c r="H212" s="281" t="n">
        <f aca="false">+IF(SUM($C$198:H198)=0,0,H211)</f>
        <v>0</v>
      </c>
      <c r="I212" s="281" t="n">
        <f aca="false">+IF(SUM($C$198:I198)=0,0,I211)</f>
        <v>0</v>
      </c>
      <c r="J212" s="281" t="n">
        <f aca="false">+IF(SUM($C$198:J198)=0,0,J211)</f>
        <v>0</v>
      </c>
      <c r="K212" s="281" t="n">
        <f aca="false">+IF(SUM($C$198:K198)=0,0,K211)</f>
        <v>0</v>
      </c>
      <c r="L212" s="281" t="n">
        <f aca="false">+IF(SUM($C$198:L198)=0,0,L211)</f>
        <v>0</v>
      </c>
      <c r="M212" s="281" t="n">
        <f aca="false">+IF(SUM($C$198:M198)=0,0,M211)</f>
        <v>0</v>
      </c>
      <c r="N212" s="281" t="n">
        <f aca="false">+IF(SUM($C$198:N198)=0,0,N211)</f>
        <v>0</v>
      </c>
    </row>
    <row r="213" s="268" customFormat="true" ht="12.75" hidden="true" customHeight="false" outlineLevel="0" collapsed="false">
      <c r="A213" s="278"/>
      <c r="B213" s="279"/>
      <c r="C213" s="281" t="n">
        <f aca="false">IF(ISERR(C212),0,C212)</f>
        <v>0</v>
      </c>
      <c r="D213" s="281" t="n">
        <f aca="false">IF(ISERR(D212),0,D212)</f>
        <v>0</v>
      </c>
      <c r="E213" s="281" t="n">
        <f aca="false">IF(ISERR(E212),0,E212)</f>
        <v>0</v>
      </c>
      <c r="F213" s="281" t="n">
        <f aca="false">IF(ISERR(F212),0,F212)</f>
        <v>0</v>
      </c>
      <c r="G213" s="281" t="n">
        <f aca="false">IF(ISERR(G212),0,G212)</f>
        <v>0</v>
      </c>
      <c r="H213" s="281" t="n">
        <f aca="false">IF(ISERR(H212),0,H212)</f>
        <v>0</v>
      </c>
      <c r="I213" s="281" t="n">
        <f aca="false">IF(ISERR(I212),0,I212)</f>
        <v>0</v>
      </c>
      <c r="J213" s="281" t="n">
        <f aca="false">IF(ISERR(J212),0,J212)</f>
        <v>0</v>
      </c>
      <c r="K213" s="281" t="n">
        <f aca="false">IF(ISERR(K212),0,K212)</f>
        <v>0</v>
      </c>
      <c r="L213" s="281" t="n">
        <f aca="false">IF(ISERR(L212),0,L212)</f>
        <v>0</v>
      </c>
      <c r="M213" s="281" t="n">
        <f aca="false">IF(ISERR(M212),0,M212)</f>
        <v>0</v>
      </c>
      <c r="N213" s="281" t="n">
        <f aca="false">IF(ISERR(N212),0,N212)</f>
        <v>0</v>
      </c>
    </row>
    <row r="214" s="283" customFormat="true" ht="21" hidden="false" customHeight="true" outlineLevel="0" collapsed="false">
      <c r="A214" s="173" t="s">
        <v>337</v>
      </c>
      <c r="B214" s="173"/>
      <c r="C214" s="282"/>
      <c r="D214" s="282"/>
      <c r="E214" s="282"/>
      <c r="F214" s="282"/>
      <c r="G214" s="282"/>
      <c r="H214" s="282"/>
      <c r="I214" s="282"/>
      <c r="J214" s="282"/>
      <c r="K214" s="282"/>
      <c r="L214" s="282"/>
      <c r="M214" s="282"/>
    </row>
    <row r="215" s="196" customFormat="true" ht="13.5" hidden="false" customHeight="false" outlineLevel="0" collapsed="false">
      <c r="A215" s="284" t="s">
        <v>338</v>
      </c>
      <c r="B215" s="285" t="n">
        <f aca="false">+NPV(Investicijos!A201,C201:N201)</f>
        <v>0</v>
      </c>
    </row>
    <row r="216" s="196" customFormat="true" ht="12.75" hidden="false" customHeight="false" outlineLevel="0" collapsed="false">
      <c r="A216" s="265" t="s">
        <v>339</v>
      </c>
      <c r="B216" s="286" t="str">
        <f aca="false">IF(B215&lt;0,"neatsiperka",IF(ISERR(IRR(C201:N201)),"-",IRR(C201:N201)))</f>
        <v>-</v>
      </c>
    </row>
    <row r="217" s="196" customFormat="true" ht="13.5" hidden="false" customHeight="false" outlineLevel="0" collapsed="false">
      <c r="A217" s="287" t="s">
        <v>340</v>
      </c>
      <c r="B217" s="288" t="n">
        <f aca="false">IF(B215&lt;0,"neatsiperka",SUM(C213:N213))</f>
        <v>0</v>
      </c>
    </row>
    <row r="218" s="196" customFormat="true" ht="13.5" hidden="false" customHeight="false" outlineLevel="0" collapsed="false"/>
    <row r="219" s="196" customFormat="true" ht="12.75" hidden="false" customHeight="false" outlineLevel="0" collapsed="false"/>
    <row r="220" s="196" customFormat="true" ht="12.75" hidden="false" customHeight="false" outlineLevel="0" collapsed="false"/>
    <row r="221" s="196" customFormat="true" ht="12.75" hidden="false" customHeight="false" outlineLevel="0" collapsed="false"/>
    <row r="222" s="196" customFormat="true" ht="12.75" hidden="false" customHeight="false" outlineLevel="0" collapsed="false"/>
    <row r="223" s="196" customFormat="true" ht="12.75" hidden="false" customHeight="false" outlineLevel="0" collapsed="false"/>
    <row r="224" s="196" customFormat="true" ht="12.75" hidden="false" customHeight="false" outlineLevel="0" collapsed="false"/>
    <row r="225" s="196" customFormat="true" ht="12.75" hidden="false" customHeight="false" outlineLevel="0" collapsed="false"/>
    <row r="226" s="196" customFormat="true" ht="12.75" hidden="false" customHeight="false" outlineLevel="0" collapsed="false"/>
    <row r="227" s="196" customFormat="true" ht="12.75" hidden="false" customHeight="false" outlineLevel="0" collapsed="false"/>
    <row r="228" s="196" customFormat="true" ht="12.75" hidden="false" customHeight="false" outlineLevel="0" collapsed="false"/>
    <row r="229" s="196" customFormat="true" ht="12.75" hidden="false" customHeight="false" outlineLevel="0" collapsed="false"/>
    <row r="230" s="196" customFormat="true" ht="12.75" hidden="false" customHeight="false" outlineLevel="0" collapsed="false"/>
  </sheetData>
  <sheetProtection sheet="true" password="f653" formatColumns="false"/>
  <mergeCells count="5">
    <mergeCell ref="A1:N1"/>
    <mergeCell ref="A100:D100"/>
    <mergeCell ref="A143:D143"/>
    <mergeCell ref="A196:N196"/>
    <mergeCell ref="A214:B214"/>
  </mergeCells>
  <printOptions headings="false" gridLines="false" gridLinesSet="true" horizontalCentered="true" verticalCentered="true"/>
  <pageMargins left="0.196527777777778" right="0.236111111111111" top="0.747916666666667" bottom="0.511805555555556"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9" man="true" max="16383" min="0"/>
    <brk id="1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 activeCellId="0" sqref="B4"/>
    </sheetView>
  </sheetViews>
  <sheetFormatPr defaultColWidth="8.99609375" defaultRowHeight="15" zeroHeight="false" outlineLevelRow="0" outlineLevelCol="0"/>
  <cols>
    <col collapsed="false" customWidth="true" hidden="false" outlineLevel="0" max="1" min="1" style="151" width="64.5"/>
    <col collapsed="false" customWidth="true" hidden="false" outlineLevel="0" max="14" min="2" style="151" width="13.62"/>
    <col collapsed="false" customWidth="true" hidden="false" outlineLevel="0" max="18" min="15" style="151" width="10.12"/>
    <col collapsed="false" customWidth="false" hidden="false" outlineLevel="0" max="257" min="19" style="151" width="8.99"/>
  </cols>
  <sheetData>
    <row r="1" customFormat="false" ht="20.25" hidden="false" customHeight="true" outlineLevel="0" collapsed="false">
      <c r="A1" s="152" t="s">
        <v>341</v>
      </c>
      <c r="B1" s="152"/>
      <c r="C1" s="152"/>
      <c r="D1" s="152"/>
      <c r="E1" s="152"/>
      <c r="F1" s="152"/>
      <c r="G1" s="152"/>
      <c r="H1" s="152"/>
      <c r="I1" s="152"/>
      <c r="J1" s="152"/>
      <c r="K1" s="152"/>
      <c r="L1" s="152"/>
      <c r="M1" s="152"/>
      <c r="N1" s="152"/>
    </row>
    <row r="2" s="155" customFormat="true" ht="27" hidden="false" customHeight="false" outlineLevel="0" collapsed="false">
      <c r="A2" s="153" t="s">
        <v>136</v>
      </c>
      <c r="B2" s="154" t="str">
        <f aca="false">+(Investicijos!$B$1-2)&amp;" m. faktiškai"</f>
        <v>2013 m. faktiškai</v>
      </c>
      <c r="C2" s="154" t="str">
        <f aca="false">+(Investicijos!$B$1-1)&amp;" m. faktiškai"</f>
        <v>2014 m. faktiškai</v>
      </c>
      <c r="D2" s="154" t="str">
        <f aca="false">+(Investicijos!$B$1)&amp;" m. prognozė"</f>
        <v>2015 m. prognozė</v>
      </c>
      <c r="E2" s="154" t="str">
        <f aca="false">+(Investicijos!$B$1+1)&amp;" m. prognozė"</f>
        <v>2016 m. prognozė</v>
      </c>
      <c r="F2" s="154" t="str">
        <f aca="false">+(Investicijos!$B$1+2)&amp;" m. prognozė"</f>
        <v>2017 m. prognozė</v>
      </c>
      <c r="G2" s="154" t="str">
        <f aca="false">+(Investicijos!$B$1+3)&amp;" m. prognozė"</f>
        <v>2018 m. prognozė</v>
      </c>
      <c r="H2" s="154" t="str">
        <f aca="false">+(Investicijos!$B$1+4)&amp;" m. prognozė"</f>
        <v>2019 m. prognozė</v>
      </c>
      <c r="I2" s="154" t="str">
        <f aca="false">+(Investicijos!$B$1+5)&amp;" m. prognozė"</f>
        <v>2020 m. prognozė</v>
      </c>
      <c r="J2" s="154" t="str">
        <f aca="false">+(Investicijos!$B$1+6)&amp;" m. prognozė"</f>
        <v>2021 m. prognozė</v>
      </c>
      <c r="K2" s="154" t="str">
        <f aca="false">+(Investicijos!$B$1+7)&amp;" m. prognozė"</f>
        <v>2022 m. prognozė</v>
      </c>
      <c r="L2" s="154" t="str">
        <f aca="false">+(Investicijos!$B$1+8)&amp;" m. prognozė"</f>
        <v>2023 m. prognozė</v>
      </c>
      <c r="M2" s="154" t="str">
        <f aca="false">+(Investicijos!$B$1+9)&amp;" m. prognozė"</f>
        <v>2024 m. prognozė</v>
      </c>
      <c r="N2" s="154" t="str">
        <f aca="false">+(Investicijos!$B$1+10)&amp;" m. prognozė"</f>
        <v>2025 m. prognozė</v>
      </c>
    </row>
    <row r="3" s="155" customFormat="true" ht="21" hidden="false" customHeight="false" outlineLevel="0" collapsed="false">
      <c r="A3" s="152" t="s">
        <v>342</v>
      </c>
      <c r="B3" s="152"/>
      <c r="C3" s="152"/>
      <c r="D3" s="152"/>
      <c r="E3" s="152"/>
      <c r="F3" s="152"/>
      <c r="G3" s="152"/>
      <c r="H3" s="152"/>
      <c r="I3" s="152"/>
      <c r="J3" s="152"/>
      <c r="K3" s="152"/>
      <c r="L3" s="152"/>
      <c r="M3" s="152"/>
      <c r="N3" s="152"/>
    </row>
    <row r="4" s="158" customFormat="true" ht="16.5" hidden="false" customHeight="false" outlineLevel="0" collapsed="false">
      <c r="A4" s="156" t="s">
        <v>161</v>
      </c>
      <c r="B4" s="157"/>
      <c r="C4" s="157"/>
      <c r="D4" s="157"/>
      <c r="E4" s="157"/>
      <c r="F4" s="157"/>
      <c r="G4" s="157"/>
      <c r="H4" s="157"/>
      <c r="I4" s="157"/>
      <c r="J4" s="157"/>
      <c r="K4" s="157"/>
      <c r="L4" s="157"/>
      <c r="M4" s="157"/>
      <c r="N4" s="157"/>
    </row>
    <row r="5" s="158" customFormat="true" ht="15.75" hidden="false" customHeight="false" outlineLevel="0" collapsed="false">
      <c r="A5" s="156" t="s">
        <v>162</v>
      </c>
      <c r="B5" s="159" t="n">
        <f aca="false">SUM(B6:B11)</f>
        <v>0</v>
      </c>
      <c r="C5" s="159" t="n">
        <f aca="false">SUM(C6:C11)</f>
        <v>0</v>
      </c>
      <c r="D5" s="159" t="n">
        <f aca="false">SUM(D6:D11)</f>
        <v>0</v>
      </c>
      <c r="E5" s="159" t="n">
        <f aca="false">SUM(E6:E11)</f>
        <v>0</v>
      </c>
      <c r="F5" s="159" t="n">
        <f aca="false">SUM(F6:F11)</f>
        <v>0</v>
      </c>
      <c r="G5" s="159" t="n">
        <f aca="false">SUM(G6:G11)</f>
        <v>0</v>
      </c>
      <c r="H5" s="159" t="n">
        <f aca="false">SUM(H6:H11)</f>
        <v>0</v>
      </c>
      <c r="I5" s="159" t="n">
        <f aca="false">SUM(I6:I11)</f>
        <v>0</v>
      </c>
      <c r="J5" s="159" t="n">
        <f aca="false">SUM(J6:J11)</f>
        <v>0</v>
      </c>
      <c r="K5" s="159" t="n">
        <f aca="false">SUM(K6:K11)</f>
        <v>0</v>
      </c>
      <c r="L5" s="159" t="n">
        <f aca="false">SUM(L6:L11)</f>
        <v>0</v>
      </c>
      <c r="M5" s="159" t="n">
        <f aca="false">SUM(M6:M11)</f>
        <v>0</v>
      </c>
      <c r="N5" s="159" t="n">
        <f aca="false">SUM(N6:N11)</f>
        <v>0</v>
      </c>
    </row>
    <row r="6" s="162" customFormat="true" ht="15.75" hidden="false" customHeight="false" outlineLevel="0" collapsed="false">
      <c r="A6" s="160" t="s">
        <v>163</v>
      </c>
      <c r="B6" s="161"/>
      <c r="C6" s="161"/>
      <c r="D6" s="161"/>
      <c r="E6" s="161"/>
      <c r="F6" s="161"/>
      <c r="G6" s="161"/>
      <c r="H6" s="161"/>
      <c r="I6" s="161"/>
      <c r="J6" s="161"/>
      <c r="K6" s="161"/>
      <c r="L6" s="161"/>
      <c r="M6" s="161"/>
      <c r="N6" s="161"/>
    </row>
    <row r="7" s="162" customFormat="true" ht="15.75" hidden="false" customHeight="false" outlineLevel="0" collapsed="false">
      <c r="A7" s="160" t="s">
        <v>164</v>
      </c>
      <c r="B7" s="161"/>
      <c r="C7" s="161"/>
      <c r="D7" s="161"/>
      <c r="E7" s="161"/>
      <c r="F7" s="161"/>
      <c r="G7" s="161"/>
      <c r="H7" s="161"/>
      <c r="I7" s="161"/>
      <c r="J7" s="161"/>
      <c r="K7" s="161"/>
      <c r="L7" s="161"/>
      <c r="M7" s="161"/>
      <c r="N7" s="161"/>
    </row>
    <row r="8" s="162" customFormat="true" ht="15.75" hidden="false" customHeight="false" outlineLevel="0" collapsed="false">
      <c r="A8" s="160" t="s">
        <v>165</v>
      </c>
      <c r="B8" s="161"/>
      <c r="C8" s="161"/>
      <c r="D8" s="161"/>
      <c r="E8" s="161"/>
      <c r="F8" s="161"/>
      <c r="G8" s="161"/>
      <c r="H8" s="161"/>
      <c r="I8" s="161"/>
      <c r="J8" s="161"/>
      <c r="K8" s="161"/>
      <c r="L8" s="161"/>
      <c r="M8" s="161"/>
      <c r="N8" s="161"/>
    </row>
    <row r="9" s="162" customFormat="true" ht="15.75" hidden="false" customHeight="false" outlineLevel="0" collapsed="false">
      <c r="A9" s="160" t="s">
        <v>166</v>
      </c>
      <c r="B9" s="161"/>
      <c r="C9" s="161"/>
      <c r="D9" s="161"/>
      <c r="E9" s="161"/>
      <c r="F9" s="161"/>
      <c r="G9" s="161"/>
      <c r="H9" s="161"/>
      <c r="I9" s="161"/>
      <c r="J9" s="161"/>
      <c r="K9" s="161"/>
      <c r="L9" s="161"/>
      <c r="M9" s="161"/>
      <c r="N9" s="161"/>
    </row>
    <row r="10" s="162" customFormat="true" ht="15.75" hidden="false" customHeight="false" outlineLevel="0" collapsed="false">
      <c r="A10" s="160" t="s">
        <v>167</v>
      </c>
      <c r="B10" s="161"/>
      <c r="C10" s="161"/>
      <c r="D10" s="161"/>
      <c r="E10" s="161"/>
      <c r="F10" s="161"/>
      <c r="G10" s="161"/>
      <c r="H10" s="161"/>
      <c r="I10" s="161"/>
      <c r="J10" s="161"/>
      <c r="K10" s="161"/>
      <c r="L10" s="161"/>
      <c r="M10" s="161"/>
      <c r="N10" s="161"/>
    </row>
    <row r="11" s="162" customFormat="true" ht="15.75" hidden="false" customHeight="false" outlineLevel="0" collapsed="false">
      <c r="A11" s="163" t="s">
        <v>52</v>
      </c>
      <c r="B11" s="161"/>
      <c r="C11" s="161"/>
      <c r="D11" s="161"/>
      <c r="E11" s="161"/>
      <c r="F11" s="161"/>
      <c r="G11" s="161"/>
      <c r="H11" s="161"/>
      <c r="I11" s="161"/>
      <c r="J11" s="161"/>
      <c r="K11" s="161"/>
      <c r="L11" s="161"/>
      <c r="M11" s="161"/>
      <c r="N11" s="161"/>
    </row>
    <row r="12" s="166" customFormat="true" ht="15" hidden="false" customHeight="false" outlineLevel="0" collapsed="false">
      <c r="A12" s="164" t="s">
        <v>168</v>
      </c>
      <c r="B12" s="165" t="n">
        <f aca="false">+B4-B5</f>
        <v>0</v>
      </c>
      <c r="C12" s="165" t="n">
        <f aca="false">+C4-C5</f>
        <v>0</v>
      </c>
      <c r="D12" s="165" t="n">
        <f aca="false">+D4-D5</f>
        <v>0</v>
      </c>
      <c r="E12" s="165" t="n">
        <f aca="false">+E4-E5</f>
        <v>0</v>
      </c>
      <c r="F12" s="165" t="n">
        <f aca="false">+F4-F5</f>
        <v>0</v>
      </c>
      <c r="G12" s="165" t="n">
        <f aca="false">+G4-G5</f>
        <v>0</v>
      </c>
      <c r="H12" s="165" t="n">
        <f aca="false">+H4-H5</f>
        <v>0</v>
      </c>
      <c r="I12" s="165" t="n">
        <f aca="false">+I4-I5</f>
        <v>0</v>
      </c>
      <c r="J12" s="165" t="n">
        <f aca="false">+J4-J5</f>
        <v>0</v>
      </c>
      <c r="K12" s="165" t="n">
        <f aca="false">+K4-K5</f>
        <v>0</v>
      </c>
      <c r="L12" s="165" t="n">
        <f aca="false">+L4-L5</f>
        <v>0</v>
      </c>
      <c r="M12" s="165" t="n">
        <f aca="false">+M4-M5</f>
        <v>0</v>
      </c>
      <c r="N12" s="165" t="n">
        <f aca="false">+N4-N5</f>
        <v>0</v>
      </c>
    </row>
    <row r="13" s="158" customFormat="true" ht="15.75" hidden="false" customHeight="false" outlineLevel="0" collapsed="false">
      <c r="A13" s="167" t="s">
        <v>169</v>
      </c>
      <c r="B13" s="168" t="n">
        <f aca="false">+B14+B20</f>
        <v>0</v>
      </c>
      <c r="C13" s="168" t="n">
        <f aca="false">+C14+C20</f>
        <v>0</v>
      </c>
      <c r="D13" s="168" t="n">
        <f aca="false">+D14+D20</f>
        <v>0</v>
      </c>
      <c r="E13" s="168" t="n">
        <f aca="false">+E14+E20</f>
        <v>0</v>
      </c>
      <c r="F13" s="168" t="n">
        <f aca="false">+F14+F20</f>
        <v>0</v>
      </c>
      <c r="G13" s="168" t="n">
        <f aca="false">+G14+G20</f>
        <v>0</v>
      </c>
      <c r="H13" s="168" t="n">
        <f aca="false">+H14+H20</f>
        <v>0</v>
      </c>
      <c r="I13" s="168" t="n">
        <f aca="false">+I14+I20</f>
        <v>0</v>
      </c>
      <c r="J13" s="168" t="n">
        <f aca="false">+J14+J20</f>
        <v>0</v>
      </c>
      <c r="K13" s="168" t="n">
        <f aca="false">+K14+K20</f>
        <v>0</v>
      </c>
      <c r="L13" s="168" t="n">
        <f aca="false">+L14+L20</f>
        <v>0</v>
      </c>
      <c r="M13" s="168" t="n">
        <f aca="false">+M14+M20</f>
        <v>0</v>
      </c>
      <c r="N13" s="168" t="n">
        <f aca="false">+N14+N20</f>
        <v>0</v>
      </c>
    </row>
    <row r="14" s="162" customFormat="true" ht="15.75" hidden="false" customHeight="false" outlineLevel="0" collapsed="false">
      <c r="A14" s="169" t="s">
        <v>170</v>
      </c>
      <c r="B14" s="170" t="n">
        <f aca="false">SUM(B15:B19)</f>
        <v>0</v>
      </c>
      <c r="C14" s="170" t="n">
        <f aca="false">SUM(C15:C19)</f>
        <v>0</v>
      </c>
      <c r="D14" s="170" t="n">
        <f aca="false">SUM(D15:D19)</f>
        <v>0</v>
      </c>
      <c r="E14" s="170" t="n">
        <f aca="false">SUM(E15:E19)</f>
        <v>0</v>
      </c>
      <c r="F14" s="170" t="n">
        <f aca="false">SUM(F15:F19)</f>
        <v>0</v>
      </c>
      <c r="G14" s="170" t="n">
        <f aca="false">SUM(G15:G19)</f>
        <v>0</v>
      </c>
      <c r="H14" s="170" t="n">
        <f aca="false">SUM(H15:H19)</f>
        <v>0</v>
      </c>
      <c r="I14" s="170" t="n">
        <f aca="false">SUM(I15:I19)</f>
        <v>0</v>
      </c>
      <c r="J14" s="170" t="n">
        <f aca="false">SUM(J15:J19)</f>
        <v>0</v>
      </c>
      <c r="K14" s="170" t="n">
        <f aca="false">SUM(K15:K19)</f>
        <v>0</v>
      </c>
      <c r="L14" s="170" t="n">
        <f aca="false">SUM(L15:L19)</f>
        <v>0</v>
      </c>
      <c r="M14" s="170" t="n">
        <f aca="false">SUM(M15:M19)</f>
        <v>0</v>
      </c>
      <c r="N14" s="170" t="n">
        <f aca="false">SUM(N15:N19)</f>
        <v>0</v>
      </c>
    </row>
    <row r="15" s="162" customFormat="true" ht="15.75" hidden="false" customHeight="false" outlineLevel="0" collapsed="false">
      <c r="A15" s="160" t="s">
        <v>163</v>
      </c>
      <c r="B15" s="161"/>
      <c r="C15" s="161"/>
      <c r="D15" s="161"/>
      <c r="E15" s="161"/>
      <c r="F15" s="161"/>
      <c r="G15" s="161"/>
      <c r="H15" s="161"/>
      <c r="I15" s="161"/>
      <c r="J15" s="161"/>
      <c r="K15" s="161"/>
      <c r="L15" s="161"/>
      <c r="M15" s="161"/>
      <c r="N15" s="161"/>
    </row>
    <row r="16" s="162" customFormat="true" ht="15.75" hidden="false" customHeight="false" outlineLevel="0" collapsed="false">
      <c r="A16" s="160" t="s">
        <v>89</v>
      </c>
      <c r="B16" s="161"/>
      <c r="C16" s="161"/>
      <c r="D16" s="161"/>
      <c r="E16" s="161"/>
      <c r="F16" s="161"/>
      <c r="G16" s="161"/>
      <c r="H16" s="161"/>
      <c r="I16" s="161"/>
      <c r="J16" s="161"/>
      <c r="K16" s="161"/>
      <c r="L16" s="161"/>
      <c r="M16" s="161"/>
      <c r="N16" s="161"/>
    </row>
    <row r="17" s="162" customFormat="true" ht="15.75" hidden="false" customHeight="false" outlineLevel="0" collapsed="false">
      <c r="A17" s="160" t="s">
        <v>91</v>
      </c>
      <c r="B17" s="161"/>
      <c r="C17" s="161"/>
      <c r="D17" s="161"/>
      <c r="E17" s="161"/>
      <c r="F17" s="161"/>
      <c r="G17" s="161"/>
      <c r="H17" s="161"/>
      <c r="I17" s="161"/>
      <c r="J17" s="161"/>
      <c r="K17" s="161"/>
      <c r="L17" s="161"/>
      <c r="M17" s="161"/>
      <c r="N17" s="161"/>
    </row>
    <row r="18" s="162" customFormat="true" ht="15.75" hidden="false" customHeight="false" outlineLevel="0" collapsed="false">
      <c r="A18" s="160" t="s">
        <v>167</v>
      </c>
      <c r="B18" s="161"/>
      <c r="C18" s="161"/>
      <c r="D18" s="161"/>
      <c r="E18" s="161"/>
      <c r="F18" s="161"/>
      <c r="G18" s="161"/>
      <c r="H18" s="161"/>
      <c r="I18" s="161"/>
      <c r="J18" s="161"/>
      <c r="K18" s="161"/>
      <c r="L18" s="161"/>
      <c r="M18" s="161"/>
      <c r="N18" s="161"/>
    </row>
    <row r="19" s="162" customFormat="true" ht="15.75" hidden="false" customHeight="false" outlineLevel="0" collapsed="false">
      <c r="A19" s="163" t="s">
        <v>52</v>
      </c>
      <c r="B19" s="161"/>
      <c r="C19" s="161"/>
      <c r="D19" s="161"/>
      <c r="E19" s="161"/>
      <c r="F19" s="161"/>
      <c r="G19" s="161"/>
      <c r="H19" s="161"/>
      <c r="I19" s="161"/>
      <c r="J19" s="161"/>
      <c r="K19" s="161"/>
      <c r="L19" s="161"/>
      <c r="M19" s="161"/>
      <c r="N19" s="161"/>
    </row>
    <row r="20" s="162" customFormat="true" ht="15.75" hidden="false" customHeight="false" outlineLevel="0" collapsed="false">
      <c r="A20" s="171" t="s">
        <v>171</v>
      </c>
      <c r="B20" s="170" t="n">
        <f aca="false">SUM(B21:B28)</f>
        <v>0</v>
      </c>
      <c r="C20" s="170" t="n">
        <f aca="false">SUM(C21:C28)</f>
        <v>0</v>
      </c>
      <c r="D20" s="170" t="n">
        <f aca="false">SUM(D21:D28)</f>
        <v>0</v>
      </c>
      <c r="E20" s="170" t="n">
        <f aca="false">SUM(E21:E28)</f>
        <v>0</v>
      </c>
      <c r="F20" s="170" t="n">
        <f aca="false">SUM(F21:F28)</f>
        <v>0</v>
      </c>
      <c r="G20" s="170" t="n">
        <f aca="false">SUM(G21:G28)</f>
        <v>0</v>
      </c>
      <c r="H20" s="170" t="n">
        <f aca="false">SUM(H21:H28)</f>
        <v>0</v>
      </c>
      <c r="I20" s="170" t="n">
        <f aca="false">SUM(I21:I28)</f>
        <v>0</v>
      </c>
      <c r="J20" s="170" t="n">
        <f aca="false">SUM(J21:J28)</f>
        <v>0</v>
      </c>
      <c r="K20" s="170" t="n">
        <f aca="false">SUM(K21:K28)</f>
        <v>0</v>
      </c>
      <c r="L20" s="170" t="n">
        <f aca="false">SUM(L21:L28)</f>
        <v>0</v>
      </c>
      <c r="M20" s="170" t="n">
        <f aca="false">SUM(M21:M28)</f>
        <v>0</v>
      </c>
      <c r="N20" s="170" t="n">
        <f aca="false">SUM(N21:N28)</f>
        <v>0</v>
      </c>
    </row>
    <row r="21" s="162" customFormat="true" ht="15.75" hidden="false" customHeight="false" outlineLevel="0" collapsed="false">
      <c r="A21" s="160" t="s">
        <v>163</v>
      </c>
      <c r="B21" s="161"/>
      <c r="C21" s="161"/>
      <c r="D21" s="161"/>
      <c r="E21" s="161"/>
      <c r="F21" s="161"/>
      <c r="G21" s="161"/>
      <c r="H21" s="161"/>
      <c r="I21" s="161"/>
      <c r="J21" s="161"/>
      <c r="K21" s="161"/>
      <c r="L21" s="161"/>
      <c r="M21" s="161"/>
      <c r="N21" s="161"/>
    </row>
    <row r="22" s="162" customFormat="true" ht="15.75" hidden="false" customHeight="false" outlineLevel="0" collapsed="false">
      <c r="A22" s="160" t="s">
        <v>89</v>
      </c>
      <c r="B22" s="161"/>
      <c r="C22" s="161"/>
      <c r="D22" s="161"/>
      <c r="E22" s="161"/>
      <c r="F22" s="161"/>
      <c r="G22" s="161"/>
      <c r="H22" s="161"/>
      <c r="I22" s="161"/>
      <c r="J22" s="161"/>
      <c r="K22" s="161"/>
      <c r="L22" s="161"/>
      <c r="M22" s="161"/>
      <c r="N22" s="161"/>
    </row>
    <row r="23" s="162" customFormat="true" ht="15.75" hidden="false" customHeight="false" outlineLevel="0" collapsed="false">
      <c r="A23" s="160" t="s">
        <v>91</v>
      </c>
      <c r="B23" s="161"/>
      <c r="C23" s="161"/>
      <c r="D23" s="161"/>
      <c r="E23" s="161"/>
      <c r="F23" s="161"/>
      <c r="G23" s="161"/>
      <c r="H23" s="161"/>
      <c r="I23" s="161"/>
      <c r="J23" s="161"/>
      <c r="K23" s="161"/>
      <c r="L23" s="161"/>
      <c r="M23" s="161"/>
      <c r="N23" s="161"/>
    </row>
    <row r="24" s="162" customFormat="true" ht="15.75" hidden="false" customHeight="false" outlineLevel="0" collapsed="false">
      <c r="A24" s="160" t="s">
        <v>343</v>
      </c>
      <c r="B24" s="161"/>
      <c r="C24" s="161"/>
      <c r="D24" s="161"/>
      <c r="E24" s="161"/>
      <c r="F24" s="161"/>
      <c r="G24" s="161"/>
      <c r="H24" s="161"/>
      <c r="I24" s="161"/>
      <c r="J24" s="161"/>
      <c r="K24" s="161"/>
      <c r="L24" s="161"/>
      <c r="M24" s="161"/>
      <c r="N24" s="161"/>
    </row>
    <row r="25" s="162" customFormat="true" ht="15.75" hidden="false" customHeight="false" outlineLevel="0" collapsed="false">
      <c r="A25" s="160" t="s">
        <v>173</v>
      </c>
      <c r="B25" s="161"/>
      <c r="C25" s="161"/>
      <c r="D25" s="161"/>
      <c r="E25" s="161"/>
      <c r="F25" s="161"/>
      <c r="G25" s="161"/>
      <c r="H25" s="161"/>
      <c r="I25" s="161"/>
      <c r="J25" s="161"/>
      <c r="K25" s="161"/>
      <c r="L25" s="161"/>
      <c r="M25" s="161"/>
      <c r="N25" s="161"/>
    </row>
    <row r="26" s="162" customFormat="true" ht="15.75" hidden="false" customHeight="false" outlineLevel="0" collapsed="false">
      <c r="A26" s="160" t="s">
        <v>174</v>
      </c>
      <c r="B26" s="161"/>
      <c r="C26" s="161"/>
      <c r="D26" s="161"/>
      <c r="E26" s="161"/>
      <c r="F26" s="161"/>
      <c r="G26" s="161"/>
      <c r="H26" s="161"/>
      <c r="I26" s="161"/>
      <c r="J26" s="161"/>
      <c r="K26" s="161"/>
      <c r="L26" s="161"/>
      <c r="M26" s="161"/>
      <c r="N26" s="161"/>
    </row>
    <row r="27" s="162" customFormat="true" ht="15.75" hidden="false" customHeight="false" outlineLevel="0" collapsed="false">
      <c r="A27" s="160" t="s">
        <v>167</v>
      </c>
      <c r="B27" s="161"/>
      <c r="C27" s="161"/>
      <c r="D27" s="161"/>
      <c r="E27" s="161"/>
      <c r="F27" s="161"/>
      <c r="G27" s="161"/>
      <c r="H27" s="161"/>
      <c r="I27" s="161"/>
      <c r="J27" s="161"/>
      <c r="K27" s="161"/>
      <c r="L27" s="161"/>
      <c r="M27" s="161"/>
      <c r="N27" s="161"/>
    </row>
    <row r="28" s="162" customFormat="true" ht="15.75" hidden="false" customHeight="false" outlineLevel="0" collapsed="false">
      <c r="A28" s="163" t="s">
        <v>52</v>
      </c>
      <c r="B28" s="161"/>
      <c r="C28" s="161"/>
      <c r="D28" s="161"/>
      <c r="E28" s="161"/>
      <c r="F28" s="161"/>
      <c r="G28" s="161"/>
      <c r="H28" s="161"/>
      <c r="I28" s="161"/>
      <c r="J28" s="161"/>
      <c r="K28" s="161"/>
      <c r="L28" s="161"/>
      <c r="M28" s="161"/>
      <c r="N28" s="161"/>
    </row>
    <row r="29" s="166" customFormat="true" ht="409.6" hidden="false" customHeight="false" outlineLevel="0" collapsed="false">
      <c r="A29" s="164" t="s">
        <v>175</v>
      </c>
      <c r="B29" s="165" t="n">
        <f aca="false">+B12-B13</f>
        <v>0</v>
      </c>
      <c r="C29" s="165" t="n">
        <f aca="false">+C12-C13</f>
        <v>0</v>
      </c>
      <c r="D29" s="165" t="n">
        <f aca="false">+D12-D13</f>
        <v>0</v>
      </c>
      <c r="E29" s="165" t="n">
        <f aca="false">+E12-E13</f>
        <v>0</v>
      </c>
      <c r="F29" s="165" t="n">
        <f aca="false">+F12-F13</f>
        <v>0</v>
      </c>
      <c r="G29" s="165" t="n">
        <f aca="false">+G12-G13</f>
        <v>0</v>
      </c>
      <c r="H29" s="165" t="n">
        <f aca="false">+H12-H13</f>
        <v>0</v>
      </c>
      <c r="I29" s="165" t="n">
        <f aca="false">+I12-I13</f>
        <v>0</v>
      </c>
      <c r="J29" s="165" t="n">
        <f aca="false">+J12-J13</f>
        <v>0</v>
      </c>
      <c r="K29" s="165" t="n">
        <f aca="false">+K12-K13</f>
        <v>0</v>
      </c>
      <c r="L29" s="165" t="n">
        <f aca="false">+L12-L13</f>
        <v>0</v>
      </c>
      <c r="M29" s="165" t="n">
        <f aca="false">+M12-M13</f>
        <v>0</v>
      </c>
      <c r="N29" s="165" t="n">
        <f aca="false">+N12-N13</f>
        <v>0</v>
      </c>
    </row>
    <row r="30" s="158" customFormat="true" ht="15.75" hidden="false" customHeight="false" outlineLevel="0" collapsed="false">
      <c r="A30" s="156" t="s">
        <v>176</v>
      </c>
      <c r="B30" s="159" t="n">
        <f aca="false">+B31-B32</f>
        <v>0</v>
      </c>
      <c r="C30" s="159" t="n">
        <f aca="false">+C31-C32</f>
        <v>0</v>
      </c>
      <c r="D30" s="159" t="n">
        <f aca="false">+D31-D32</f>
        <v>0</v>
      </c>
      <c r="E30" s="159" t="n">
        <f aca="false">+E31-E32</f>
        <v>0</v>
      </c>
      <c r="F30" s="159" t="n">
        <f aca="false">+F31-F32</f>
        <v>0</v>
      </c>
      <c r="G30" s="159" t="n">
        <f aca="false">+G31-G32</f>
        <v>0</v>
      </c>
      <c r="H30" s="159" t="n">
        <f aca="false">+H31-H32</f>
        <v>0</v>
      </c>
      <c r="I30" s="159" t="n">
        <f aca="false">+I31-I32</f>
        <v>0</v>
      </c>
      <c r="J30" s="159" t="n">
        <f aca="false">+J31-J32</f>
        <v>0</v>
      </c>
      <c r="K30" s="159" t="n">
        <f aca="false">+K31-K32</f>
        <v>0</v>
      </c>
      <c r="L30" s="159" t="n">
        <f aca="false">+L31-L32</f>
        <v>0</v>
      </c>
      <c r="M30" s="159" t="n">
        <f aca="false">+M31-M32</f>
        <v>0</v>
      </c>
      <c r="N30" s="159" t="n">
        <f aca="false">+N31-N32</f>
        <v>0</v>
      </c>
    </row>
    <row r="31" s="162" customFormat="true" ht="15.75" hidden="false" customHeight="false" outlineLevel="0" collapsed="false">
      <c r="A31" s="160" t="s">
        <v>177</v>
      </c>
      <c r="B31" s="161"/>
      <c r="C31" s="161"/>
      <c r="D31" s="161"/>
      <c r="E31" s="161"/>
      <c r="F31" s="161"/>
      <c r="G31" s="161"/>
      <c r="H31" s="161"/>
      <c r="I31" s="161"/>
      <c r="J31" s="161"/>
      <c r="K31" s="161"/>
      <c r="L31" s="161"/>
      <c r="M31" s="161"/>
      <c r="N31" s="161"/>
    </row>
    <row r="32" s="162" customFormat="true" ht="15.75" hidden="false" customHeight="false" outlineLevel="0" collapsed="false">
      <c r="A32" s="160" t="s">
        <v>178</v>
      </c>
      <c r="B32" s="161"/>
      <c r="C32" s="161"/>
      <c r="D32" s="161"/>
      <c r="E32" s="161"/>
      <c r="F32" s="161"/>
      <c r="G32" s="161"/>
      <c r="H32" s="161"/>
      <c r="I32" s="161"/>
      <c r="J32" s="161"/>
      <c r="K32" s="161"/>
      <c r="L32" s="161"/>
      <c r="M32" s="161"/>
      <c r="N32" s="161"/>
    </row>
    <row r="33" s="158" customFormat="true" ht="15.75" hidden="false" customHeight="false" outlineLevel="0" collapsed="false">
      <c r="A33" s="156" t="s">
        <v>179</v>
      </c>
      <c r="B33" s="159" t="n">
        <f aca="false">+B34-B35</f>
        <v>0</v>
      </c>
      <c r="C33" s="159" t="n">
        <f aca="false">+C34-C35</f>
        <v>0</v>
      </c>
      <c r="D33" s="159" t="n">
        <f aca="false">+D34-D35</f>
        <v>0</v>
      </c>
      <c r="E33" s="159" t="n">
        <f aca="false">+E34-E35</f>
        <v>0</v>
      </c>
      <c r="F33" s="159" t="n">
        <f aca="false">+F34-F35</f>
        <v>0</v>
      </c>
      <c r="G33" s="159" t="n">
        <f aca="false">+G34-G35</f>
        <v>0</v>
      </c>
      <c r="H33" s="159" t="n">
        <f aca="false">+H34-H35</f>
        <v>0</v>
      </c>
      <c r="I33" s="159" t="n">
        <f aca="false">+I34-I35</f>
        <v>0</v>
      </c>
      <c r="J33" s="159" t="n">
        <f aca="false">+J34-J35</f>
        <v>0</v>
      </c>
      <c r="K33" s="159" t="n">
        <f aca="false">+K34-K35</f>
        <v>0</v>
      </c>
      <c r="L33" s="159" t="n">
        <f aca="false">+L34-L35</f>
        <v>0</v>
      </c>
      <c r="M33" s="159" t="n">
        <f aca="false">+M34-M35</f>
        <v>0</v>
      </c>
      <c r="N33" s="159" t="n">
        <f aca="false">+N34-N35</f>
        <v>0</v>
      </c>
    </row>
    <row r="34" s="162" customFormat="true" ht="15.75" hidden="false" customHeight="false" outlineLevel="0" collapsed="false">
      <c r="A34" s="160" t="s">
        <v>180</v>
      </c>
      <c r="B34" s="161"/>
      <c r="C34" s="161"/>
      <c r="D34" s="161"/>
      <c r="E34" s="161"/>
      <c r="F34" s="161"/>
      <c r="G34" s="161"/>
      <c r="H34" s="161"/>
      <c r="I34" s="161"/>
      <c r="J34" s="161"/>
      <c r="K34" s="161"/>
      <c r="L34" s="161"/>
      <c r="M34" s="161"/>
      <c r="N34" s="161"/>
    </row>
    <row r="35" s="162" customFormat="true" ht="15.75" hidden="false" customHeight="false" outlineLevel="0" collapsed="false">
      <c r="A35" s="160" t="s">
        <v>178</v>
      </c>
      <c r="B35" s="161"/>
      <c r="C35" s="161"/>
      <c r="D35" s="161"/>
      <c r="E35" s="161"/>
      <c r="F35" s="161"/>
      <c r="G35" s="161"/>
      <c r="H35" s="161"/>
      <c r="I35" s="161"/>
      <c r="J35" s="161"/>
      <c r="K35" s="161"/>
      <c r="L35" s="161"/>
      <c r="M35" s="161"/>
      <c r="N35" s="161"/>
    </row>
    <row r="36" s="172" customFormat="true" ht="12.75" hidden="false" customHeight="false" outlineLevel="0" collapsed="false">
      <c r="A36" s="156" t="s">
        <v>181</v>
      </c>
      <c r="B36" s="159" t="n">
        <f aca="false">+B29+B30+B33</f>
        <v>0</v>
      </c>
      <c r="C36" s="159" t="n">
        <f aca="false">+C29+C30+C33</f>
        <v>0</v>
      </c>
      <c r="D36" s="159" t="n">
        <f aca="false">+D29+D30+D33</f>
        <v>0</v>
      </c>
      <c r="E36" s="159" t="n">
        <f aca="false">+E29+E30+E33</f>
        <v>0</v>
      </c>
      <c r="F36" s="159" t="n">
        <f aca="false">+F29+F30+F33</f>
        <v>0</v>
      </c>
      <c r="G36" s="159" t="n">
        <f aca="false">+G29+G30+G33</f>
        <v>0</v>
      </c>
      <c r="H36" s="159" t="n">
        <f aca="false">+H29+H30+H33</f>
        <v>0</v>
      </c>
      <c r="I36" s="159" t="n">
        <f aca="false">+I29+I30+I33</f>
        <v>0</v>
      </c>
      <c r="J36" s="159" t="n">
        <f aca="false">+J29+J30+J33</f>
        <v>0</v>
      </c>
      <c r="K36" s="159" t="n">
        <f aca="false">+K29+K30+K33</f>
        <v>0</v>
      </c>
      <c r="L36" s="159" t="n">
        <f aca="false">+L29+L30+L33</f>
        <v>0</v>
      </c>
      <c r="M36" s="159" t="n">
        <f aca="false">+M29+M30+M33</f>
        <v>0</v>
      </c>
      <c r="N36" s="159" t="n">
        <f aca="false">+N29+N30+N33</f>
        <v>0</v>
      </c>
    </row>
    <row r="37" s="162" customFormat="true" ht="15.75" hidden="false" customHeight="false" outlineLevel="0" collapsed="false">
      <c r="A37" s="160" t="s">
        <v>182</v>
      </c>
      <c r="B37" s="161"/>
      <c r="C37" s="161"/>
      <c r="D37" s="161"/>
      <c r="E37" s="161"/>
      <c r="F37" s="161"/>
      <c r="G37" s="161"/>
      <c r="H37" s="161"/>
      <c r="I37" s="161"/>
      <c r="J37" s="161"/>
      <c r="K37" s="161"/>
      <c r="L37" s="161"/>
      <c r="M37" s="161"/>
      <c r="N37" s="161"/>
    </row>
    <row r="38" s="162" customFormat="true" ht="15.75" hidden="false" customHeight="false" outlineLevel="0" collapsed="false">
      <c r="A38" s="160" t="s">
        <v>183</v>
      </c>
      <c r="B38" s="161"/>
      <c r="C38" s="161"/>
      <c r="D38" s="161"/>
      <c r="E38" s="161"/>
      <c r="F38" s="161"/>
      <c r="G38" s="161"/>
      <c r="H38" s="161"/>
      <c r="I38" s="161"/>
      <c r="J38" s="161"/>
      <c r="K38" s="161"/>
      <c r="L38" s="161"/>
      <c r="M38" s="161"/>
      <c r="N38" s="161"/>
    </row>
    <row r="39" s="166" customFormat="true" ht="409.6" hidden="false" customHeight="false" outlineLevel="0" collapsed="false">
      <c r="A39" s="164" t="s">
        <v>184</v>
      </c>
      <c r="B39" s="165" t="n">
        <f aca="false">+B36-B37-B38</f>
        <v>0</v>
      </c>
      <c r="C39" s="165" t="n">
        <f aca="false">+C36-C37-C38</f>
        <v>0</v>
      </c>
      <c r="D39" s="165" t="n">
        <f aca="false">+D36-D37-D38</f>
        <v>0</v>
      </c>
      <c r="E39" s="165" t="n">
        <f aca="false">+E36-E37-E38</f>
        <v>0</v>
      </c>
      <c r="F39" s="165" t="n">
        <f aca="false">+F36-F37-F38</f>
        <v>0</v>
      </c>
      <c r="G39" s="165" t="n">
        <f aca="false">+G36-G37-G38</f>
        <v>0</v>
      </c>
      <c r="H39" s="165" t="n">
        <f aca="false">+H36-H37-H38</f>
        <v>0</v>
      </c>
      <c r="I39" s="165" t="n">
        <f aca="false">+I36-I37-I38</f>
        <v>0</v>
      </c>
      <c r="J39" s="165" t="n">
        <f aca="false">+J36-J37-J38</f>
        <v>0</v>
      </c>
      <c r="K39" s="165" t="n">
        <f aca="false">+K36-K37-K38</f>
        <v>0</v>
      </c>
      <c r="L39" s="165" t="n">
        <f aca="false">+L36-L37-L38</f>
        <v>0</v>
      </c>
      <c r="M39" s="165" t="n">
        <f aca="false">+M36-M37-M38</f>
        <v>0</v>
      </c>
      <c r="N39" s="165" t="n">
        <f aca="false">+N36-N37-N38</f>
        <v>0</v>
      </c>
    </row>
    <row r="40" s="162" customFormat="true" ht="15.75" hidden="false" customHeight="false" outlineLevel="0" collapsed="false">
      <c r="A40" s="160" t="s">
        <v>185</v>
      </c>
      <c r="B40" s="161"/>
      <c r="C40" s="161"/>
      <c r="D40" s="161"/>
      <c r="E40" s="161"/>
      <c r="F40" s="161"/>
      <c r="G40" s="161"/>
      <c r="H40" s="161"/>
      <c r="I40" s="161"/>
      <c r="J40" s="161"/>
      <c r="K40" s="161"/>
      <c r="L40" s="161"/>
      <c r="M40" s="161"/>
      <c r="N40" s="161"/>
    </row>
    <row r="41" s="166" customFormat="true" ht="15.75" hidden="false" customHeight="false" outlineLevel="0" collapsed="false">
      <c r="A41" s="164" t="s">
        <v>186</v>
      </c>
      <c r="B41" s="165" t="n">
        <f aca="false">+B39-B40</f>
        <v>0</v>
      </c>
      <c r="C41" s="165" t="n">
        <f aca="false">+C39-C40</f>
        <v>0</v>
      </c>
      <c r="D41" s="165" t="n">
        <f aca="false">+D39-D40</f>
        <v>0</v>
      </c>
      <c r="E41" s="165" t="n">
        <f aca="false">+E39-E40</f>
        <v>0</v>
      </c>
      <c r="F41" s="165" t="n">
        <f aca="false">+F39-F40</f>
        <v>0</v>
      </c>
      <c r="G41" s="165" t="n">
        <f aca="false">+G39-G40</f>
        <v>0</v>
      </c>
      <c r="H41" s="165" t="n">
        <f aca="false">+H39-H40</f>
        <v>0</v>
      </c>
      <c r="I41" s="165" t="n">
        <f aca="false">+I39-I40</f>
        <v>0</v>
      </c>
      <c r="J41" s="165" t="n">
        <f aca="false">+J39-J40</f>
        <v>0</v>
      </c>
      <c r="K41" s="165" t="n">
        <f aca="false">+K39-K40</f>
        <v>0</v>
      </c>
      <c r="L41" s="165" t="n">
        <f aca="false">+L39-L40</f>
        <v>0</v>
      </c>
      <c r="M41" s="165" t="n">
        <f aca="false">+M39-M40</f>
        <v>0</v>
      </c>
      <c r="N41" s="165" t="n">
        <f aca="false">+N39-N40</f>
        <v>0</v>
      </c>
    </row>
    <row r="42" s="155" customFormat="true" ht="21" hidden="false" customHeight="false" outlineLevel="0" collapsed="false">
      <c r="A42" s="173" t="s">
        <v>344</v>
      </c>
      <c r="B42" s="152"/>
      <c r="C42" s="152"/>
      <c r="D42" s="152"/>
      <c r="E42" s="152"/>
      <c r="F42" s="152"/>
      <c r="G42" s="152"/>
      <c r="H42" s="152"/>
      <c r="I42" s="152"/>
      <c r="J42" s="152"/>
      <c r="K42" s="152"/>
      <c r="L42" s="152"/>
      <c r="M42" s="152"/>
      <c r="N42" s="152"/>
    </row>
    <row r="43" s="176" customFormat="true" ht="15.75" hidden="false" customHeight="false" outlineLevel="0" collapsed="false">
      <c r="A43" s="174" t="s">
        <v>188</v>
      </c>
      <c r="B43" s="175" t="n">
        <f aca="false">SUM(B44+B48+B56+B57)</f>
        <v>0</v>
      </c>
      <c r="C43" s="175" t="n">
        <f aca="false">SUM(C44+C48+C56+C57)</f>
        <v>0</v>
      </c>
      <c r="D43" s="175" t="n">
        <f aca="false">SUM(D44+D48+D56+D57)</f>
        <v>0</v>
      </c>
      <c r="E43" s="175" t="n">
        <f aca="false">SUM(E44+E48+E56+E57)</f>
        <v>0</v>
      </c>
      <c r="F43" s="175" t="n">
        <f aca="false">SUM(F44+F48+F56+F57)</f>
        <v>0</v>
      </c>
      <c r="G43" s="175" t="n">
        <f aca="false">SUM(G44+G48+G56+G57)</f>
        <v>0</v>
      </c>
      <c r="H43" s="175" t="n">
        <f aca="false">SUM(H44+H48+H56+H57)</f>
        <v>0</v>
      </c>
      <c r="I43" s="175" t="n">
        <f aca="false">SUM(I44+I48+I56+I57)</f>
        <v>0</v>
      </c>
      <c r="J43" s="175" t="n">
        <f aca="false">SUM(J44+J48+J56+J57)</f>
        <v>0</v>
      </c>
      <c r="K43" s="175" t="n">
        <f aca="false">SUM(K44+K48+K56+K57)</f>
        <v>0</v>
      </c>
      <c r="L43" s="175" t="n">
        <f aca="false">SUM(L44+L48+L56+L57)</f>
        <v>0</v>
      </c>
      <c r="M43" s="175" t="n">
        <f aca="false">SUM(M44+M48+M56+M57)</f>
        <v>0</v>
      </c>
      <c r="N43" s="175" t="n">
        <f aca="false">SUM(N44+N48+N56+N57)</f>
        <v>0</v>
      </c>
    </row>
    <row r="44" customFormat="false" ht="12.75" hidden="false" customHeight="true" outlineLevel="0" collapsed="false">
      <c r="A44" s="177" t="s">
        <v>50</v>
      </c>
      <c r="B44" s="178" t="n">
        <f aca="false">SUM(B45:B47)</f>
        <v>0</v>
      </c>
      <c r="C44" s="179" t="n">
        <f aca="false">SUM(C45:C47)</f>
        <v>0</v>
      </c>
      <c r="D44" s="178" t="n">
        <f aca="false">SUM(D45:D47)</f>
        <v>0</v>
      </c>
      <c r="E44" s="178" t="n">
        <f aca="false">SUM(E45:E47)</f>
        <v>0</v>
      </c>
      <c r="F44" s="179" t="n">
        <f aca="false">SUM(F45:F47)</f>
        <v>0</v>
      </c>
      <c r="G44" s="178" t="n">
        <f aca="false">SUM(G45:G47)</f>
        <v>0</v>
      </c>
      <c r="H44" s="178" t="n">
        <f aca="false">SUM(H45:H47)</f>
        <v>0</v>
      </c>
      <c r="I44" s="178" t="n">
        <f aca="false">SUM(I45:I47)</f>
        <v>0</v>
      </c>
      <c r="J44" s="178" t="n">
        <f aca="false">SUM(J45:J47)</f>
        <v>0</v>
      </c>
      <c r="K44" s="178" t="n">
        <f aca="false">SUM(K45:K47)</f>
        <v>0</v>
      </c>
      <c r="L44" s="178" t="n">
        <f aca="false">SUM(L45:L47)</f>
        <v>0</v>
      </c>
      <c r="M44" s="178" t="n">
        <f aca="false">SUM(M45:M47)</f>
        <v>0</v>
      </c>
      <c r="N44" s="178" t="n">
        <f aca="false">SUM(N45:N47)</f>
        <v>0</v>
      </c>
    </row>
    <row r="45" customFormat="false" ht="12" hidden="false" customHeight="true" outlineLevel="0" collapsed="false">
      <c r="A45" s="180" t="s">
        <v>189</v>
      </c>
      <c r="B45" s="181"/>
      <c r="C45" s="181"/>
      <c r="D45" s="181"/>
      <c r="E45" s="181"/>
      <c r="F45" s="181"/>
      <c r="G45" s="181"/>
      <c r="H45" s="181"/>
      <c r="I45" s="181"/>
      <c r="J45" s="181"/>
      <c r="K45" s="181"/>
      <c r="L45" s="181"/>
      <c r="M45" s="181"/>
      <c r="N45" s="181"/>
    </row>
    <row r="46" customFormat="false" ht="12" hidden="false" customHeight="true" outlineLevel="0" collapsed="false">
      <c r="A46" s="180" t="s">
        <v>190</v>
      </c>
      <c r="B46" s="181"/>
      <c r="C46" s="181"/>
      <c r="D46" s="181"/>
      <c r="E46" s="181"/>
      <c r="F46" s="181"/>
      <c r="G46" s="181"/>
      <c r="H46" s="181"/>
      <c r="I46" s="181"/>
      <c r="J46" s="181"/>
      <c r="K46" s="181"/>
      <c r="L46" s="181"/>
      <c r="M46" s="181"/>
      <c r="N46" s="181"/>
    </row>
    <row r="47" customFormat="false" ht="12" hidden="false" customHeight="true" outlineLevel="0" collapsed="false">
      <c r="A47" s="180" t="s">
        <v>191</v>
      </c>
      <c r="B47" s="181"/>
      <c r="C47" s="181"/>
      <c r="D47" s="181"/>
      <c r="E47" s="181"/>
      <c r="F47" s="181"/>
      <c r="G47" s="181"/>
      <c r="H47" s="181"/>
      <c r="I47" s="181"/>
      <c r="J47" s="181"/>
      <c r="K47" s="181"/>
      <c r="L47" s="181"/>
      <c r="M47" s="181"/>
      <c r="N47" s="181"/>
    </row>
    <row r="48" customFormat="false" ht="12.75" hidden="false" customHeight="true" outlineLevel="0" collapsed="false">
      <c r="A48" s="177" t="s">
        <v>192</v>
      </c>
      <c r="B48" s="182" t="n">
        <f aca="false">SUM(B49:B55)</f>
        <v>0</v>
      </c>
      <c r="C48" s="183" t="n">
        <f aca="false">SUM(C49:C55)</f>
        <v>0</v>
      </c>
      <c r="D48" s="182" t="n">
        <f aca="false">SUM(D49:D55)</f>
        <v>0</v>
      </c>
      <c r="E48" s="182" t="n">
        <f aca="false">SUM(E49:E55)</f>
        <v>0</v>
      </c>
      <c r="F48" s="183" t="n">
        <f aca="false">SUM(F49:F55)</f>
        <v>0</v>
      </c>
      <c r="G48" s="182" t="n">
        <f aca="false">SUM(G49:G55)</f>
        <v>0</v>
      </c>
      <c r="H48" s="182" t="n">
        <f aca="false">SUM(H49:H55)</f>
        <v>0</v>
      </c>
      <c r="I48" s="182" t="n">
        <f aca="false">SUM(I49:I55)</f>
        <v>0</v>
      </c>
      <c r="J48" s="182" t="n">
        <f aca="false">SUM(J49:J55)</f>
        <v>0</v>
      </c>
      <c r="K48" s="182" t="n">
        <f aca="false">SUM(K49:K55)</f>
        <v>0</v>
      </c>
      <c r="L48" s="182" t="n">
        <f aca="false">SUM(L49:L55)</f>
        <v>0</v>
      </c>
      <c r="M48" s="182" t="n">
        <f aca="false">SUM(M49:M55)</f>
        <v>0</v>
      </c>
      <c r="N48" s="182" t="n">
        <f aca="false">SUM(N49:N55)</f>
        <v>0</v>
      </c>
    </row>
    <row r="49" customFormat="false" ht="12" hidden="false" customHeight="true" outlineLevel="0" collapsed="false">
      <c r="A49" s="180" t="s">
        <v>193</v>
      </c>
      <c r="B49" s="181"/>
      <c r="C49" s="181"/>
      <c r="D49" s="181"/>
      <c r="E49" s="181"/>
      <c r="F49" s="181"/>
      <c r="G49" s="181"/>
      <c r="H49" s="181"/>
      <c r="I49" s="181"/>
      <c r="J49" s="181"/>
      <c r="K49" s="181"/>
      <c r="L49" s="181"/>
      <c r="M49" s="181"/>
      <c r="N49" s="181"/>
    </row>
    <row r="50" customFormat="false" ht="12" hidden="false" customHeight="true" outlineLevel="0" collapsed="false">
      <c r="A50" s="180" t="s">
        <v>194</v>
      </c>
      <c r="B50" s="181"/>
      <c r="C50" s="181"/>
      <c r="D50" s="181"/>
      <c r="E50" s="181"/>
      <c r="F50" s="181"/>
      <c r="G50" s="181"/>
      <c r="H50" s="181"/>
      <c r="I50" s="181"/>
      <c r="J50" s="181"/>
      <c r="K50" s="181"/>
      <c r="L50" s="181"/>
      <c r="M50" s="181"/>
      <c r="N50" s="181"/>
    </row>
    <row r="51" customFormat="false" ht="12" hidden="false" customHeight="true" outlineLevel="0" collapsed="false">
      <c r="A51" s="180" t="s">
        <v>195</v>
      </c>
      <c r="B51" s="181"/>
      <c r="C51" s="181"/>
      <c r="D51" s="181"/>
      <c r="E51" s="181"/>
      <c r="F51" s="181"/>
      <c r="G51" s="181"/>
      <c r="H51" s="181"/>
      <c r="I51" s="181"/>
      <c r="J51" s="181"/>
      <c r="K51" s="181"/>
      <c r="L51" s="181"/>
      <c r="M51" s="181"/>
      <c r="N51" s="181"/>
    </row>
    <row r="52" customFormat="false" ht="12" hidden="false" customHeight="true" outlineLevel="0" collapsed="false">
      <c r="A52" s="180" t="s">
        <v>196</v>
      </c>
      <c r="B52" s="181"/>
      <c r="C52" s="181"/>
      <c r="D52" s="181"/>
      <c r="E52" s="181"/>
      <c r="F52" s="181"/>
      <c r="G52" s="181"/>
      <c r="H52" s="181"/>
      <c r="I52" s="181"/>
      <c r="J52" s="181"/>
      <c r="K52" s="181"/>
      <c r="L52" s="181"/>
      <c r="M52" s="181"/>
      <c r="N52" s="181"/>
    </row>
    <row r="53" customFormat="false" ht="12" hidden="false" customHeight="true" outlineLevel="0" collapsed="false">
      <c r="A53" s="180" t="s">
        <v>197</v>
      </c>
      <c r="B53" s="181"/>
      <c r="C53" s="181"/>
      <c r="D53" s="181"/>
      <c r="E53" s="181"/>
      <c r="F53" s="181"/>
      <c r="G53" s="181"/>
      <c r="H53" s="181"/>
      <c r="I53" s="181"/>
      <c r="J53" s="181"/>
      <c r="K53" s="181"/>
      <c r="L53" s="181"/>
      <c r="M53" s="181"/>
      <c r="N53" s="181"/>
    </row>
    <row r="54" customFormat="false" ht="12" hidden="false" customHeight="true" outlineLevel="0" collapsed="false">
      <c r="A54" s="180" t="s">
        <v>198</v>
      </c>
      <c r="B54" s="181"/>
      <c r="C54" s="181"/>
      <c r="D54" s="181"/>
      <c r="E54" s="181"/>
      <c r="F54" s="181"/>
      <c r="G54" s="181"/>
      <c r="H54" s="181"/>
      <c r="I54" s="181"/>
      <c r="J54" s="181"/>
      <c r="K54" s="181"/>
      <c r="L54" s="181"/>
      <c r="M54" s="181"/>
      <c r="N54" s="181"/>
    </row>
    <row r="55" customFormat="false" ht="12" hidden="false" customHeight="true" outlineLevel="0" collapsed="false">
      <c r="A55" s="180" t="s">
        <v>199</v>
      </c>
      <c r="B55" s="184"/>
      <c r="C55" s="184"/>
      <c r="D55" s="181"/>
      <c r="E55" s="181"/>
      <c r="F55" s="181"/>
      <c r="G55" s="181"/>
      <c r="H55" s="181"/>
      <c r="I55" s="181"/>
      <c r="J55" s="181"/>
      <c r="K55" s="181"/>
      <c r="L55" s="181"/>
      <c r="M55" s="181"/>
      <c r="N55" s="181"/>
    </row>
    <row r="56" customFormat="false" ht="12.75" hidden="false" customHeight="true" outlineLevel="0" collapsed="false">
      <c r="A56" s="177" t="s">
        <v>200</v>
      </c>
      <c r="B56" s="185"/>
      <c r="C56" s="185"/>
      <c r="D56" s="185"/>
      <c r="E56" s="185"/>
      <c r="F56" s="185"/>
      <c r="G56" s="185"/>
      <c r="H56" s="185"/>
      <c r="I56" s="185"/>
      <c r="J56" s="185"/>
      <c r="K56" s="185"/>
      <c r="L56" s="185"/>
      <c r="M56" s="185"/>
      <c r="N56" s="185"/>
    </row>
    <row r="57" customFormat="false" ht="12.75" hidden="false" customHeight="true" outlineLevel="0" collapsed="false">
      <c r="A57" s="177" t="s">
        <v>201</v>
      </c>
      <c r="B57" s="185"/>
      <c r="C57" s="185"/>
      <c r="D57" s="185"/>
      <c r="E57" s="185"/>
      <c r="F57" s="185"/>
      <c r="G57" s="185"/>
      <c r="H57" s="185"/>
      <c r="I57" s="185"/>
      <c r="J57" s="185"/>
      <c r="K57" s="185"/>
      <c r="L57" s="185"/>
      <c r="M57" s="185"/>
      <c r="N57" s="185"/>
    </row>
    <row r="58" s="176" customFormat="true" ht="409.6" hidden="false" customHeight="false" outlineLevel="0" collapsed="false">
      <c r="A58" s="186" t="s">
        <v>202</v>
      </c>
      <c r="B58" s="187" t="n">
        <f aca="false">SUM(B59+B63+B67+B68)</f>
        <v>0</v>
      </c>
      <c r="C58" s="188" t="n">
        <f aca="false">SUM(C59+C63+C67+C68)</f>
        <v>0</v>
      </c>
      <c r="D58" s="187" t="n">
        <f aca="false">SUM(D59+D63+D67+D68)</f>
        <v>0</v>
      </c>
      <c r="E58" s="187" t="n">
        <f aca="false">SUM(E59+E63+E67+E68)</f>
        <v>0</v>
      </c>
      <c r="F58" s="188" t="n">
        <f aca="false">SUM(F59+F63+F67+F68)</f>
        <v>0</v>
      </c>
      <c r="G58" s="187" t="n">
        <f aca="false">SUM(G59+G63+G67+G68)</f>
        <v>0</v>
      </c>
      <c r="H58" s="187" t="n">
        <f aca="false">SUM(H59+H63+H67+H68)</f>
        <v>0</v>
      </c>
      <c r="I58" s="187" t="n">
        <f aca="false">SUM(I59+I63+I67+I68)</f>
        <v>0</v>
      </c>
      <c r="J58" s="187" t="n">
        <f aca="false">SUM(J59+J63+J67+J68)</f>
        <v>0</v>
      </c>
      <c r="K58" s="187" t="n">
        <f aca="false">SUM(K59+K63+K67+K68)</f>
        <v>0</v>
      </c>
      <c r="L58" s="187" t="n">
        <f aca="false">SUM(L59+L63+L67+L68)</f>
        <v>0</v>
      </c>
      <c r="M58" s="187" t="n">
        <f aca="false">SUM(M59+M63+M67+M68)</f>
        <v>0</v>
      </c>
      <c r="N58" s="187" t="n">
        <f aca="false">SUM(N59+N63+N67+N68)</f>
        <v>0</v>
      </c>
    </row>
    <row r="59" customFormat="false" ht="409.6" hidden="false" customHeight="false" outlineLevel="0" collapsed="false">
      <c r="A59" s="189" t="s">
        <v>203</v>
      </c>
      <c r="B59" s="182" t="n">
        <f aca="false">SUM(B60+B61+B62)</f>
        <v>0</v>
      </c>
      <c r="C59" s="183" t="n">
        <f aca="false">SUM(C60+C61+C62)</f>
        <v>0</v>
      </c>
      <c r="D59" s="182" t="n">
        <f aca="false">SUM(D60+D61+D62)</f>
        <v>0</v>
      </c>
      <c r="E59" s="182" t="n">
        <f aca="false">SUM(E60+E61+E62)</f>
        <v>0</v>
      </c>
      <c r="F59" s="183" t="n">
        <f aca="false">SUM(F60+F61+F62)</f>
        <v>0</v>
      </c>
      <c r="G59" s="182" t="n">
        <f aca="false">SUM(G60+G61+G62)</f>
        <v>0</v>
      </c>
      <c r="H59" s="182" t="n">
        <f aca="false">SUM(H60+H61+H62)</f>
        <v>0</v>
      </c>
      <c r="I59" s="182" t="n">
        <f aca="false">SUM(I60+I61+I62)</f>
        <v>0</v>
      </c>
      <c r="J59" s="182" t="n">
        <f aca="false">SUM(J60+J61+J62)</f>
        <v>0</v>
      </c>
      <c r="K59" s="182" t="n">
        <f aca="false">SUM(K60+K61+K62)</f>
        <v>0</v>
      </c>
      <c r="L59" s="182" t="n">
        <f aca="false">SUM(L60+L61+L62)</f>
        <v>0</v>
      </c>
      <c r="M59" s="182" t="n">
        <f aca="false">SUM(M60+M61+M62)</f>
        <v>0</v>
      </c>
      <c r="N59" s="182" t="n">
        <f aca="false">SUM(N60+N61+N62)</f>
        <v>0</v>
      </c>
    </row>
    <row r="60" customFormat="false" ht="12" hidden="false" customHeight="true" outlineLevel="0" collapsed="false">
      <c r="A60" s="180" t="s">
        <v>204</v>
      </c>
      <c r="B60" s="190"/>
      <c r="C60" s="190"/>
      <c r="D60" s="181"/>
      <c r="E60" s="181"/>
      <c r="F60" s="190"/>
      <c r="G60" s="181"/>
      <c r="H60" s="181"/>
      <c r="I60" s="181"/>
      <c r="J60" s="181"/>
      <c r="K60" s="181"/>
      <c r="L60" s="181"/>
      <c r="M60" s="181"/>
      <c r="N60" s="181"/>
    </row>
    <row r="61" customFormat="false" ht="12" hidden="false" customHeight="true" outlineLevel="0" collapsed="false">
      <c r="A61" s="180" t="s">
        <v>205</v>
      </c>
      <c r="B61" s="181"/>
      <c r="C61" s="181"/>
      <c r="D61" s="181"/>
      <c r="E61" s="181"/>
      <c r="F61" s="181"/>
      <c r="G61" s="181"/>
      <c r="H61" s="181"/>
      <c r="I61" s="181"/>
      <c r="J61" s="181"/>
      <c r="K61" s="181"/>
      <c r="L61" s="181"/>
      <c r="M61" s="181"/>
      <c r="N61" s="181"/>
    </row>
    <row r="62" customFormat="false" ht="12" hidden="false" customHeight="true" outlineLevel="0" collapsed="false">
      <c r="A62" s="180" t="s">
        <v>206</v>
      </c>
      <c r="B62" s="181"/>
      <c r="C62" s="181"/>
      <c r="D62" s="181"/>
      <c r="E62" s="181"/>
      <c r="F62" s="181"/>
      <c r="G62" s="181"/>
      <c r="H62" s="181"/>
      <c r="I62" s="181"/>
      <c r="J62" s="181"/>
      <c r="K62" s="181"/>
      <c r="L62" s="181"/>
      <c r="M62" s="181"/>
      <c r="N62" s="181"/>
    </row>
    <row r="63" customFormat="false" ht="409.6" hidden="false" customHeight="false" outlineLevel="0" collapsed="false">
      <c r="A63" s="177" t="s">
        <v>207</v>
      </c>
      <c r="B63" s="182" t="n">
        <f aca="false">SUM(B64:B66)</f>
        <v>0</v>
      </c>
      <c r="C63" s="179" t="n">
        <f aca="false">SUM(C64:C66)</f>
        <v>0</v>
      </c>
      <c r="D63" s="182" t="n">
        <f aca="false">SUM(D64:D66)</f>
        <v>0</v>
      </c>
      <c r="E63" s="182" t="n">
        <f aca="false">SUM(E64:E66)</f>
        <v>0</v>
      </c>
      <c r="F63" s="179" t="n">
        <f aca="false">SUM(F64:F66)</f>
        <v>0</v>
      </c>
      <c r="G63" s="182" t="n">
        <f aca="false">SUM(G64:G66)</f>
        <v>0</v>
      </c>
      <c r="H63" s="182" t="n">
        <f aca="false">SUM(H64:H66)</f>
        <v>0</v>
      </c>
      <c r="I63" s="182" t="n">
        <f aca="false">SUM(I64:I66)</f>
        <v>0</v>
      </c>
      <c r="J63" s="182" t="n">
        <f aca="false">SUM(J64:J66)</f>
        <v>0</v>
      </c>
      <c r="K63" s="182" t="n">
        <f aca="false">SUM(K64:K66)</f>
        <v>0</v>
      </c>
      <c r="L63" s="182" t="n">
        <f aca="false">SUM(L64:L66)</f>
        <v>0</v>
      </c>
      <c r="M63" s="182" t="n">
        <f aca="false">SUM(M64:M66)</f>
        <v>0</v>
      </c>
      <c r="N63" s="182" t="n">
        <f aca="false">SUM(N64:N66)</f>
        <v>0</v>
      </c>
    </row>
    <row r="64" customFormat="false" ht="12" hidden="false" customHeight="true" outlineLevel="0" collapsed="false">
      <c r="A64" s="180" t="s">
        <v>208</v>
      </c>
      <c r="B64" s="190"/>
      <c r="C64" s="190"/>
      <c r="D64" s="181"/>
      <c r="E64" s="181"/>
      <c r="F64" s="190"/>
      <c r="G64" s="181"/>
      <c r="H64" s="181"/>
      <c r="I64" s="181"/>
      <c r="J64" s="181"/>
      <c r="K64" s="181"/>
      <c r="L64" s="181"/>
      <c r="M64" s="181"/>
      <c r="N64" s="181"/>
    </row>
    <row r="65" customFormat="false" ht="12" hidden="false" customHeight="true" outlineLevel="0" collapsed="false">
      <c r="A65" s="180" t="s">
        <v>209</v>
      </c>
      <c r="B65" s="190"/>
      <c r="C65" s="190"/>
      <c r="D65" s="181"/>
      <c r="E65" s="181"/>
      <c r="F65" s="190"/>
      <c r="G65" s="181"/>
      <c r="H65" s="181"/>
      <c r="I65" s="181"/>
      <c r="J65" s="181"/>
      <c r="K65" s="181"/>
      <c r="L65" s="181"/>
      <c r="M65" s="181"/>
      <c r="N65" s="181"/>
    </row>
    <row r="66" customFormat="false" ht="12" hidden="false" customHeight="true" outlineLevel="0" collapsed="false">
      <c r="A66" s="180" t="s">
        <v>210</v>
      </c>
      <c r="B66" s="190"/>
      <c r="C66" s="190"/>
      <c r="D66" s="181"/>
      <c r="E66" s="181"/>
      <c r="F66" s="181"/>
      <c r="G66" s="181"/>
      <c r="H66" s="181"/>
      <c r="I66" s="181"/>
      <c r="J66" s="181"/>
      <c r="K66" s="181"/>
      <c r="L66" s="181"/>
      <c r="M66" s="181"/>
      <c r="N66" s="181"/>
    </row>
    <row r="67" customFormat="false" ht="409.6" hidden="false" customHeight="false" outlineLevel="0" collapsed="false">
      <c r="A67" s="177" t="s">
        <v>211</v>
      </c>
      <c r="B67" s="185"/>
      <c r="C67" s="185"/>
      <c r="D67" s="185"/>
      <c r="E67" s="185"/>
      <c r="F67" s="185"/>
      <c r="G67" s="185"/>
      <c r="H67" s="185"/>
      <c r="I67" s="185"/>
      <c r="J67" s="185"/>
      <c r="K67" s="185"/>
      <c r="L67" s="185"/>
      <c r="M67" s="185"/>
      <c r="N67" s="185"/>
    </row>
    <row r="68" customFormat="false" ht="409.6" hidden="false" customHeight="false" outlineLevel="0" collapsed="false">
      <c r="A68" s="177" t="s">
        <v>212</v>
      </c>
      <c r="B68" s="185"/>
      <c r="C68" s="185"/>
      <c r="D68" s="185"/>
      <c r="E68" s="185"/>
      <c r="F68" s="185"/>
      <c r="G68" s="185"/>
      <c r="H68" s="185"/>
      <c r="I68" s="185"/>
      <c r="J68" s="185"/>
      <c r="K68" s="185"/>
      <c r="L68" s="185"/>
      <c r="M68" s="185"/>
      <c r="N68" s="185"/>
    </row>
    <row r="69" s="176" customFormat="true" ht="15.75" hidden="false" customHeight="false" outlineLevel="0" collapsed="false">
      <c r="A69" s="191" t="s">
        <v>213</v>
      </c>
      <c r="B69" s="192" t="n">
        <f aca="false">SUM(B43+B58)</f>
        <v>0</v>
      </c>
      <c r="C69" s="193" t="n">
        <f aca="false">SUM(C43+C58)</f>
        <v>0</v>
      </c>
      <c r="D69" s="192" t="n">
        <f aca="false">SUM(D43+D58)</f>
        <v>0</v>
      </c>
      <c r="E69" s="192" t="n">
        <f aca="false">SUM(E43+E58)</f>
        <v>0</v>
      </c>
      <c r="F69" s="193" t="n">
        <f aca="false">SUM(F43+F58)</f>
        <v>0</v>
      </c>
      <c r="G69" s="192" t="n">
        <f aca="false">SUM(G43+G58)</f>
        <v>0</v>
      </c>
      <c r="H69" s="192" t="n">
        <f aca="false">SUM(H43+H58)</f>
        <v>0</v>
      </c>
      <c r="I69" s="192" t="n">
        <f aca="false">SUM(I43+I58)</f>
        <v>0</v>
      </c>
      <c r="J69" s="192" t="n">
        <f aca="false">SUM(J43+J58)</f>
        <v>0</v>
      </c>
      <c r="K69" s="192" t="n">
        <f aca="false">SUM(K43+K58)</f>
        <v>0</v>
      </c>
      <c r="L69" s="192" t="n">
        <f aca="false">SUM(L43+L58)</f>
        <v>0</v>
      </c>
      <c r="M69" s="192" t="n">
        <f aca="false">SUM(M43+M58)</f>
        <v>0</v>
      </c>
      <c r="N69" s="192" t="n">
        <f aca="false">SUM(N43+N58)</f>
        <v>0</v>
      </c>
    </row>
    <row r="70" s="176" customFormat="true" ht="15.75" hidden="false" customHeight="false" outlineLevel="0" collapsed="false">
      <c r="A70" s="186" t="s">
        <v>214</v>
      </c>
      <c r="B70" s="187" t="n">
        <f aca="false">SUM(B71+B72+B73+B76)</f>
        <v>0</v>
      </c>
      <c r="C70" s="188" t="n">
        <f aca="false">SUM(C71+C72+C73+C76)</f>
        <v>0</v>
      </c>
      <c r="D70" s="187" t="n">
        <f aca="false">SUM(D71+D72+D73+D76)</f>
        <v>0</v>
      </c>
      <c r="E70" s="188" t="n">
        <f aca="false">SUM(E71+E72+E73+E76)</f>
        <v>0</v>
      </c>
      <c r="F70" s="187" t="n">
        <f aca="false">SUM(F71+F72+F73+F76)</f>
        <v>0</v>
      </c>
      <c r="G70" s="188" t="n">
        <f aca="false">SUM(G71+G72+G73+G76)</f>
        <v>0</v>
      </c>
      <c r="H70" s="187" t="n">
        <f aca="false">SUM(H71+H72+H73+H76)</f>
        <v>0</v>
      </c>
      <c r="I70" s="187" t="n">
        <f aca="false">SUM(I71+I72+I73+I76)</f>
        <v>0</v>
      </c>
      <c r="J70" s="187" t="n">
        <f aca="false">SUM(J71+J72+J73+J76)</f>
        <v>0</v>
      </c>
      <c r="K70" s="187" t="n">
        <f aca="false">SUM(K71+K72+K73+K76)</f>
        <v>0</v>
      </c>
      <c r="L70" s="187" t="n">
        <f aca="false">SUM(L71+L72+L73+L76)</f>
        <v>0</v>
      </c>
      <c r="M70" s="187" t="n">
        <f aca="false">SUM(M71+M72+M73+M76)</f>
        <v>0</v>
      </c>
      <c r="N70" s="187" t="n">
        <f aca="false">SUM(N71+N72+N73+N76)</f>
        <v>0</v>
      </c>
    </row>
    <row r="71" customFormat="false" ht="409.6" hidden="false" customHeight="false" outlineLevel="0" collapsed="false">
      <c r="A71" s="177" t="s">
        <v>215</v>
      </c>
      <c r="B71" s="185"/>
      <c r="C71" s="185"/>
      <c r="D71" s="185"/>
      <c r="E71" s="185"/>
      <c r="F71" s="185"/>
      <c r="G71" s="185"/>
      <c r="H71" s="185"/>
      <c r="I71" s="185"/>
      <c r="J71" s="185"/>
      <c r="K71" s="185"/>
      <c r="L71" s="185"/>
      <c r="M71" s="185"/>
      <c r="N71" s="185"/>
    </row>
    <row r="72" customFormat="false" ht="409.6" hidden="false" customHeight="false" outlineLevel="0" collapsed="false">
      <c r="A72" s="177" t="s">
        <v>216</v>
      </c>
      <c r="B72" s="185"/>
      <c r="C72" s="185"/>
      <c r="D72" s="185"/>
      <c r="E72" s="185"/>
      <c r="F72" s="185"/>
      <c r="G72" s="185"/>
      <c r="H72" s="185"/>
      <c r="I72" s="185"/>
      <c r="J72" s="185"/>
      <c r="K72" s="185"/>
      <c r="L72" s="185"/>
      <c r="M72" s="185"/>
      <c r="N72" s="185"/>
    </row>
    <row r="73" customFormat="false" ht="409.6" hidden="false" customHeight="false" outlineLevel="0" collapsed="false">
      <c r="A73" s="177" t="s">
        <v>217</v>
      </c>
      <c r="B73" s="182" t="n">
        <f aca="false">SUM(B74:B75)</f>
        <v>0</v>
      </c>
      <c r="C73" s="183" t="n">
        <f aca="false">SUM(C74:C75)</f>
        <v>0</v>
      </c>
      <c r="D73" s="182" t="n">
        <f aca="false">SUM(D74:D75)</f>
        <v>0</v>
      </c>
      <c r="E73" s="183" t="n">
        <f aca="false">SUM(E74:E75)</f>
        <v>0</v>
      </c>
      <c r="F73" s="182" t="n">
        <f aca="false">SUM(F74:F75)</f>
        <v>0</v>
      </c>
      <c r="G73" s="183" t="n">
        <f aca="false">SUM(G74:G75)</f>
        <v>0</v>
      </c>
      <c r="H73" s="182" t="n">
        <f aca="false">SUM(H74:H75)</f>
        <v>0</v>
      </c>
      <c r="I73" s="182" t="n">
        <f aca="false">SUM(I74:I75)</f>
        <v>0</v>
      </c>
      <c r="J73" s="182" t="n">
        <f aca="false">SUM(J74:J75)</f>
        <v>0</v>
      </c>
      <c r="K73" s="182" t="n">
        <f aca="false">SUM(K74:K75)</f>
        <v>0</v>
      </c>
      <c r="L73" s="182" t="n">
        <f aca="false">SUM(L74:L75)</f>
        <v>0</v>
      </c>
      <c r="M73" s="182" t="n">
        <f aca="false">SUM(M74:M75)</f>
        <v>0</v>
      </c>
      <c r="N73" s="182" t="n">
        <f aca="false">SUM(N74:N75)</f>
        <v>0</v>
      </c>
    </row>
    <row r="74" customFormat="false" ht="409.6" hidden="false" customHeight="false" outlineLevel="0" collapsed="false">
      <c r="A74" s="180" t="s">
        <v>218</v>
      </c>
      <c r="B74" s="181"/>
      <c r="C74" s="181"/>
      <c r="D74" s="181"/>
      <c r="E74" s="181"/>
      <c r="F74" s="181"/>
      <c r="G74" s="181"/>
      <c r="H74" s="181"/>
      <c r="I74" s="181"/>
      <c r="J74" s="181"/>
      <c r="K74" s="181"/>
      <c r="L74" s="181"/>
      <c r="M74" s="181"/>
      <c r="N74" s="181"/>
    </row>
    <row r="75" customFormat="false" ht="409.6" hidden="false" customHeight="false" outlineLevel="0" collapsed="false">
      <c r="A75" s="180" t="s">
        <v>219</v>
      </c>
      <c r="B75" s="181"/>
      <c r="C75" s="181"/>
      <c r="D75" s="181"/>
      <c r="E75" s="181"/>
      <c r="F75" s="181"/>
      <c r="G75" s="181"/>
      <c r="H75" s="181"/>
      <c r="I75" s="181"/>
      <c r="J75" s="181"/>
      <c r="K75" s="181"/>
      <c r="L75" s="181"/>
      <c r="M75" s="181"/>
      <c r="N75" s="181"/>
    </row>
    <row r="76" customFormat="false" ht="409.6" hidden="false" customHeight="false" outlineLevel="0" collapsed="false">
      <c r="A76" s="177" t="s">
        <v>220</v>
      </c>
      <c r="B76" s="182" t="n">
        <f aca="false">SUM(B77:B78)</f>
        <v>0</v>
      </c>
      <c r="C76" s="183" t="n">
        <f aca="false">SUM(C77:C78)</f>
        <v>0</v>
      </c>
      <c r="D76" s="182" t="n">
        <f aca="false">SUM(D77:D78)</f>
        <v>0</v>
      </c>
      <c r="E76" s="183" t="n">
        <f aca="false">SUM(E77:E78)</f>
        <v>0</v>
      </c>
      <c r="F76" s="182" t="n">
        <f aca="false">SUM(F77:F78)</f>
        <v>0</v>
      </c>
      <c r="G76" s="183" t="n">
        <f aca="false">SUM(G77:G78)</f>
        <v>0</v>
      </c>
      <c r="H76" s="182" t="n">
        <f aca="false">SUM(H77:H78)</f>
        <v>0</v>
      </c>
      <c r="I76" s="182" t="n">
        <f aca="false">SUM(I77:I78)</f>
        <v>0</v>
      </c>
      <c r="J76" s="182" t="n">
        <f aca="false">SUM(J77:J78)</f>
        <v>0</v>
      </c>
      <c r="K76" s="182" t="n">
        <f aca="false">SUM(K77:K78)</f>
        <v>0</v>
      </c>
      <c r="L76" s="182" t="n">
        <f aca="false">SUM(L77:L78)</f>
        <v>0</v>
      </c>
      <c r="M76" s="182" t="n">
        <f aca="false">SUM(M77:M78)</f>
        <v>0</v>
      </c>
      <c r="N76" s="182" t="n">
        <f aca="false">SUM(N77:N78)</f>
        <v>0</v>
      </c>
    </row>
    <row r="77" customFormat="false" ht="409.6" hidden="false" customHeight="false" outlineLevel="0" collapsed="false">
      <c r="A77" s="180" t="s">
        <v>221</v>
      </c>
      <c r="B77" s="194" t="n">
        <f aca="false">B41</f>
        <v>0</v>
      </c>
      <c r="C77" s="194" t="n">
        <f aca="false">C41</f>
        <v>0</v>
      </c>
      <c r="D77" s="194" t="n">
        <f aca="false">D41</f>
        <v>0</v>
      </c>
      <c r="E77" s="194" t="n">
        <f aca="false">E41</f>
        <v>0</v>
      </c>
      <c r="F77" s="194" t="n">
        <f aca="false">F41</f>
        <v>0</v>
      </c>
      <c r="G77" s="194" t="n">
        <f aca="false">G41</f>
        <v>0</v>
      </c>
      <c r="H77" s="194" t="n">
        <f aca="false">H41</f>
        <v>0</v>
      </c>
      <c r="I77" s="194" t="n">
        <f aca="false">I41</f>
        <v>0</v>
      </c>
      <c r="J77" s="194" t="n">
        <f aca="false">J41</f>
        <v>0</v>
      </c>
      <c r="K77" s="194" t="n">
        <f aca="false">K41</f>
        <v>0</v>
      </c>
      <c r="L77" s="194" t="n">
        <f aca="false">L41</f>
        <v>0</v>
      </c>
      <c r="M77" s="194" t="n">
        <f aca="false">M41</f>
        <v>0</v>
      </c>
      <c r="N77" s="194" t="n">
        <f aca="false">N41</f>
        <v>0</v>
      </c>
    </row>
    <row r="78" customFormat="false" ht="409.6" hidden="false" customHeight="false" outlineLevel="0" collapsed="false">
      <c r="A78" s="180" t="s">
        <v>222</v>
      </c>
      <c r="B78" s="181"/>
      <c r="C78" s="181"/>
      <c r="D78" s="181"/>
      <c r="E78" s="181"/>
      <c r="F78" s="181"/>
      <c r="G78" s="181"/>
      <c r="H78" s="181"/>
      <c r="I78" s="181"/>
      <c r="J78" s="181"/>
      <c r="K78" s="181"/>
      <c r="L78" s="181"/>
      <c r="M78" s="181"/>
      <c r="N78" s="181"/>
    </row>
    <row r="79" s="176" customFormat="true" ht="409.6" hidden="false" customHeight="false" outlineLevel="0" collapsed="false">
      <c r="A79" s="186" t="s">
        <v>223</v>
      </c>
      <c r="B79" s="195"/>
      <c r="C79" s="195"/>
      <c r="D79" s="195"/>
      <c r="E79" s="195"/>
      <c r="F79" s="195"/>
      <c r="G79" s="195"/>
      <c r="H79" s="195"/>
      <c r="I79" s="195"/>
      <c r="J79" s="195"/>
      <c r="K79" s="195"/>
      <c r="L79" s="195"/>
      <c r="M79" s="195"/>
      <c r="N79" s="195"/>
    </row>
    <row r="80" s="176" customFormat="true" ht="409.6" hidden="false" customHeight="false" outlineLevel="0" collapsed="false">
      <c r="A80" s="186" t="s">
        <v>224</v>
      </c>
      <c r="B80" s="187" t="n">
        <f aca="false">SUM(B81+B88)</f>
        <v>0</v>
      </c>
      <c r="C80" s="188" t="n">
        <f aca="false">SUM(C81+C88)</f>
        <v>0</v>
      </c>
      <c r="D80" s="187" t="n">
        <f aca="false">SUM(D81+D88)</f>
        <v>0</v>
      </c>
      <c r="E80" s="188" t="n">
        <f aca="false">SUM(E81+E88)</f>
        <v>0</v>
      </c>
      <c r="F80" s="187" t="n">
        <f aca="false">SUM(F81+F88)</f>
        <v>0</v>
      </c>
      <c r="G80" s="188" t="n">
        <f aca="false">SUM(G81+G88)</f>
        <v>0</v>
      </c>
      <c r="H80" s="187" t="n">
        <f aca="false">SUM(H81+H88)</f>
        <v>0</v>
      </c>
      <c r="I80" s="187" t="n">
        <f aca="false">SUM(I81+I88)</f>
        <v>0</v>
      </c>
      <c r="J80" s="187" t="n">
        <f aca="false">SUM(J81+J88)</f>
        <v>0</v>
      </c>
      <c r="K80" s="187" t="n">
        <f aca="false">SUM(K81+K88)</f>
        <v>0</v>
      </c>
      <c r="L80" s="187" t="n">
        <f aca="false">SUM(L81+L88)</f>
        <v>0</v>
      </c>
      <c r="M80" s="187" t="n">
        <f aca="false">SUM(M81+M88)</f>
        <v>0</v>
      </c>
      <c r="N80" s="187" t="n">
        <f aca="false">SUM(N81+N88)</f>
        <v>0</v>
      </c>
    </row>
    <row r="81" s="196" customFormat="true" ht="12.75" hidden="false" customHeight="true" outlineLevel="0" collapsed="false">
      <c r="A81" s="189" t="s">
        <v>225</v>
      </c>
      <c r="B81" s="178" t="n">
        <f aca="false">SUM(B82+B86+B87)</f>
        <v>0</v>
      </c>
      <c r="C81" s="178" t="n">
        <f aca="false">SUM(C82+C86+C87)</f>
        <v>0</v>
      </c>
      <c r="D81" s="178" t="n">
        <f aca="false">SUM(D82+D86+D87)</f>
        <v>0</v>
      </c>
      <c r="E81" s="178" t="n">
        <f aca="false">SUM(E82+E86+E87)</f>
        <v>0</v>
      </c>
      <c r="F81" s="178" t="n">
        <f aca="false">SUM(F82+F86+F87)</f>
        <v>0</v>
      </c>
      <c r="G81" s="178" t="n">
        <f aca="false">SUM(G82+G86+G87)</f>
        <v>0</v>
      </c>
      <c r="H81" s="178" t="n">
        <f aca="false">SUM(H82+H86+H87)</f>
        <v>0</v>
      </c>
      <c r="I81" s="178" t="n">
        <f aca="false">SUM(I82+I86+I87)</f>
        <v>0</v>
      </c>
      <c r="J81" s="178" t="n">
        <f aca="false">SUM(J82+J86+J87)</f>
        <v>0</v>
      </c>
      <c r="K81" s="178" t="n">
        <f aca="false">SUM(K82+K86+K87)</f>
        <v>0</v>
      </c>
      <c r="L81" s="178" t="n">
        <f aca="false">SUM(L82+L86+L87)</f>
        <v>0</v>
      </c>
      <c r="M81" s="178" t="n">
        <f aca="false">SUM(M82+M86+M87)</f>
        <v>0</v>
      </c>
      <c r="N81" s="178" t="n">
        <f aca="false">SUM(N82+N86+N87)</f>
        <v>0</v>
      </c>
    </row>
    <row r="82" s="196" customFormat="true" ht="12.75" hidden="false" customHeight="false" outlineLevel="0" collapsed="false">
      <c r="A82" s="180" t="s">
        <v>226</v>
      </c>
      <c r="B82" s="197" t="n">
        <f aca="false">SUM(B83:B85)</f>
        <v>0</v>
      </c>
      <c r="C82" s="194" t="n">
        <f aca="false">SUM(C83:C85)</f>
        <v>0</v>
      </c>
      <c r="D82" s="197" t="n">
        <f aca="false">SUM(D83:D85)</f>
        <v>0</v>
      </c>
      <c r="E82" s="194" t="n">
        <f aca="false">SUM(E83:E85)</f>
        <v>0</v>
      </c>
      <c r="F82" s="197" t="n">
        <f aca="false">SUM(F83:F85)</f>
        <v>0</v>
      </c>
      <c r="G82" s="194" t="n">
        <f aca="false">SUM(G83:G85)</f>
        <v>0</v>
      </c>
      <c r="H82" s="197" t="n">
        <f aca="false">SUM(H83:H85)</f>
        <v>0</v>
      </c>
      <c r="I82" s="197" t="n">
        <f aca="false">SUM(I83:I85)</f>
        <v>0</v>
      </c>
      <c r="J82" s="197" t="n">
        <f aca="false">SUM(J83:J85)</f>
        <v>0</v>
      </c>
      <c r="K82" s="197" t="n">
        <f aca="false">SUM(K83:K85)</f>
        <v>0</v>
      </c>
      <c r="L82" s="197" t="n">
        <f aca="false">SUM(L83:L85)</f>
        <v>0</v>
      </c>
      <c r="M82" s="197" t="n">
        <f aca="false">SUM(M83:M85)</f>
        <v>0</v>
      </c>
      <c r="N82" s="197" t="n">
        <f aca="false">SUM(N83:N85)</f>
        <v>0</v>
      </c>
    </row>
    <row r="83" s="196" customFormat="true" ht="12.75" hidden="false" customHeight="false" outlineLevel="0" collapsed="false">
      <c r="A83" s="198" t="s">
        <v>227</v>
      </c>
      <c r="B83" s="181"/>
      <c r="C83" s="181"/>
      <c r="D83" s="181"/>
      <c r="E83" s="181"/>
      <c r="F83" s="181"/>
      <c r="G83" s="181"/>
      <c r="H83" s="181"/>
      <c r="I83" s="181"/>
      <c r="J83" s="181"/>
      <c r="K83" s="181"/>
      <c r="L83" s="181"/>
      <c r="M83" s="181"/>
      <c r="N83" s="181"/>
    </row>
    <row r="84" s="196" customFormat="true" ht="12.75" hidden="false" customHeight="false" outlineLevel="0" collapsed="false">
      <c r="A84" s="198" t="s">
        <v>228</v>
      </c>
      <c r="B84" s="181"/>
      <c r="C84" s="181"/>
      <c r="D84" s="181"/>
      <c r="E84" s="181"/>
      <c r="F84" s="181"/>
      <c r="G84" s="181"/>
      <c r="H84" s="181"/>
      <c r="I84" s="181"/>
      <c r="J84" s="181"/>
      <c r="K84" s="181"/>
      <c r="L84" s="181"/>
      <c r="M84" s="181"/>
      <c r="N84" s="181"/>
    </row>
    <row r="85" s="196" customFormat="true" ht="12.75" hidden="false" customHeight="false" outlineLevel="0" collapsed="false">
      <c r="A85" s="199" t="s">
        <v>229</v>
      </c>
      <c r="B85" s="181"/>
      <c r="C85" s="181"/>
      <c r="D85" s="181"/>
      <c r="E85" s="181"/>
      <c r="F85" s="181"/>
      <c r="G85" s="181"/>
      <c r="H85" s="181"/>
      <c r="I85" s="181"/>
      <c r="J85" s="181"/>
      <c r="K85" s="181"/>
      <c r="L85" s="181"/>
      <c r="M85" s="181"/>
      <c r="N85" s="181"/>
    </row>
    <row r="86" s="196" customFormat="true" ht="12.75" hidden="false" customHeight="false" outlineLevel="0" collapsed="false">
      <c r="A86" s="180" t="s">
        <v>230</v>
      </c>
      <c r="B86" s="181"/>
      <c r="C86" s="181"/>
      <c r="D86" s="181"/>
      <c r="E86" s="181"/>
      <c r="F86" s="181"/>
      <c r="G86" s="181"/>
      <c r="H86" s="181"/>
      <c r="I86" s="181"/>
      <c r="J86" s="181"/>
      <c r="K86" s="181"/>
      <c r="L86" s="181"/>
      <c r="M86" s="181"/>
      <c r="N86" s="181"/>
    </row>
    <row r="87" s="196" customFormat="true" ht="12.75" hidden="false" customHeight="false" outlineLevel="0" collapsed="false">
      <c r="A87" s="180" t="s">
        <v>231</v>
      </c>
      <c r="B87" s="181"/>
      <c r="C87" s="181"/>
      <c r="D87" s="181"/>
      <c r="E87" s="181"/>
      <c r="F87" s="181"/>
      <c r="G87" s="181"/>
      <c r="H87" s="181"/>
      <c r="I87" s="181"/>
      <c r="J87" s="181"/>
      <c r="K87" s="181"/>
      <c r="L87" s="181"/>
      <c r="M87" s="181"/>
      <c r="N87" s="181"/>
    </row>
    <row r="88" s="196" customFormat="true" ht="12.75" hidden="false" customHeight="true" outlineLevel="0" collapsed="false">
      <c r="A88" s="200" t="s">
        <v>232</v>
      </c>
      <c r="B88" s="178" t="n">
        <f aca="false">SUM(B89:B90,B93:B97)</f>
        <v>0</v>
      </c>
      <c r="C88" s="178" t="n">
        <f aca="false">SUM(C89:C90,C93:C97)</f>
        <v>0</v>
      </c>
      <c r="D88" s="178" t="n">
        <f aca="false">SUM(D89:D90,D93:D97)</f>
        <v>0</v>
      </c>
      <c r="E88" s="178" t="n">
        <f aca="false">SUM(E89:E90,E93:E97)</f>
        <v>0</v>
      </c>
      <c r="F88" s="178" t="n">
        <f aca="false">SUM(F89:F90,F93:F97)</f>
        <v>0</v>
      </c>
      <c r="G88" s="178" t="n">
        <f aca="false">SUM(G89:G90,G93:G97)</f>
        <v>0</v>
      </c>
      <c r="H88" s="178" t="n">
        <f aca="false">SUM(H89:H90,H93:H97)</f>
        <v>0</v>
      </c>
      <c r="I88" s="178" t="n">
        <f aca="false">SUM(I89:I90,I93:I97)</f>
        <v>0</v>
      </c>
      <c r="J88" s="178" t="n">
        <f aca="false">SUM(J89:J90,J93:J97)</f>
        <v>0</v>
      </c>
      <c r="K88" s="178" t="n">
        <f aca="false">SUM(K89:K90,K93:K97)</f>
        <v>0</v>
      </c>
      <c r="L88" s="178" t="n">
        <f aca="false">SUM(L89:L90,L93:L97)</f>
        <v>0</v>
      </c>
      <c r="M88" s="178" t="n">
        <f aca="false">SUM(M89:M90,M93:M97)</f>
        <v>0</v>
      </c>
      <c r="N88" s="178" t="n">
        <f aca="false">SUM(N89:N90,N93:N97)</f>
        <v>0</v>
      </c>
    </row>
    <row r="89" s="196" customFormat="true" ht="12.75" hidden="false" customHeight="false" outlineLevel="0" collapsed="false">
      <c r="A89" s="180" t="s">
        <v>233</v>
      </c>
      <c r="B89" s="181"/>
      <c r="C89" s="181"/>
      <c r="D89" s="181"/>
      <c r="E89" s="181"/>
      <c r="F89" s="181"/>
      <c r="G89" s="181"/>
      <c r="H89" s="181"/>
      <c r="I89" s="181"/>
      <c r="J89" s="181"/>
      <c r="K89" s="181"/>
      <c r="L89" s="181"/>
      <c r="M89" s="181"/>
      <c r="N89" s="181"/>
    </row>
    <row r="90" s="196" customFormat="true" ht="12.75" hidden="false" customHeight="false" outlineLevel="0" collapsed="false">
      <c r="A90" s="180" t="s">
        <v>226</v>
      </c>
      <c r="B90" s="197" t="n">
        <f aca="false">SUM(B91:B92)</f>
        <v>0</v>
      </c>
      <c r="C90" s="194" t="n">
        <f aca="false">SUM(C91:C92)</f>
        <v>0</v>
      </c>
      <c r="D90" s="197" t="n">
        <f aca="false">SUM(D91:D92)</f>
        <v>0</v>
      </c>
      <c r="E90" s="194" t="n">
        <f aca="false">SUM(E91:E92)</f>
        <v>0</v>
      </c>
      <c r="F90" s="197" t="n">
        <f aca="false">SUM(F91:F92)</f>
        <v>0</v>
      </c>
      <c r="G90" s="194" t="n">
        <f aca="false">SUM(G91:G92)</f>
        <v>0</v>
      </c>
      <c r="H90" s="197" t="n">
        <f aca="false">SUM(H91:H92)</f>
        <v>0</v>
      </c>
      <c r="I90" s="197" t="n">
        <f aca="false">SUM(I91:I92)</f>
        <v>0</v>
      </c>
      <c r="J90" s="197" t="n">
        <f aca="false">SUM(J91:J92)</f>
        <v>0</v>
      </c>
      <c r="K90" s="197" t="n">
        <f aca="false">SUM(K91:K92)</f>
        <v>0</v>
      </c>
      <c r="L90" s="197" t="n">
        <f aca="false">SUM(L91:L92)</f>
        <v>0</v>
      </c>
      <c r="M90" s="197" t="n">
        <f aca="false">SUM(M91:M92)</f>
        <v>0</v>
      </c>
      <c r="N90" s="197" t="n">
        <f aca="false">SUM(N91:N92)</f>
        <v>0</v>
      </c>
    </row>
    <row r="91" s="196" customFormat="true" ht="12.75" hidden="false" customHeight="false" outlineLevel="0" collapsed="false">
      <c r="A91" s="198" t="s">
        <v>228</v>
      </c>
      <c r="B91" s="181"/>
      <c r="C91" s="181"/>
      <c r="D91" s="181"/>
      <c r="E91" s="181"/>
      <c r="F91" s="181"/>
      <c r="G91" s="181"/>
      <c r="H91" s="181"/>
      <c r="I91" s="181"/>
      <c r="J91" s="181"/>
      <c r="K91" s="181"/>
      <c r="L91" s="181"/>
      <c r="M91" s="181"/>
      <c r="N91" s="181"/>
    </row>
    <row r="92" s="196" customFormat="true" ht="12.75" hidden="false" customHeight="false" outlineLevel="0" collapsed="false">
      <c r="A92" s="198" t="s">
        <v>234</v>
      </c>
      <c r="B92" s="181"/>
      <c r="C92" s="181"/>
      <c r="D92" s="181"/>
      <c r="E92" s="181"/>
      <c r="F92" s="181"/>
      <c r="G92" s="181"/>
      <c r="H92" s="181"/>
      <c r="I92" s="181"/>
      <c r="J92" s="181"/>
      <c r="K92" s="181"/>
      <c r="L92" s="181"/>
      <c r="M92" s="181"/>
      <c r="N92" s="181"/>
    </row>
    <row r="93" s="196" customFormat="true" ht="12.75" hidden="false" customHeight="false" outlineLevel="0" collapsed="false">
      <c r="A93" s="180" t="s">
        <v>230</v>
      </c>
      <c r="B93" s="181"/>
      <c r="C93" s="181"/>
      <c r="D93" s="181"/>
      <c r="E93" s="181"/>
      <c r="F93" s="181"/>
      <c r="G93" s="181"/>
      <c r="H93" s="181"/>
      <c r="I93" s="181"/>
      <c r="J93" s="181"/>
      <c r="K93" s="181"/>
      <c r="L93" s="181"/>
      <c r="M93" s="181"/>
      <c r="N93" s="181"/>
    </row>
    <row r="94" s="196" customFormat="true" ht="12.75" hidden="false" customHeight="false" outlineLevel="0" collapsed="false">
      <c r="A94" s="180" t="s">
        <v>235</v>
      </c>
      <c r="B94" s="181"/>
      <c r="C94" s="181"/>
      <c r="D94" s="181"/>
      <c r="E94" s="181"/>
      <c r="F94" s="181"/>
      <c r="G94" s="181"/>
      <c r="H94" s="181"/>
      <c r="I94" s="181"/>
      <c r="J94" s="181"/>
      <c r="K94" s="181"/>
      <c r="L94" s="181"/>
      <c r="M94" s="181"/>
      <c r="N94" s="181"/>
    </row>
    <row r="95" s="196" customFormat="true" ht="12.75" hidden="false" customHeight="false" outlineLevel="0" collapsed="false">
      <c r="A95" s="180" t="s">
        <v>236</v>
      </c>
      <c r="B95" s="181"/>
      <c r="C95" s="181"/>
      <c r="D95" s="181"/>
      <c r="E95" s="181"/>
      <c r="F95" s="181"/>
      <c r="G95" s="181"/>
      <c r="H95" s="181"/>
      <c r="I95" s="181"/>
      <c r="J95" s="181"/>
      <c r="K95" s="181"/>
      <c r="L95" s="181"/>
      <c r="M95" s="181"/>
      <c r="N95" s="181"/>
    </row>
    <row r="96" s="196" customFormat="true" ht="12.75" hidden="false" customHeight="false" outlineLevel="0" collapsed="false">
      <c r="A96" s="180" t="s">
        <v>237</v>
      </c>
      <c r="B96" s="181"/>
      <c r="C96" s="181"/>
      <c r="D96" s="181"/>
      <c r="E96" s="181"/>
      <c r="F96" s="181"/>
      <c r="G96" s="181"/>
      <c r="H96" s="181"/>
      <c r="I96" s="181"/>
      <c r="J96" s="181"/>
      <c r="K96" s="181"/>
      <c r="L96" s="181"/>
      <c r="M96" s="181"/>
      <c r="N96" s="181"/>
    </row>
    <row r="97" s="196" customFormat="true" ht="12.75" hidden="false" customHeight="false" outlineLevel="0" collapsed="false">
      <c r="A97" s="180" t="s">
        <v>238</v>
      </c>
      <c r="B97" s="181"/>
      <c r="C97" s="181"/>
      <c r="D97" s="181"/>
      <c r="E97" s="181"/>
      <c r="F97" s="181"/>
      <c r="G97" s="181"/>
      <c r="H97" s="181"/>
      <c r="I97" s="181"/>
      <c r="J97" s="181"/>
      <c r="K97" s="181"/>
      <c r="L97" s="181"/>
      <c r="M97" s="181"/>
      <c r="N97" s="181"/>
    </row>
    <row r="98" s="176" customFormat="true" ht="409.6" hidden="false" customHeight="false" outlineLevel="0" collapsed="false">
      <c r="A98" s="186" t="s">
        <v>239</v>
      </c>
      <c r="B98" s="187" t="n">
        <f aca="false">SUM(B70+B79+B80)</f>
        <v>0</v>
      </c>
      <c r="C98" s="188" t="n">
        <f aca="false">SUM(C70+C79+C80)</f>
        <v>0</v>
      </c>
      <c r="D98" s="187" t="n">
        <f aca="false">SUM(D70+D79+D80)</f>
        <v>0</v>
      </c>
      <c r="E98" s="188" t="n">
        <f aca="false">SUM(E70+E79+E80)</f>
        <v>0</v>
      </c>
      <c r="F98" s="187" t="n">
        <f aca="false">SUM(F70+F79+F80)</f>
        <v>0</v>
      </c>
      <c r="G98" s="188" t="n">
        <f aca="false">SUM(G70+G79+G80)</f>
        <v>0</v>
      </c>
      <c r="H98" s="187" t="n">
        <f aca="false">SUM(H70+H79+H80)</f>
        <v>0</v>
      </c>
      <c r="I98" s="187" t="n">
        <f aca="false">SUM(I70+I79+I80)</f>
        <v>0</v>
      </c>
      <c r="J98" s="187" t="n">
        <f aca="false">SUM(J70+J79+J80)</f>
        <v>0</v>
      </c>
      <c r="K98" s="187" t="n">
        <f aca="false">SUM(K70+K79+K80)</f>
        <v>0</v>
      </c>
      <c r="L98" s="187" t="n">
        <f aca="false">SUM(L70+L79+L80)</f>
        <v>0</v>
      </c>
      <c r="M98" s="187" t="n">
        <f aca="false">SUM(M70+M79+M80)</f>
        <v>0</v>
      </c>
      <c r="N98" s="187" t="n">
        <f aca="false">SUM(N70+N79+N80)</f>
        <v>0</v>
      </c>
    </row>
    <row r="99" s="203" customFormat="true" ht="15.75" hidden="false" customHeight="false" outlineLevel="0" collapsed="false">
      <c r="A99" s="201" t="s">
        <v>240</v>
      </c>
      <c r="B99" s="202" t="str">
        <f aca="false">IF(B98=B69,"+","(!) "&amp;B69-B98)</f>
        <v>+</v>
      </c>
      <c r="C99" s="202" t="str">
        <f aca="false">IF(C98=C69,"+","(!) "&amp;C69-C98)</f>
        <v>+</v>
      </c>
      <c r="D99" s="202" t="str">
        <f aca="false">IF(D98=D69,"+","(!) "&amp;D69-D98)</f>
        <v>+</v>
      </c>
      <c r="E99" s="202" t="str">
        <f aca="false">IF(E98=E69,"+","(!) "&amp;E69-E98)</f>
        <v>+</v>
      </c>
      <c r="F99" s="202" t="str">
        <f aca="false">IF(F98=F69,"+","(!) "&amp;F69-F98)</f>
        <v>+</v>
      </c>
      <c r="G99" s="202" t="str">
        <f aca="false">IF(G98=G69,"+","(!) "&amp;G69-G98)</f>
        <v>+</v>
      </c>
      <c r="H99" s="202" t="str">
        <f aca="false">IF(H98=H69,"+","(!) "&amp;H69-H98)</f>
        <v>+</v>
      </c>
      <c r="I99" s="202" t="str">
        <f aca="false">IF(I98=I69,"+","(!) "&amp;I69-I98)</f>
        <v>+</v>
      </c>
      <c r="J99" s="202" t="str">
        <f aca="false">IF(J98=J69,"+","(!) "&amp;J69-J98)</f>
        <v>+</v>
      </c>
      <c r="K99" s="202" t="str">
        <f aca="false">IF(K98=K69,"+","(!) "&amp;K69-K98)</f>
        <v>+</v>
      </c>
      <c r="L99" s="202" t="str">
        <f aca="false">IF(L98=L69,"+","(!) "&amp;L69-L98)</f>
        <v>+</v>
      </c>
      <c r="M99" s="202" t="str">
        <f aca="false">IF(M98=M69,"+","(!) "&amp;M69-M98)</f>
        <v>+</v>
      </c>
      <c r="N99" s="202" t="str">
        <f aca="false">IF(N98=N69,"+","(!) "&amp;N69-N98)</f>
        <v>+</v>
      </c>
    </row>
    <row r="100" s="155" customFormat="true" ht="21" hidden="false" customHeight="true" outlineLevel="0" collapsed="false">
      <c r="A100" s="173" t="s">
        <v>345</v>
      </c>
      <c r="B100" s="173"/>
      <c r="C100" s="173"/>
      <c r="D100" s="173"/>
      <c r="E100" s="289"/>
      <c r="F100" s="152"/>
      <c r="G100" s="152"/>
      <c r="H100" s="152"/>
      <c r="I100" s="152"/>
      <c r="J100" s="152"/>
      <c r="K100" s="152"/>
      <c r="L100" s="152"/>
      <c r="M100" s="152"/>
      <c r="N100" s="152"/>
    </row>
    <row r="101" s="196" customFormat="true" ht="13.5" hidden="false" customHeight="false" outlineLevel="0" collapsed="false">
      <c r="A101" s="206" t="s">
        <v>242</v>
      </c>
      <c r="B101" s="207"/>
      <c r="C101" s="208"/>
      <c r="D101" s="209"/>
      <c r="E101" s="210"/>
      <c r="F101" s="210"/>
      <c r="G101" s="210"/>
      <c r="H101" s="210"/>
      <c r="I101" s="210"/>
      <c r="J101" s="210"/>
      <c r="K101" s="210"/>
      <c r="L101" s="210"/>
      <c r="M101" s="210"/>
      <c r="N101" s="210"/>
    </row>
    <row r="102" s="196" customFormat="true" ht="12.75" hidden="false" customHeight="false" outlineLevel="0" collapsed="false">
      <c r="A102" s="211" t="s">
        <v>243</v>
      </c>
      <c r="B102" s="212" t="n">
        <f aca="false">SUM(B103:B104)</f>
        <v>0</v>
      </c>
      <c r="C102" s="212" t="n">
        <f aca="false">SUM(C103:C104)</f>
        <v>0</v>
      </c>
      <c r="D102" s="212" t="n">
        <f aca="false">SUM(D103:D104)</f>
        <v>0</v>
      </c>
      <c r="E102" s="212" t="n">
        <f aca="false">SUM(E103:E104)</f>
        <v>0</v>
      </c>
      <c r="F102" s="212" t="n">
        <f aca="false">SUM(F103:F104)</f>
        <v>0</v>
      </c>
      <c r="G102" s="212" t="n">
        <f aca="false">SUM(G103:G104)</f>
        <v>0</v>
      </c>
      <c r="H102" s="212" t="n">
        <f aca="false">SUM(H103:H104)</f>
        <v>0</v>
      </c>
      <c r="I102" s="212" t="n">
        <f aca="false">SUM(I103:I104)</f>
        <v>0</v>
      </c>
      <c r="J102" s="212" t="n">
        <f aca="false">SUM(J103:J104)</f>
        <v>0</v>
      </c>
      <c r="K102" s="212" t="n">
        <f aca="false">SUM(K103:K104)</f>
        <v>0</v>
      </c>
      <c r="L102" s="212" t="n">
        <f aca="false">SUM(L103:L104)</f>
        <v>0</v>
      </c>
      <c r="M102" s="212" t="n">
        <f aca="false">SUM(M103:M104)</f>
        <v>0</v>
      </c>
      <c r="N102" s="212" t="n">
        <f aca="false">SUM(N103:N104)</f>
        <v>0</v>
      </c>
    </row>
    <row r="103" s="196" customFormat="true" ht="12.75" hidden="false" customHeight="false" outlineLevel="0" collapsed="false">
      <c r="A103" s="213" t="s">
        <v>244</v>
      </c>
      <c r="B103" s="214"/>
      <c r="C103" s="214"/>
      <c r="D103" s="214"/>
      <c r="E103" s="214"/>
      <c r="F103" s="214"/>
      <c r="G103" s="214"/>
      <c r="H103" s="214"/>
      <c r="I103" s="214"/>
      <c r="J103" s="214"/>
      <c r="K103" s="214"/>
      <c r="L103" s="214"/>
      <c r="M103" s="214"/>
      <c r="N103" s="214"/>
    </row>
    <row r="104" s="196" customFormat="true" ht="12.75" hidden="false" customHeight="false" outlineLevel="0" collapsed="false">
      <c r="A104" s="213" t="s">
        <v>245</v>
      </c>
      <c r="B104" s="214"/>
      <c r="C104" s="214"/>
      <c r="D104" s="214"/>
      <c r="E104" s="214"/>
      <c r="F104" s="214"/>
      <c r="G104" s="214"/>
      <c r="H104" s="214"/>
      <c r="I104" s="214"/>
      <c r="J104" s="214"/>
      <c r="K104" s="214"/>
      <c r="L104" s="214"/>
      <c r="M104" s="214"/>
      <c r="N104" s="214"/>
    </row>
    <row r="105" s="196" customFormat="true" ht="12.75" hidden="false" customHeight="false" outlineLevel="0" collapsed="false">
      <c r="A105" s="211" t="s">
        <v>246</v>
      </c>
      <c r="B105" s="212" t="n">
        <f aca="false">SUM(B106:B109)</f>
        <v>0</v>
      </c>
      <c r="C105" s="212" t="n">
        <f aca="false">SUM(C106:C109)</f>
        <v>0</v>
      </c>
      <c r="D105" s="212" t="n">
        <f aca="false">SUM(D106:D109)</f>
        <v>0</v>
      </c>
      <c r="E105" s="212" t="n">
        <f aca="false">SUM(E106:E109)</f>
        <v>0</v>
      </c>
      <c r="F105" s="212" t="n">
        <f aca="false">SUM(F106:F109)</f>
        <v>0</v>
      </c>
      <c r="G105" s="212" t="n">
        <f aca="false">SUM(G106:G109)</f>
        <v>0</v>
      </c>
      <c r="H105" s="212" t="n">
        <f aca="false">SUM(H106:H109)</f>
        <v>0</v>
      </c>
      <c r="I105" s="212" t="n">
        <f aca="false">SUM(I106:I109)</f>
        <v>0</v>
      </c>
      <c r="J105" s="212" t="n">
        <f aca="false">SUM(J106:J109)</f>
        <v>0</v>
      </c>
      <c r="K105" s="212" t="n">
        <f aca="false">SUM(K106:K109)</f>
        <v>0</v>
      </c>
      <c r="L105" s="212" t="n">
        <f aca="false">SUM(L106:L109)</f>
        <v>0</v>
      </c>
      <c r="M105" s="212" t="n">
        <f aca="false">SUM(M106:M109)</f>
        <v>0</v>
      </c>
      <c r="N105" s="212" t="n">
        <f aca="false">SUM(N106:N109)</f>
        <v>0</v>
      </c>
    </row>
    <row r="106" s="196" customFormat="true" ht="12.75" hidden="false" customHeight="false" outlineLevel="0" collapsed="false">
      <c r="A106" s="213" t="s">
        <v>346</v>
      </c>
      <c r="B106" s="214"/>
      <c r="C106" s="214"/>
      <c r="D106" s="214"/>
      <c r="E106" s="214"/>
      <c r="F106" s="214"/>
      <c r="G106" s="214"/>
      <c r="H106" s="214"/>
      <c r="I106" s="214"/>
      <c r="J106" s="214"/>
      <c r="K106" s="214"/>
      <c r="L106" s="214"/>
      <c r="M106" s="214"/>
      <c r="N106" s="214"/>
    </row>
    <row r="107" s="196" customFormat="true" ht="12.75" hidden="false" customHeight="false" outlineLevel="0" collapsed="false">
      <c r="A107" s="213" t="s">
        <v>248</v>
      </c>
      <c r="B107" s="214"/>
      <c r="C107" s="214"/>
      <c r="D107" s="214"/>
      <c r="E107" s="214"/>
      <c r="F107" s="214"/>
      <c r="G107" s="214"/>
      <c r="H107" s="214"/>
      <c r="I107" s="214"/>
      <c r="J107" s="214"/>
      <c r="K107" s="214"/>
      <c r="L107" s="214"/>
      <c r="M107" s="214"/>
      <c r="N107" s="214"/>
    </row>
    <row r="108" s="196" customFormat="true" ht="12.75" hidden="false" customHeight="false" outlineLevel="0" collapsed="false">
      <c r="A108" s="213" t="s">
        <v>249</v>
      </c>
      <c r="B108" s="214"/>
      <c r="C108" s="214"/>
      <c r="D108" s="214"/>
      <c r="E108" s="214"/>
      <c r="F108" s="214"/>
      <c r="G108" s="214"/>
      <c r="H108" s="214"/>
      <c r="I108" s="214"/>
      <c r="J108" s="214"/>
      <c r="K108" s="214"/>
      <c r="L108" s="214"/>
      <c r="M108" s="214"/>
      <c r="N108" s="214"/>
    </row>
    <row r="109" s="196" customFormat="true" ht="12.75" hidden="false" customHeight="false" outlineLevel="0" collapsed="false">
      <c r="A109" s="213" t="s">
        <v>250</v>
      </c>
      <c r="B109" s="214"/>
      <c r="C109" s="214"/>
      <c r="D109" s="214"/>
      <c r="E109" s="214"/>
      <c r="F109" s="214"/>
      <c r="G109" s="214"/>
      <c r="H109" s="214"/>
      <c r="I109" s="214"/>
      <c r="J109" s="214"/>
      <c r="K109" s="214"/>
      <c r="L109" s="214"/>
      <c r="M109" s="214"/>
      <c r="N109" s="214"/>
    </row>
    <row r="110" s="196" customFormat="true" ht="12.75" hidden="false" customHeight="false" outlineLevel="0" collapsed="false">
      <c r="A110" s="215" t="s">
        <v>251</v>
      </c>
      <c r="B110" s="216" t="n">
        <f aca="false">SUM(B102+B105)</f>
        <v>0</v>
      </c>
      <c r="C110" s="216" t="n">
        <f aca="false">SUM(C102+C105)</f>
        <v>0</v>
      </c>
      <c r="D110" s="216" t="n">
        <f aca="false">SUM(D102+D105)</f>
        <v>0</v>
      </c>
      <c r="E110" s="216" t="n">
        <f aca="false">SUM(E102+E105)</f>
        <v>0</v>
      </c>
      <c r="F110" s="216" t="n">
        <f aca="false">SUM(F102+F105)</f>
        <v>0</v>
      </c>
      <c r="G110" s="216" t="n">
        <f aca="false">SUM(G102+G105)</f>
        <v>0</v>
      </c>
      <c r="H110" s="216" t="n">
        <f aca="false">SUM(H102+H105)</f>
        <v>0</v>
      </c>
      <c r="I110" s="216" t="n">
        <f aca="false">SUM(I102+I105)</f>
        <v>0</v>
      </c>
      <c r="J110" s="216" t="n">
        <f aca="false">SUM(J102+J105)</f>
        <v>0</v>
      </c>
      <c r="K110" s="216" t="n">
        <f aca="false">SUM(K102+K105)</f>
        <v>0</v>
      </c>
      <c r="L110" s="216" t="n">
        <f aca="false">SUM(L102+L105)</f>
        <v>0</v>
      </c>
      <c r="M110" s="216" t="n">
        <f aca="false">SUM(M102+M105)</f>
        <v>0</v>
      </c>
      <c r="N110" s="216" t="n">
        <f aca="false">SUM(N102+N105)</f>
        <v>0</v>
      </c>
    </row>
    <row r="111" s="196" customFormat="true" ht="12.75" hidden="false" customHeight="false" outlineLevel="0" collapsed="false">
      <c r="A111" s="206" t="s">
        <v>252</v>
      </c>
      <c r="B111" s="217"/>
      <c r="C111" s="217"/>
      <c r="D111" s="217"/>
      <c r="E111" s="217"/>
      <c r="F111" s="217"/>
      <c r="G111" s="217"/>
      <c r="H111" s="217"/>
      <c r="I111" s="217"/>
      <c r="J111" s="217"/>
      <c r="K111" s="217"/>
      <c r="L111" s="217"/>
      <c r="M111" s="217"/>
      <c r="N111" s="217"/>
    </row>
    <row r="112" s="196" customFormat="true" ht="12.75" hidden="false" customHeight="false" outlineLevel="0" collapsed="false">
      <c r="A112" s="211" t="s">
        <v>253</v>
      </c>
      <c r="B112" s="214"/>
      <c r="C112" s="214"/>
      <c r="D112" s="214"/>
      <c r="E112" s="214"/>
      <c r="F112" s="214"/>
      <c r="G112" s="214"/>
      <c r="H112" s="214"/>
      <c r="I112" s="214"/>
      <c r="J112" s="214"/>
      <c r="K112" s="214"/>
      <c r="L112" s="214"/>
      <c r="M112" s="214"/>
      <c r="N112" s="214"/>
    </row>
    <row r="113" s="196" customFormat="true" ht="12.75" hidden="false" customHeight="false" outlineLevel="0" collapsed="false">
      <c r="A113" s="211" t="s">
        <v>254</v>
      </c>
      <c r="B113" s="214"/>
      <c r="C113" s="214"/>
      <c r="D113" s="214"/>
      <c r="E113" s="214"/>
      <c r="F113" s="214"/>
      <c r="G113" s="214"/>
      <c r="H113" s="214"/>
      <c r="I113" s="214"/>
      <c r="J113" s="214"/>
      <c r="K113" s="214"/>
      <c r="L113" s="214"/>
      <c r="M113" s="214"/>
      <c r="N113" s="214"/>
    </row>
    <row r="114" s="196" customFormat="true" ht="12.75" hidden="false" customHeight="false" outlineLevel="0" collapsed="false">
      <c r="A114" s="211" t="s">
        <v>255</v>
      </c>
      <c r="B114" s="214"/>
      <c r="C114" s="214"/>
      <c r="D114" s="214"/>
      <c r="E114" s="214"/>
      <c r="F114" s="214"/>
      <c r="G114" s="214"/>
      <c r="H114" s="214"/>
      <c r="I114" s="214"/>
      <c r="J114" s="214"/>
      <c r="K114" s="214"/>
      <c r="L114" s="214"/>
      <c r="M114" s="214"/>
      <c r="N114" s="214"/>
    </row>
    <row r="115" s="196" customFormat="true" ht="12.75" hidden="false" customHeight="false" outlineLevel="0" collapsed="false">
      <c r="A115" s="211" t="s">
        <v>256</v>
      </c>
      <c r="B115" s="214"/>
      <c r="C115" s="214"/>
      <c r="D115" s="214"/>
      <c r="E115" s="214"/>
      <c r="F115" s="214"/>
      <c r="G115" s="214"/>
      <c r="H115" s="214"/>
      <c r="I115" s="214"/>
      <c r="J115" s="214"/>
      <c r="K115" s="214"/>
      <c r="L115" s="214"/>
      <c r="M115" s="214"/>
      <c r="N115" s="214"/>
    </row>
    <row r="116" s="196" customFormat="true" ht="12.75" hidden="false" customHeight="false" outlineLevel="0" collapsed="false">
      <c r="A116" s="211" t="s">
        <v>257</v>
      </c>
      <c r="B116" s="214"/>
      <c r="C116" s="214"/>
      <c r="D116" s="214"/>
      <c r="E116" s="214"/>
      <c r="F116" s="214"/>
      <c r="G116" s="214"/>
      <c r="H116" s="214"/>
      <c r="I116" s="214"/>
      <c r="J116" s="214"/>
      <c r="K116" s="214"/>
      <c r="L116" s="214"/>
      <c r="M116" s="214"/>
      <c r="N116" s="214"/>
    </row>
    <row r="117" s="196" customFormat="true" ht="12.75" hidden="false" customHeight="false" outlineLevel="0" collapsed="false">
      <c r="A117" s="211" t="s">
        <v>258</v>
      </c>
      <c r="B117" s="214"/>
      <c r="C117" s="214"/>
      <c r="D117" s="214"/>
      <c r="E117" s="214"/>
      <c r="F117" s="214"/>
      <c r="G117" s="214"/>
      <c r="H117" s="214"/>
      <c r="I117" s="214"/>
      <c r="J117" s="214"/>
      <c r="K117" s="214"/>
      <c r="L117" s="214"/>
      <c r="M117" s="214"/>
      <c r="N117" s="214"/>
    </row>
    <row r="118" s="196" customFormat="true" ht="12.75" hidden="false" customHeight="false" outlineLevel="0" collapsed="false">
      <c r="A118" s="211" t="s">
        <v>259</v>
      </c>
      <c r="B118" s="214"/>
      <c r="C118" s="214"/>
      <c r="D118" s="214"/>
      <c r="E118" s="214"/>
      <c r="F118" s="214"/>
      <c r="G118" s="214"/>
      <c r="H118" s="214"/>
      <c r="I118" s="214"/>
      <c r="J118" s="214"/>
      <c r="K118" s="214"/>
      <c r="L118" s="214"/>
      <c r="M118" s="214"/>
      <c r="N118" s="214"/>
    </row>
    <row r="119" s="196" customFormat="true" ht="12.75" hidden="false" customHeight="false" outlineLevel="0" collapsed="false">
      <c r="A119" s="211" t="s">
        <v>260</v>
      </c>
      <c r="B119" s="214"/>
      <c r="C119" s="214"/>
      <c r="D119" s="214"/>
      <c r="E119" s="214"/>
      <c r="F119" s="214"/>
      <c r="G119" s="214"/>
      <c r="H119" s="214"/>
      <c r="I119" s="214"/>
      <c r="J119" s="214"/>
      <c r="K119" s="214"/>
      <c r="L119" s="214"/>
      <c r="M119" s="214"/>
      <c r="N119" s="214"/>
    </row>
    <row r="120" s="196" customFormat="true" ht="12.75" hidden="false" customHeight="false" outlineLevel="0" collapsed="false">
      <c r="A120" s="215" t="s">
        <v>261</v>
      </c>
      <c r="B120" s="216" t="n">
        <f aca="false">SUM(B112:B119)</f>
        <v>0</v>
      </c>
      <c r="C120" s="216" t="n">
        <f aca="false">SUM(C112:C119)</f>
        <v>0</v>
      </c>
      <c r="D120" s="216" t="n">
        <f aca="false">SUM(D112:D119)</f>
        <v>0</v>
      </c>
      <c r="E120" s="216" t="n">
        <f aca="false">SUM(E112:E119)</f>
        <v>0</v>
      </c>
      <c r="F120" s="216" t="n">
        <f aca="false">SUM(F112:F119)</f>
        <v>0</v>
      </c>
      <c r="G120" s="216" t="n">
        <f aca="false">SUM(G112:G119)</f>
        <v>0</v>
      </c>
      <c r="H120" s="216" t="n">
        <f aca="false">SUM(H112:H119)</f>
        <v>0</v>
      </c>
      <c r="I120" s="216" t="n">
        <f aca="false">SUM(I112:I119)</f>
        <v>0</v>
      </c>
      <c r="J120" s="216" t="n">
        <f aca="false">SUM(J112:J119)</f>
        <v>0</v>
      </c>
      <c r="K120" s="216" t="n">
        <f aca="false">SUM(K112:K119)</f>
        <v>0</v>
      </c>
      <c r="L120" s="216" t="n">
        <f aca="false">SUM(L112:L119)</f>
        <v>0</v>
      </c>
      <c r="M120" s="216" t="n">
        <f aca="false">SUM(M112:M119)</f>
        <v>0</v>
      </c>
      <c r="N120" s="216" t="n">
        <f aca="false">SUM(N112:N119)</f>
        <v>0</v>
      </c>
    </row>
    <row r="121" s="196" customFormat="true" ht="12.75" hidden="false" customHeight="false" outlineLevel="0" collapsed="false">
      <c r="A121" s="206" t="s">
        <v>262</v>
      </c>
      <c r="B121" s="217"/>
      <c r="C121" s="217"/>
      <c r="D121" s="217"/>
      <c r="E121" s="217"/>
      <c r="F121" s="217"/>
      <c r="G121" s="217"/>
      <c r="H121" s="217"/>
      <c r="I121" s="217"/>
      <c r="J121" s="217"/>
      <c r="K121" s="217"/>
      <c r="L121" s="217"/>
      <c r="M121" s="217"/>
      <c r="N121" s="217"/>
    </row>
    <row r="122" s="196" customFormat="true" ht="12.75" hidden="false" customHeight="false" outlineLevel="0" collapsed="false">
      <c r="A122" s="211" t="s">
        <v>263</v>
      </c>
      <c r="B122" s="212" t="n">
        <f aca="false">SUM(B123:B126)</f>
        <v>0</v>
      </c>
      <c r="C122" s="212" t="n">
        <f aca="false">SUM(C123:C126)</f>
        <v>0</v>
      </c>
      <c r="D122" s="212" t="n">
        <f aca="false">SUM(D123:D126)</f>
        <v>0</v>
      </c>
      <c r="E122" s="212" t="n">
        <f aca="false">SUM(E123:E126)</f>
        <v>0</v>
      </c>
      <c r="F122" s="212" t="n">
        <f aca="false">SUM(F123:F126)</f>
        <v>0</v>
      </c>
      <c r="G122" s="212" t="n">
        <f aca="false">SUM(G123:G126)</f>
        <v>0</v>
      </c>
      <c r="H122" s="212" t="n">
        <f aca="false">SUM(H123:H126)</f>
        <v>0</v>
      </c>
      <c r="I122" s="212" t="n">
        <f aca="false">SUM(I123:I126)</f>
        <v>0</v>
      </c>
      <c r="J122" s="212" t="n">
        <f aca="false">SUM(J123:J126)</f>
        <v>0</v>
      </c>
      <c r="K122" s="212" t="n">
        <f aca="false">SUM(K123:K126)</f>
        <v>0</v>
      </c>
      <c r="L122" s="212" t="n">
        <f aca="false">SUM(L123:L126)</f>
        <v>0</v>
      </c>
      <c r="M122" s="212" t="n">
        <f aca="false">SUM(M123:M126)</f>
        <v>0</v>
      </c>
      <c r="N122" s="212" t="n">
        <f aca="false">SUM(N123:N126)</f>
        <v>0</v>
      </c>
    </row>
    <row r="123" s="196" customFormat="true" ht="12.75" hidden="false" customHeight="false" outlineLevel="0" collapsed="false">
      <c r="A123" s="213" t="s">
        <v>264</v>
      </c>
      <c r="B123" s="214"/>
      <c r="C123" s="214"/>
      <c r="D123" s="214"/>
      <c r="E123" s="214"/>
      <c r="F123" s="214"/>
      <c r="G123" s="214"/>
      <c r="H123" s="214"/>
      <c r="I123" s="214"/>
      <c r="J123" s="214"/>
      <c r="K123" s="214"/>
      <c r="L123" s="214"/>
      <c r="M123" s="214"/>
      <c r="N123" s="214"/>
    </row>
    <row r="124" s="196" customFormat="true" ht="12.75" hidden="false" customHeight="false" outlineLevel="0" collapsed="false">
      <c r="A124" s="213" t="s">
        <v>265</v>
      </c>
      <c r="B124" s="214"/>
      <c r="C124" s="214"/>
      <c r="D124" s="214"/>
      <c r="E124" s="214"/>
      <c r="F124" s="214"/>
      <c r="G124" s="214"/>
      <c r="H124" s="214"/>
      <c r="I124" s="214"/>
      <c r="J124" s="214"/>
      <c r="K124" s="214"/>
      <c r="L124" s="214"/>
      <c r="M124" s="214"/>
      <c r="N124" s="214"/>
    </row>
    <row r="125" s="196" customFormat="true" ht="12.75" hidden="false" customHeight="false" outlineLevel="0" collapsed="false">
      <c r="A125" s="213" t="s">
        <v>266</v>
      </c>
      <c r="B125" s="214"/>
      <c r="C125" s="214"/>
      <c r="D125" s="214"/>
      <c r="E125" s="214"/>
      <c r="F125" s="214"/>
      <c r="G125" s="214"/>
      <c r="H125" s="214"/>
      <c r="I125" s="214"/>
      <c r="J125" s="214"/>
      <c r="K125" s="214"/>
      <c r="L125" s="214"/>
      <c r="M125" s="214"/>
      <c r="N125" s="214"/>
    </row>
    <row r="126" s="196" customFormat="true" ht="12.75" hidden="false" customHeight="false" outlineLevel="0" collapsed="false">
      <c r="A126" s="213" t="s">
        <v>267</v>
      </c>
      <c r="B126" s="214"/>
      <c r="C126" s="214"/>
      <c r="D126" s="214"/>
      <c r="E126" s="214"/>
      <c r="F126" s="214"/>
      <c r="G126" s="214"/>
      <c r="H126" s="214"/>
      <c r="I126" s="214"/>
      <c r="J126" s="214"/>
      <c r="K126" s="214"/>
      <c r="L126" s="214"/>
      <c r="M126" s="214"/>
      <c r="N126" s="214"/>
    </row>
    <row r="127" s="196" customFormat="true" ht="12.75" hidden="false" customHeight="false" outlineLevel="0" collapsed="false">
      <c r="A127" s="211" t="s">
        <v>268</v>
      </c>
      <c r="B127" s="212" t="n">
        <f aca="false">SUM(B128,B131,B136)</f>
        <v>0</v>
      </c>
      <c r="C127" s="212" t="n">
        <f aca="false">SUM(C128,C131,C136)</f>
        <v>0</v>
      </c>
      <c r="D127" s="212" t="n">
        <f aca="false">SUM(D128,D131,D136)</f>
        <v>0</v>
      </c>
      <c r="E127" s="212" t="n">
        <f aca="false">SUM(E128,E131,E136)</f>
        <v>0</v>
      </c>
      <c r="F127" s="212" t="n">
        <f aca="false">SUM(F128,F131,F136)</f>
        <v>0</v>
      </c>
      <c r="G127" s="212" t="n">
        <f aca="false">SUM(G128,G131,G136)</f>
        <v>0</v>
      </c>
      <c r="H127" s="212" t="n">
        <f aca="false">SUM(H128,H131,H136)</f>
        <v>0</v>
      </c>
      <c r="I127" s="212" t="n">
        <f aca="false">SUM(I128,I131,I136)</f>
        <v>0</v>
      </c>
      <c r="J127" s="212" t="n">
        <f aca="false">SUM(J128,J131,J136)</f>
        <v>0</v>
      </c>
      <c r="K127" s="212" t="n">
        <f aca="false">SUM(K128,K131,K136)</f>
        <v>0</v>
      </c>
      <c r="L127" s="212" t="n">
        <f aca="false">SUM(L128,L131,L136)</f>
        <v>0</v>
      </c>
      <c r="M127" s="212" t="n">
        <f aca="false">SUM(M128,M131,M136)</f>
        <v>0</v>
      </c>
      <c r="N127" s="212" t="n">
        <f aca="false">SUM(N128,N131,N136)</f>
        <v>0</v>
      </c>
    </row>
    <row r="128" s="196" customFormat="true" ht="12.75" hidden="false" customHeight="false" outlineLevel="0" collapsed="false">
      <c r="A128" s="213" t="s">
        <v>269</v>
      </c>
      <c r="B128" s="212" t="n">
        <f aca="false">SUM(B129:B130)</f>
        <v>0</v>
      </c>
      <c r="C128" s="212" t="n">
        <f aca="false">SUM(C129:C130)</f>
        <v>0</v>
      </c>
      <c r="D128" s="212" t="n">
        <f aca="false">SUM(D129:D130)</f>
        <v>0</v>
      </c>
      <c r="E128" s="212" t="n">
        <f aca="false">SUM(E129:E130)</f>
        <v>0</v>
      </c>
      <c r="F128" s="212" t="n">
        <f aca="false">SUM(F129:F130)</f>
        <v>0</v>
      </c>
      <c r="G128" s="212" t="n">
        <f aca="false">SUM(G129:G130)</f>
        <v>0</v>
      </c>
      <c r="H128" s="212" t="n">
        <f aca="false">SUM(H129:H130)</f>
        <v>0</v>
      </c>
      <c r="I128" s="212" t="n">
        <f aca="false">SUM(I129:I130)</f>
        <v>0</v>
      </c>
      <c r="J128" s="212" t="n">
        <f aca="false">SUM(J129:J130)</f>
        <v>0</v>
      </c>
      <c r="K128" s="212" t="n">
        <f aca="false">SUM(K129:K130)</f>
        <v>0</v>
      </c>
      <c r="L128" s="212" t="n">
        <f aca="false">SUM(L129:L130)</f>
        <v>0</v>
      </c>
      <c r="M128" s="212" t="n">
        <f aca="false">SUM(M129:M130)</f>
        <v>0</v>
      </c>
      <c r="N128" s="212" t="n">
        <f aca="false">SUM(N129:N130)</f>
        <v>0</v>
      </c>
    </row>
    <row r="129" s="196" customFormat="true" ht="12.75" hidden="false" customHeight="false" outlineLevel="0" collapsed="false">
      <c r="A129" s="218" t="s">
        <v>270</v>
      </c>
      <c r="B129" s="219"/>
      <c r="C129" s="219"/>
      <c r="D129" s="219"/>
      <c r="E129" s="219"/>
      <c r="F129" s="219"/>
      <c r="G129" s="219"/>
      <c r="H129" s="219"/>
      <c r="I129" s="219"/>
      <c r="J129" s="219"/>
      <c r="K129" s="219"/>
      <c r="L129" s="219"/>
      <c r="M129" s="219"/>
      <c r="N129" s="219"/>
    </row>
    <row r="130" s="196" customFormat="true" ht="12.75" hidden="false" customHeight="false" outlineLevel="0" collapsed="false">
      <c r="A130" s="218" t="s">
        <v>271</v>
      </c>
      <c r="B130" s="219"/>
      <c r="C130" s="219"/>
      <c r="D130" s="219"/>
      <c r="E130" s="219"/>
      <c r="F130" s="219"/>
      <c r="G130" s="219"/>
      <c r="H130" s="219"/>
      <c r="I130" s="219"/>
      <c r="J130" s="219"/>
      <c r="K130" s="219"/>
      <c r="L130" s="219"/>
      <c r="M130" s="219"/>
      <c r="N130" s="219"/>
    </row>
    <row r="131" s="196" customFormat="true" ht="12.75" hidden="false" customHeight="false" outlineLevel="0" collapsed="false">
      <c r="A131" s="213" t="s">
        <v>272</v>
      </c>
      <c r="B131" s="212" t="n">
        <f aca="false">SUM(B132:B135)</f>
        <v>0</v>
      </c>
      <c r="C131" s="212" t="n">
        <f aca="false">SUM(C132:C135)</f>
        <v>0</v>
      </c>
      <c r="D131" s="212" t="n">
        <f aca="false">SUM(D132:D135)</f>
        <v>0</v>
      </c>
      <c r="E131" s="212" t="n">
        <f aca="false">SUM(E132:E135)</f>
        <v>0</v>
      </c>
      <c r="F131" s="212" t="n">
        <f aca="false">SUM(F132:F135)</f>
        <v>0</v>
      </c>
      <c r="G131" s="212" t="n">
        <f aca="false">SUM(G132:G135)</f>
        <v>0</v>
      </c>
      <c r="H131" s="212" t="n">
        <f aca="false">SUM(H132:H135)</f>
        <v>0</v>
      </c>
      <c r="I131" s="212" t="n">
        <f aca="false">SUM(I132:I135)</f>
        <v>0</v>
      </c>
      <c r="J131" s="212" t="n">
        <f aca="false">SUM(J132:J135)</f>
        <v>0</v>
      </c>
      <c r="K131" s="212" t="n">
        <f aca="false">SUM(K132:K135)</f>
        <v>0</v>
      </c>
      <c r="L131" s="212" t="n">
        <f aca="false">SUM(L132:L135)</f>
        <v>0</v>
      </c>
      <c r="M131" s="212" t="n">
        <f aca="false">SUM(M132:M135)</f>
        <v>0</v>
      </c>
      <c r="N131" s="212" t="n">
        <f aca="false">SUM(N132:N135)</f>
        <v>0</v>
      </c>
    </row>
    <row r="132" s="196" customFormat="true" ht="12.75" hidden="false" customHeight="false" outlineLevel="0" collapsed="false">
      <c r="A132" s="218" t="s">
        <v>273</v>
      </c>
      <c r="B132" s="219"/>
      <c r="C132" s="219"/>
      <c r="D132" s="219"/>
      <c r="E132" s="219"/>
      <c r="F132" s="219"/>
      <c r="G132" s="219"/>
      <c r="H132" s="219"/>
      <c r="I132" s="219"/>
      <c r="J132" s="219"/>
      <c r="K132" s="219"/>
      <c r="L132" s="219"/>
      <c r="M132" s="219"/>
      <c r="N132" s="219"/>
    </row>
    <row r="133" s="196" customFormat="true" ht="12.75" hidden="false" customHeight="false" outlineLevel="0" collapsed="false">
      <c r="A133" s="218" t="s">
        <v>274</v>
      </c>
      <c r="B133" s="219"/>
      <c r="C133" s="219"/>
      <c r="D133" s="219"/>
      <c r="E133" s="219"/>
      <c r="F133" s="219"/>
      <c r="G133" s="219"/>
      <c r="H133" s="219"/>
      <c r="I133" s="219"/>
      <c r="J133" s="219"/>
      <c r="K133" s="219"/>
      <c r="L133" s="219"/>
      <c r="M133" s="219"/>
      <c r="N133" s="219"/>
    </row>
    <row r="134" s="196" customFormat="true" ht="12.75" hidden="false" customHeight="false" outlineLevel="0" collapsed="false">
      <c r="A134" s="218" t="s">
        <v>275</v>
      </c>
      <c r="B134" s="219"/>
      <c r="C134" s="219"/>
      <c r="D134" s="219"/>
      <c r="E134" s="219"/>
      <c r="F134" s="219"/>
      <c r="G134" s="219"/>
      <c r="H134" s="219"/>
      <c r="I134" s="219"/>
      <c r="J134" s="219"/>
      <c r="K134" s="219"/>
      <c r="L134" s="219"/>
      <c r="M134" s="219"/>
      <c r="N134" s="219"/>
    </row>
    <row r="135" s="196" customFormat="true" ht="12.75" hidden="false" customHeight="false" outlineLevel="0" collapsed="false">
      <c r="A135" s="218" t="s">
        <v>276</v>
      </c>
      <c r="B135" s="219"/>
      <c r="C135" s="219"/>
      <c r="D135" s="219"/>
      <c r="E135" s="219"/>
      <c r="F135" s="219"/>
      <c r="G135" s="219"/>
      <c r="H135" s="219"/>
      <c r="I135" s="219"/>
      <c r="J135" s="219"/>
      <c r="K135" s="219"/>
      <c r="L135" s="219"/>
      <c r="M135" s="219"/>
      <c r="N135" s="219"/>
    </row>
    <row r="136" s="196" customFormat="true" ht="12.75" hidden="false" customHeight="false" outlineLevel="0" collapsed="false">
      <c r="A136" s="213" t="s">
        <v>277</v>
      </c>
      <c r="B136" s="214"/>
      <c r="C136" s="214"/>
      <c r="D136" s="214"/>
      <c r="E136" s="214"/>
      <c r="F136" s="214"/>
      <c r="G136" s="214"/>
      <c r="H136" s="214"/>
      <c r="I136" s="214"/>
      <c r="J136" s="214"/>
      <c r="K136" s="214"/>
      <c r="L136" s="214"/>
      <c r="M136" s="214"/>
      <c r="N136" s="214"/>
    </row>
    <row r="137" s="196" customFormat="true" ht="12.75" hidden="false" customHeight="false" outlineLevel="0" collapsed="false">
      <c r="A137" s="215" t="s">
        <v>278</v>
      </c>
      <c r="B137" s="216" t="n">
        <f aca="false">SUM(B122+B127)</f>
        <v>0</v>
      </c>
      <c r="C137" s="216" t="n">
        <f aca="false">SUM(C122+C127)</f>
        <v>0</v>
      </c>
      <c r="D137" s="216" t="n">
        <f aca="false">SUM(D122+D127)</f>
        <v>0</v>
      </c>
      <c r="E137" s="216" t="n">
        <f aca="false">SUM(E122+E127)</f>
        <v>0</v>
      </c>
      <c r="F137" s="216" t="n">
        <f aca="false">SUM(F122+F127)</f>
        <v>0</v>
      </c>
      <c r="G137" s="216" t="n">
        <f aca="false">SUM(G122+G127)</f>
        <v>0</v>
      </c>
      <c r="H137" s="216" t="n">
        <f aca="false">SUM(H122+H127)</f>
        <v>0</v>
      </c>
      <c r="I137" s="216" t="n">
        <f aca="false">SUM(I122+I127)</f>
        <v>0</v>
      </c>
      <c r="J137" s="216" t="n">
        <f aca="false">SUM(J122+J127)</f>
        <v>0</v>
      </c>
      <c r="K137" s="216" t="n">
        <f aca="false">SUM(K122+K127)</f>
        <v>0</v>
      </c>
      <c r="L137" s="216" t="n">
        <f aca="false">SUM(L122+L127)</f>
        <v>0</v>
      </c>
      <c r="M137" s="216" t="n">
        <f aca="false">SUM(M122+M127)</f>
        <v>0</v>
      </c>
      <c r="N137" s="216" t="n">
        <f aca="false">SUM(N122+N127)</f>
        <v>0</v>
      </c>
    </row>
    <row r="138" s="196" customFormat="true" ht="12.75" hidden="false" customHeight="false" outlineLevel="0" collapsed="false">
      <c r="A138" s="225" t="s">
        <v>347</v>
      </c>
      <c r="B138" s="220"/>
      <c r="C138" s="220"/>
      <c r="D138" s="220"/>
      <c r="E138" s="220"/>
      <c r="F138" s="220"/>
      <c r="G138" s="220"/>
      <c r="H138" s="220"/>
      <c r="I138" s="220"/>
      <c r="J138" s="220"/>
      <c r="K138" s="220"/>
      <c r="L138" s="220"/>
      <c r="M138" s="220"/>
      <c r="N138" s="220"/>
    </row>
    <row r="139" s="176" customFormat="true" ht="409.6" hidden="false" customHeight="false" outlineLevel="0" collapsed="false">
      <c r="A139" s="221" t="s">
        <v>280</v>
      </c>
      <c r="B139" s="222" t="n">
        <f aca="false">SUM(B110+B120+B137+B138)</f>
        <v>0</v>
      </c>
      <c r="C139" s="222" t="n">
        <f aca="false">SUM(C110+C120+C137+C138)</f>
        <v>0</v>
      </c>
      <c r="D139" s="222" t="n">
        <f aca="false">SUM(D110+D120+D137+D138)</f>
        <v>0</v>
      </c>
      <c r="E139" s="222" t="n">
        <f aca="false">SUM(E110+E120+E137+E138)</f>
        <v>0</v>
      </c>
      <c r="F139" s="222" t="n">
        <f aca="false">SUM(F110+F120+F137+F138)</f>
        <v>0</v>
      </c>
      <c r="G139" s="222" t="n">
        <f aca="false">SUM(G110+G120+G137+G138)</f>
        <v>0</v>
      </c>
      <c r="H139" s="222" t="n">
        <f aca="false">SUM(H110+H120+H137+H138)</f>
        <v>0</v>
      </c>
      <c r="I139" s="222" t="n">
        <f aca="false">SUM(I110+I120+I137+I138)</f>
        <v>0</v>
      </c>
      <c r="J139" s="222" t="n">
        <f aca="false">SUM(J110+J120+J137+J138)</f>
        <v>0</v>
      </c>
      <c r="K139" s="222" t="n">
        <f aca="false">SUM(K110+K120+K137+K138)</f>
        <v>0</v>
      </c>
      <c r="L139" s="222" t="n">
        <f aca="false">SUM(L110+L120+L137+L138)</f>
        <v>0</v>
      </c>
      <c r="M139" s="222" t="n">
        <f aca="false">SUM(M110+M120+M137+M138)</f>
        <v>0</v>
      </c>
      <c r="N139" s="222" t="n">
        <f aca="false">SUM(N110+N120+N137+N138)</f>
        <v>0</v>
      </c>
    </row>
    <row r="140" s="196" customFormat="true" ht="12.75" hidden="false" customHeight="false" outlineLevel="0" collapsed="false">
      <c r="A140" s="290" t="s">
        <v>281</v>
      </c>
      <c r="B140" s="220"/>
      <c r="C140" s="208" t="n">
        <f aca="false">+B68</f>
        <v>0</v>
      </c>
      <c r="D140" s="208" t="n">
        <f aca="false">+C68</f>
        <v>0</v>
      </c>
      <c r="E140" s="208" t="n">
        <f aca="false">+D68</f>
        <v>0</v>
      </c>
      <c r="F140" s="208" t="n">
        <f aca="false">+E68</f>
        <v>0</v>
      </c>
      <c r="G140" s="208" t="n">
        <f aca="false">+F68</f>
        <v>0</v>
      </c>
      <c r="H140" s="208" t="n">
        <f aca="false">+G68</f>
        <v>0</v>
      </c>
      <c r="I140" s="208" t="n">
        <f aca="false">+H68</f>
        <v>0</v>
      </c>
      <c r="J140" s="208" t="n">
        <f aca="false">+I68</f>
        <v>0</v>
      </c>
      <c r="K140" s="208" t="n">
        <f aca="false">+J68</f>
        <v>0</v>
      </c>
      <c r="L140" s="208" t="n">
        <f aca="false">+K68</f>
        <v>0</v>
      </c>
      <c r="M140" s="208" t="n">
        <f aca="false">+L68</f>
        <v>0</v>
      </c>
      <c r="N140" s="208" t="n">
        <f aca="false">+M68</f>
        <v>0</v>
      </c>
    </row>
    <row r="141" s="176" customFormat="true" ht="409.6" hidden="false" customHeight="false" outlineLevel="0" collapsed="false">
      <c r="A141" s="221" t="s">
        <v>282</v>
      </c>
      <c r="B141" s="222" t="n">
        <f aca="false">SUM(B139+B140)</f>
        <v>0</v>
      </c>
      <c r="C141" s="222" t="n">
        <f aca="false">SUM(C139+C140)</f>
        <v>0</v>
      </c>
      <c r="D141" s="222" t="n">
        <f aca="false">SUM(D139+D140)</f>
        <v>0</v>
      </c>
      <c r="E141" s="222" t="n">
        <f aca="false">SUM(E139+E140)</f>
        <v>0</v>
      </c>
      <c r="F141" s="222" t="n">
        <f aca="false">SUM(F139+F140)</f>
        <v>0</v>
      </c>
      <c r="G141" s="222" t="n">
        <f aca="false">SUM(G139+G140)</f>
        <v>0</v>
      </c>
      <c r="H141" s="222" t="n">
        <f aca="false">SUM(H139+H140)</f>
        <v>0</v>
      </c>
      <c r="I141" s="222" t="n">
        <f aca="false">SUM(I139+I140)</f>
        <v>0</v>
      </c>
      <c r="J141" s="222" t="n">
        <f aca="false">SUM(J139+J140)</f>
        <v>0</v>
      </c>
      <c r="K141" s="222" t="n">
        <f aca="false">SUM(K139+K140)</f>
        <v>0</v>
      </c>
      <c r="L141" s="222" t="n">
        <f aca="false">SUM(L139+L140)</f>
        <v>0</v>
      </c>
      <c r="M141" s="222" t="n">
        <f aca="false">SUM(M139+M140)</f>
        <v>0</v>
      </c>
      <c r="N141" s="222" t="n">
        <f aca="false">SUM(N139+N140)</f>
        <v>0</v>
      </c>
    </row>
    <row r="142" s="203" customFormat="true" ht="15.75" hidden="false" customHeight="false" outlineLevel="0" collapsed="false">
      <c r="A142" s="223" t="s">
        <v>283</v>
      </c>
      <c r="B142" s="224" t="str">
        <f aca="false">IF(B68=B141,"+","(!) "&amp;B68-B141)</f>
        <v>+</v>
      </c>
      <c r="C142" s="224" t="str">
        <f aca="false">IF(C68=C141,"+","(!) "&amp;C68-C141)</f>
        <v>+</v>
      </c>
      <c r="D142" s="224" t="str">
        <f aca="false">IF(D68=D141,"+","(!) "&amp;D68-D141)</f>
        <v>+</v>
      </c>
      <c r="E142" s="224" t="str">
        <f aca="false">IF(E68=E141,"+","(!) "&amp;E68-E141)</f>
        <v>+</v>
      </c>
      <c r="F142" s="224" t="str">
        <f aca="false">IF(F68=F141,"+","(!) "&amp;F68-F141)</f>
        <v>+</v>
      </c>
      <c r="G142" s="224" t="str">
        <f aca="false">IF(G68=G141,"+","(!) "&amp;G68-G141)</f>
        <v>+</v>
      </c>
      <c r="H142" s="224" t="str">
        <f aca="false">IF(H68=H141,"+","(!) "&amp;H68-H141)</f>
        <v>+</v>
      </c>
      <c r="I142" s="224" t="str">
        <f aca="false">IF(I68=I141,"+","(!) "&amp;I68-I141)</f>
        <v>+</v>
      </c>
      <c r="J142" s="224" t="str">
        <f aca="false">IF(J68=J141,"+","(!) "&amp;J68-J141)</f>
        <v>+</v>
      </c>
      <c r="K142" s="224" t="str">
        <f aca="false">IF(K68=K141,"+","(!) "&amp;K68-K141)</f>
        <v>+</v>
      </c>
      <c r="L142" s="224" t="str">
        <f aca="false">IF(L68=L141,"+","(!) "&amp;L68-L141)</f>
        <v>+</v>
      </c>
      <c r="M142" s="224" t="str">
        <f aca="false">IF(M68=M141,"+","(!) "&amp;M68-M141)</f>
        <v>+</v>
      </c>
      <c r="N142" s="224" t="str">
        <f aca="false">IF(N68=N141,"+","(!) "&amp;N68-N141)</f>
        <v>+</v>
      </c>
    </row>
    <row r="143" s="155" customFormat="true" ht="21" hidden="true" customHeight="true" outlineLevel="0" collapsed="false">
      <c r="A143" s="173" t="s">
        <v>284</v>
      </c>
      <c r="B143" s="173"/>
      <c r="C143" s="173"/>
      <c r="D143" s="173"/>
      <c r="E143" s="289"/>
      <c r="F143" s="152"/>
      <c r="G143" s="152"/>
      <c r="H143" s="152"/>
      <c r="I143" s="152"/>
      <c r="J143" s="152"/>
      <c r="K143" s="152"/>
      <c r="L143" s="152"/>
      <c r="M143" s="152"/>
      <c r="N143" s="152"/>
    </row>
    <row r="144" customFormat="false" ht="15.75" hidden="true" customHeight="false" outlineLevel="0" collapsed="false">
      <c r="A144" s="225" t="s">
        <v>242</v>
      </c>
      <c r="B144" s="226"/>
      <c r="C144" s="226"/>
      <c r="D144" s="226"/>
      <c r="E144" s="226"/>
      <c r="F144" s="226"/>
      <c r="G144" s="226"/>
      <c r="H144" s="226"/>
      <c r="I144" s="226"/>
      <c r="J144" s="226"/>
      <c r="K144" s="226"/>
      <c r="L144" s="226"/>
      <c r="M144" s="226"/>
      <c r="N144" s="226"/>
    </row>
    <row r="145" customFormat="false" ht="15" hidden="true" customHeight="false" outlineLevel="0" collapsed="false">
      <c r="A145" s="227" t="s">
        <v>285</v>
      </c>
      <c r="B145" s="228" t="n">
        <f aca="false">B41</f>
        <v>0</v>
      </c>
      <c r="C145" s="228" t="n">
        <f aca="false">C41</f>
        <v>0</v>
      </c>
      <c r="D145" s="228" t="n">
        <f aca="false">D41</f>
        <v>0</v>
      </c>
      <c r="E145" s="228" t="n">
        <f aca="false">E41</f>
        <v>0</v>
      </c>
      <c r="F145" s="228" t="n">
        <f aca="false">F41</f>
        <v>0</v>
      </c>
      <c r="G145" s="228" t="n">
        <f aca="false">G41</f>
        <v>0</v>
      </c>
      <c r="H145" s="228" t="n">
        <f aca="false">H41</f>
        <v>0</v>
      </c>
      <c r="I145" s="228" t="n">
        <f aca="false">I41</f>
        <v>0</v>
      </c>
      <c r="J145" s="228" t="n">
        <f aca="false">J41</f>
        <v>0</v>
      </c>
      <c r="K145" s="228" t="n">
        <f aca="false">K41</f>
        <v>0</v>
      </c>
      <c r="L145" s="228" t="n">
        <f aca="false">L41</f>
        <v>0</v>
      </c>
      <c r="M145" s="228" t="n">
        <f aca="false">M41</f>
        <v>0</v>
      </c>
      <c r="N145" s="228" t="n">
        <f aca="false">N41</f>
        <v>0</v>
      </c>
    </row>
    <row r="146" customFormat="false" ht="15" hidden="true" customHeight="false" outlineLevel="0" collapsed="false">
      <c r="A146" s="229" t="s">
        <v>163</v>
      </c>
      <c r="B146" s="228" t="n">
        <f aca="false">SUM(B6,B15,B21)</f>
        <v>0</v>
      </c>
      <c r="C146" s="228" t="n">
        <f aca="false">SUM(C6,C15,C21)</f>
        <v>0</v>
      </c>
      <c r="D146" s="228" t="n">
        <f aca="false">SUM(D6,D15,D21)</f>
        <v>0</v>
      </c>
      <c r="E146" s="228" t="n">
        <f aca="false">SUM(E6,E15,E21)</f>
        <v>0</v>
      </c>
      <c r="F146" s="228" t="n">
        <f aca="false">SUM(F6,F15,F21)</f>
        <v>0</v>
      </c>
      <c r="G146" s="228" t="n">
        <f aca="false">SUM(G6,G15,G21)</f>
        <v>0</v>
      </c>
      <c r="H146" s="228" t="n">
        <f aca="false">SUM(H6,H15,H21)</f>
        <v>0</v>
      </c>
      <c r="I146" s="228" t="n">
        <f aca="false">SUM(I6,I15,I21)</f>
        <v>0</v>
      </c>
      <c r="J146" s="228" t="n">
        <f aca="false">SUM(J6,J15,J21)</f>
        <v>0</v>
      </c>
      <c r="K146" s="228" t="n">
        <f aca="false">SUM(K6,K15,K21)</f>
        <v>0</v>
      </c>
      <c r="L146" s="228" t="n">
        <f aca="false">SUM(L6,L15,L21)</f>
        <v>0</v>
      </c>
      <c r="M146" s="228" t="n">
        <f aca="false">SUM(M6,M15,M21)</f>
        <v>0</v>
      </c>
      <c r="N146" s="228" t="n">
        <f aca="false">SUM(N6,N15,N21)</f>
        <v>0</v>
      </c>
    </row>
    <row r="147" customFormat="false" ht="15" hidden="true" customHeight="false" outlineLevel="0" collapsed="false">
      <c r="A147" s="229" t="s">
        <v>286</v>
      </c>
      <c r="B147" s="230"/>
      <c r="C147" s="228" t="n">
        <f aca="false">-(C60-B60)</f>
        <v>-0</v>
      </c>
      <c r="D147" s="228" t="n">
        <f aca="false">-(D60-C60)</f>
        <v>-0</v>
      </c>
      <c r="E147" s="228" t="n">
        <f aca="false">-(E60-D60)</f>
        <v>-0</v>
      </c>
      <c r="F147" s="228" t="n">
        <f aca="false">-(F60-E60)</f>
        <v>-0</v>
      </c>
      <c r="G147" s="228" t="n">
        <f aca="false">-(G60-F60)</f>
        <v>-0</v>
      </c>
      <c r="H147" s="228" t="n">
        <f aca="false">-(H60-G60)</f>
        <v>-0</v>
      </c>
      <c r="I147" s="228" t="n">
        <f aca="false">-(I60-H60)</f>
        <v>-0</v>
      </c>
      <c r="J147" s="228" t="n">
        <f aca="false">-(J60-I60)</f>
        <v>-0</v>
      </c>
      <c r="K147" s="228" t="n">
        <f aca="false">-(K60-J60)</f>
        <v>-0</v>
      </c>
      <c r="L147" s="228" t="n">
        <f aca="false">-(L60-K60)</f>
        <v>-0</v>
      </c>
      <c r="M147" s="228" t="n">
        <f aca="false">-(M60-L60)</f>
        <v>-0</v>
      </c>
      <c r="N147" s="228" t="n">
        <f aca="false">-(N60-M60)</f>
        <v>-0</v>
      </c>
    </row>
    <row r="148" customFormat="false" ht="15" hidden="true" customHeight="false" outlineLevel="0" collapsed="false">
      <c r="A148" s="227" t="s">
        <v>287</v>
      </c>
      <c r="B148" s="230"/>
      <c r="C148" s="228" t="n">
        <f aca="false">-(C64+C65+C66-B64-B65-B66)</f>
        <v>-0</v>
      </c>
      <c r="D148" s="228" t="n">
        <f aca="false">-(D64+D65+D66-C64-C65-C66)</f>
        <v>-0</v>
      </c>
      <c r="E148" s="228" t="n">
        <f aca="false">-(E64+E65+E66-D64-D65-D66)</f>
        <v>-0</v>
      </c>
      <c r="F148" s="228" t="n">
        <f aca="false">-(F64+F65+F66-E64-E65-E66)</f>
        <v>-0</v>
      </c>
      <c r="G148" s="228" t="n">
        <f aca="false">-(G64+G65+G66-F64-F65-F66)</f>
        <v>-0</v>
      </c>
      <c r="H148" s="228" t="n">
        <f aca="false">-(H64+H65+H66-G64-G65-G66)</f>
        <v>-0</v>
      </c>
      <c r="I148" s="228" t="n">
        <f aca="false">-(I64+I65+I66-H64-H65-H66)</f>
        <v>-0</v>
      </c>
      <c r="J148" s="228" t="n">
        <f aca="false">-(J64+J65+J66-I64-I65-I66)</f>
        <v>-0</v>
      </c>
      <c r="K148" s="228" t="n">
        <f aca="false">-(K64+K65+K66-J64-J65-J66)</f>
        <v>-0</v>
      </c>
      <c r="L148" s="228" t="n">
        <f aca="false">-(L64+L65+L66-K64-K65-K66)</f>
        <v>-0</v>
      </c>
      <c r="M148" s="228" t="n">
        <f aca="false">-(M64+M65+M66-L64-L65-L66)</f>
        <v>-0</v>
      </c>
      <c r="N148" s="228" t="n">
        <f aca="false">-(N64+N65+N66-M64-M65-M66)</f>
        <v>-0</v>
      </c>
    </row>
    <row r="149" customFormat="false" ht="15" hidden="true" customHeight="false" outlineLevel="0" collapsed="false">
      <c r="A149" s="229" t="s">
        <v>288</v>
      </c>
      <c r="B149" s="230"/>
      <c r="C149" s="228" t="n">
        <f aca="false">C93-B93+C86-B86</f>
        <v>0</v>
      </c>
      <c r="D149" s="228" t="n">
        <f aca="false">D93-C93+D86-C86</f>
        <v>0</v>
      </c>
      <c r="E149" s="228" t="n">
        <f aca="false">E93-D93+E86-D86</f>
        <v>0</v>
      </c>
      <c r="F149" s="228" t="n">
        <f aca="false">F93-E93+F86-E86</f>
        <v>0</v>
      </c>
      <c r="G149" s="228" t="n">
        <f aca="false">G93-F93+G86-F86</f>
        <v>0</v>
      </c>
      <c r="H149" s="228" t="n">
        <f aca="false">H93-G93+H86-G86</f>
        <v>0</v>
      </c>
      <c r="I149" s="228" t="n">
        <f aca="false">I93-H93+I86-H86</f>
        <v>0</v>
      </c>
      <c r="J149" s="228" t="n">
        <f aca="false">J93-I93+J86-I86</f>
        <v>0</v>
      </c>
      <c r="K149" s="228" t="n">
        <f aca="false">K93-J93+K86-J86</f>
        <v>0</v>
      </c>
      <c r="L149" s="228" t="n">
        <f aca="false">L93-K93+L86-K86</f>
        <v>0</v>
      </c>
      <c r="M149" s="228" t="n">
        <f aca="false">M93-L93+M86-L86</f>
        <v>0</v>
      </c>
      <c r="N149" s="228" t="n">
        <f aca="false">N93-M93+N86-M86</f>
        <v>0</v>
      </c>
    </row>
    <row r="150" customFormat="false" ht="15" hidden="true" customHeight="false" outlineLevel="0" collapsed="false">
      <c r="A150" s="229" t="s">
        <v>289</v>
      </c>
      <c r="B150" s="230"/>
      <c r="C150" s="228" t="n">
        <f aca="false">-(C61+C62-B61-B62)+C94-B94</f>
        <v>0</v>
      </c>
      <c r="D150" s="228" t="n">
        <f aca="false">-(D61+D62-C61-C62)+D94-C94</f>
        <v>0</v>
      </c>
      <c r="E150" s="228" t="n">
        <f aca="false">-(E61+E62-D61-D62)+E94-D94</f>
        <v>0</v>
      </c>
      <c r="F150" s="228" t="n">
        <f aca="false">-(F61+F62-E61-E62)+F94-E94</f>
        <v>0</v>
      </c>
      <c r="G150" s="228" t="n">
        <f aca="false">-(G61+G62-F61-F62)+G94-F94</f>
        <v>0</v>
      </c>
      <c r="H150" s="228" t="n">
        <f aca="false">-(H61+H62-G61-G62)+H94-G94</f>
        <v>0</v>
      </c>
      <c r="I150" s="228" t="n">
        <f aca="false">-(I61+I62-H61-H62)+I94-H94</f>
        <v>0</v>
      </c>
      <c r="J150" s="228" t="n">
        <f aca="false">-(J61+J62-I61-I62)+J94-I94</f>
        <v>0</v>
      </c>
      <c r="K150" s="228" t="n">
        <f aca="false">-(K61+K62-J61-J62)+K94-J94</f>
        <v>0</v>
      </c>
      <c r="L150" s="228" t="n">
        <f aca="false">-(L61+L62-K61-K62)+L94-K94</f>
        <v>0</v>
      </c>
      <c r="M150" s="228" t="n">
        <f aca="false">-(M61+M62-L61-L62)+M94-L94</f>
        <v>0</v>
      </c>
      <c r="N150" s="228" t="n">
        <f aca="false">-(N61+N62-M61-M62)+N94-M94</f>
        <v>0</v>
      </c>
    </row>
    <row r="151" customFormat="false" ht="15" hidden="true" customHeight="false" outlineLevel="0" collapsed="false">
      <c r="A151" s="229" t="s">
        <v>290</v>
      </c>
      <c r="B151" s="230"/>
      <c r="C151" s="228" t="n">
        <f aca="false">C95-B95</f>
        <v>0</v>
      </c>
      <c r="D151" s="228" t="n">
        <f aca="false">D95-C95</f>
        <v>0</v>
      </c>
      <c r="E151" s="228" t="n">
        <f aca="false">E95-D95</f>
        <v>0</v>
      </c>
      <c r="F151" s="228" t="n">
        <f aca="false">F95-E95</f>
        <v>0</v>
      </c>
      <c r="G151" s="228" t="n">
        <f aca="false">G95-F95</f>
        <v>0</v>
      </c>
      <c r="H151" s="228" t="n">
        <f aca="false">H95-G95</f>
        <v>0</v>
      </c>
      <c r="I151" s="228" t="n">
        <f aca="false">I95-H95</f>
        <v>0</v>
      </c>
      <c r="J151" s="228" t="n">
        <f aca="false">J95-I95</f>
        <v>0</v>
      </c>
      <c r="K151" s="228" t="n">
        <f aca="false">K95-J95</f>
        <v>0</v>
      </c>
      <c r="L151" s="228" t="n">
        <f aca="false">L95-K95</f>
        <v>0</v>
      </c>
      <c r="M151" s="228" t="n">
        <f aca="false">M95-L95</f>
        <v>0</v>
      </c>
      <c r="N151" s="228" t="n">
        <f aca="false">N95-M95</f>
        <v>0</v>
      </c>
    </row>
    <row r="152" customFormat="false" ht="15" hidden="true" customHeight="false" outlineLevel="0" collapsed="false">
      <c r="A152" s="229" t="s">
        <v>291</v>
      </c>
      <c r="B152" s="230"/>
      <c r="C152" s="231" t="n">
        <f aca="false">C96-B96</f>
        <v>0</v>
      </c>
      <c r="D152" s="231" t="n">
        <f aca="false">D96-C96</f>
        <v>0</v>
      </c>
      <c r="E152" s="231" t="n">
        <f aca="false">E96-D96</f>
        <v>0</v>
      </c>
      <c r="F152" s="231" t="n">
        <f aca="false">F96-E96</f>
        <v>0</v>
      </c>
      <c r="G152" s="231" t="n">
        <f aca="false">G96-F96</f>
        <v>0</v>
      </c>
      <c r="H152" s="231" t="n">
        <f aca="false">H96-G96</f>
        <v>0</v>
      </c>
      <c r="I152" s="231" t="n">
        <f aca="false">I96-H96</f>
        <v>0</v>
      </c>
      <c r="J152" s="231" t="n">
        <f aca="false">J96-I96</f>
        <v>0</v>
      </c>
      <c r="K152" s="231" t="n">
        <f aca="false">K96-J96</f>
        <v>0</v>
      </c>
      <c r="L152" s="231" t="n">
        <f aca="false">L96-K96</f>
        <v>0</v>
      </c>
      <c r="M152" s="231" t="n">
        <f aca="false">M96-L96</f>
        <v>0</v>
      </c>
      <c r="N152" s="231" t="n">
        <f aca="false">N96-M96</f>
        <v>0</v>
      </c>
    </row>
    <row r="153" customFormat="false" ht="15" hidden="true" customHeight="false" outlineLevel="0" collapsed="false">
      <c r="A153" s="229" t="s">
        <v>292</v>
      </c>
      <c r="B153" s="230"/>
      <c r="C153" s="231" t="n">
        <f aca="false">C97-B97+C87-B87</f>
        <v>0</v>
      </c>
      <c r="D153" s="231" t="n">
        <f aca="false">D97-C97+D87-C87</f>
        <v>0</v>
      </c>
      <c r="E153" s="231" t="n">
        <f aca="false">E97-D97+E87-D87</f>
        <v>0</v>
      </c>
      <c r="F153" s="231" t="n">
        <f aca="false">F97-E97+F87-E87</f>
        <v>0</v>
      </c>
      <c r="G153" s="231" t="n">
        <f aca="false">G97-F97+G87-F87</f>
        <v>0</v>
      </c>
      <c r="H153" s="231" t="n">
        <f aca="false">H97-G97+H87-G87</f>
        <v>0</v>
      </c>
      <c r="I153" s="231" t="n">
        <f aca="false">I97-H97+I87-H87</f>
        <v>0</v>
      </c>
      <c r="J153" s="231" t="n">
        <f aca="false">J97-I97+J87-I87</f>
        <v>0</v>
      </c>
      <c r="K153" s="231" t="n">
        <f aca="false">K97-J97+K87-J87</f>
        <v>0</v>
      </c>
      <c r="L153" s="231" t="n">
        <f aca="false">L97-K97+L87-K87</f>
        <v>0</v>
      </c>
      <c r="M153" s="231" t="n">
        <f aca="false">M97-L97+M87-L87</f>
        <v>0</v>
      </c>
      <c r="N153" s="231" t="n">
        <f aca="false">N97-M97+N87-M87</f>
        <v>0</v>
      </c>
    </row>
    <row r="154" customFormat="false" ht="15" hidden="true" customHeight="false" outlineLevel="0" collapsed="false">
      <c r="A154" s="232" t="s">
        <v>251</v>
      </c>
      <c r="B154" s="233" t="n">
        <f aca="false">SUM(B145:B153)</f>
        <v>0</v>
      </c>
      <c r="C154" s="233" t="n">
        <f aca="false">SUM(C145:C153)</f>
        <v>0</v>
      </c>
      <c r="D154" s="233" t="n">
        <f aca="false">SUM(D145:D153)</f>
        <v>0</v>
      </c>
      <c r="E154" s="233" t="n">
        <f aca="false">SUM(E145:E153)</f>
        <v>0</v>
      </c>
      <c r="F154" s="233" t="n">
        <f aca="false">SUM(F145:F153)</f>
        <v>0</v>
      </c>
      <c r="G154" s="233" t="n">
        <f aca="false">SUM(G145:G153)</f>
        <v>0</v>
      </c>
      <c r="H154" s="233" t="n">
        <f aca="false">SUM(H145:H153)</f>
        <v>0</v>
      </c>
      <c r="I154" s="233" t="n">
        <f aca="false">SUM(I145:I153)</f>
        <v>0</v>
      </c>
      <c r="J154" s="233" t="n">
        <f aca="false">SUM(J145:J153)</f>
        <v>0</v>
      </c>
      <c r="K154" s="233" t="n">
        <f aca="false">SUM(K145:K153)</f>
        <v>0</v>
      </c>
      <c r="L154" s="233" t="n">
        <f aca="false">SUM(L145:L153)</f>
        <v>0</v>
      </c>
      <c r="M154" s="233" t="n">
        <f aca="false">SUM(M145:M153)</f>
        <v>0</v>
      </c>
      <c r="N154" s="233" t="n">
        <f aca="false">SUM(N145:N153)</f>
        <v>0</v>
      </c>
    </row>
    <row r="155" customFormat="false" ht="15" hidden="true" customHeight="false" outlineLevel="0" collapsed="false">
      <c r="A155" s="225" t="s">
        <v>252</v>
      </c>
      <c r="B155" s="233"/>
      <c r="C155" s="233"/>
      <c r="D155" s="233"/>
      <c r="E155" s="233"/>
      <c r="F155" s="233"/>
      <c r="G155" s="233"/>
      <c r="H155" s="233"/>
      <c r="I155" s="233"/>
      <c r="J155" s="233"/>
      <c r="K155" s="233"/>
      <c r="L155" s="233"/>
      <c r="M155" s="233"/>
      <c r="N155" s="233"/>
    </row>
    <row r="156" customFormat="false" ht="15" hidden="true" customHeight="false" outlineLevel="0" collapsed="false">
      <c r="A156" s="227" t="s">
        <v>293</v>
      </c>
      <c r="B156" s="230"/>
      <c r="C156" s="228" t="n">
        <f aca="false">-(C48+C44+C57-B57-B48-B44)-C146</f>
        <v>-0</v>
      </c>
      <c r="D156" s="228" t="n">
        <f aca="false">-(D48+D44+D57-C57-C48-C44)-D146</f>
        <v>-0</v>
      </c>
      <c r="E156" s="228" t="n">
        <f aca="false">-(E48+E44+E57-D57-D48-D44)-E146</f>
        <v>-0</v>
      </c>
      <c r="F156" s="228" t="n">
        <f aca="false">-(F48+F44+F57-E57-E48-E44)-F146</f>
        <v>-0</v>
      </c>
      <c r="G156" s="228" t="n">
        <f aca="false">-(G48+G44+G57-F57-F48-F44)-G146</f>
        <v>-0</v>
      </c>
      <c r="H156" s="228" t="n">
        <f aca="false">-(H48+H44+H57-G57-G48-G44)-H146</f>
        <v>-0</v>
      </c>
      <c r="I156" s="228" t="n">
        <f aca="false">-(I48+I44+I57-H57-H48-H44)-I146</f>
        <v>-0</v>
      </c>
      <c r="J156" s="228" t="n">
        <f aca="false">-(J48+J44+J57-I57-I48-I44)-J146</f>
        <v>-0</v>
      </c>
      <c r="K156" s="228" t="n">
        <f aca="false">-(K48+K44+K57-J57-J48-J44)-K146</f>
        <v>-0</v>
      </c>
      <c r="L156" s="228" t="n">
        <f aca="false">-(L48+L44+L57-K57-K48-K44)-L146</f>
        <v>-0</v>
      </c>
      <c r="M156" s="228" t="n">
        <f aca="false">-(M48+M44+M57-L57-L48-L44)-M146</f>
        <v>-0</v>
      </c>
      <c r="N156" s="228" t="n">
        <f aca="false">-(N48+N44+N57-M57-M48-M44)-N146</f>
        <v>-0</v>
      </c>
    </row>
    <row r="157" customFormat="false" ht="15" hidden="true" customHeight="false" outlineLevel="0" collapsed="false">
      <c r="A157" s="227" t="s">
        <v>294</v>
      </c>
      <c r="B157" s="230"/>
      <c r="C157" s="228" t="n">
        <f aca="false">-(C56-B56+C67-B67)</f>
        <v>-0</v>
      </c>
      <c r="D157" s="228" t="n">
        <f aca="false">-(D56-C56+D67-C67)</f>
        <v>-0</v>
      </c>
      <c r="E157" s="228" t="n">
        <f aca="false">-(E56-D56+E67-D67)</f>
        <v>-0</v>
      </c>
      <c r="F157" s="228" t="n">
        <f aca="false">-(F56-E56+F67-E67)</f>
        <v>-0</v>
      </c>
      <c r="G157" s="228" t="n">
        <f aca="false">-(G56-F56+G67-F67)</f>
        <v>-0</v>
      </c>
      <c r="H157" s="228" t="n">
        <f aca="false">-(H56-G56+H67-G67)</f>
        <v>-0</v>
      </c>
      <c r="I157" s="228" t="n">
        <f aca="false">-(I56-H56+I67-H67)</f>
        <v>-0</v>
      </c>
      <c r="J157" s="228" t="n">
        <f aca="false">-(J56-I56+J67-I67)</f>
        <v>-0</v>
      </c>
      <c r="K157" s="228" t="n">
        <f aca="false">-(K56-J56+K67-J67)</f>
        <v>-0</v>
      </c>
      <c r="L157" s="228" t="n">
        <f aca="false">-(L56-K56+L67-K67)</f>
        <v>-0</v>
      </c>
      <c r="M157" s="228" t="n">
        <f aca="false">-(M56-L56+M67-L67)</f>
        <v>-0</v>
      </c>
      <c r="N157" s="228" t="n">
        <f aca="false">-(N56-M56+N67-M67)</f>
        <v>-0</v>
      </c>
    </row>
    <row r="158" customFormat="false" ht="15" hidden="true" customHeight="false" outlineLevel="0" collapsed="false">
      <c r="A158" s="232" t="s">
        <v>261</v>
      </c>
      <c r="B158" s="233" t="n">
        <f aca="false">SUM(B156:B157)</f>
        <v>0</v>
      </c>
      <c r="C158" s="233" t="n">
        <f aca="false">SUM(C156:C157)</f>
        <v>0</v>
      </c>
      <c r="D158" s="233" t="n">
        <f aca="false">SUM(D156:D157)</f>
        <v>0</v>
      </c>
      <c r="E158" s="233" t="n">
        <f aca="false">SUM(E156:E157)</f>
        <v>0</v>
      </c>
      <c r="F158" s="233" t="n">
        <f aca="false">SUM(F156:F157)</f>
        <v>0</v>
      </c>
      <c r="G158" s="233" t="n">
        <f aca="false">SUM(G156:G157)</f>
        <v>0</v>
      </c>
      <c r="H158" s="233" t="n">
        <f aca="false">SUM(H156:H157)</f>
        <v>0</v>
      </c>
      <c r="I158" s="233" t="n">
        <f aca="false">SUM(I156:I157)</f>
        <v>0</v>
      </c>
      <c r="J158" s="233" t="n">
        <f aca="false">SUM(J156:J157)</f>
        <v>0</v>
      </c>
      <c r="K158" s="233" t="n">
        <f aca="false">SUM(K156:K157)</f>
        <v>0</v>
      </c>
      <c r="L158" s="233" t="n">
        <f aca="false">SUM(L156:L157)</f>
        <v>0</v>
      </c>
      <c r="M158" s="233" t="n">
        <f aca="false">SUM(M156:M157)</f>
        <v>0</v>
      </c>
      <c r="N158" s="233" t="n">
        <f aca="false">SUM(N156:N157)</f>
        <v>0</v>
      </c>
    </row>
    <row r="159" customFormat="false" ht="15" hidden="true" customHeight="false" outlineLevel="0" collapsed="false">
      <c r="A159" s="225" t="s">
        <v>262</v>
      </c>
      <c r="B159" s="233"/>
      <c r="C159" s="233"/>
      <c r="D159" s="233"/>
      <c r="E159" s="233"/>
      <c r="F159" s="233"/>
      <c r="G159" s="233"/>
      <c r="H159" s="233"/>
      <c r="I159" s="233"/>
      <c r="J159" s="233"/>
      <c r="K159" s="233"/>
      <c r="L159" s="233"/>
      <c r="M159" s="233"/>
      <c r="N159" s="233"/>
    </row>
    <row r="160" customFormat="false" ht="15" hidden="true" customHeight="false" outlineLevel="0" collapsed="false">
      <c r="A160" s="227" t="s">
        <v>295</v>
      </c>
      <c r="B160" s="230"/>
      <c r="C160" s="231" t="n">
        <f aca="false">C82-B82+C89-B89</f>
        <v>0</v>
      </c>
      <c r="D160" s="231" t="n">
        <f aca="false">D82-C82+D89-C89</f>
        <v>0</v>
      </c>
      <c r="E160" s="231" t="n">
        <f aca="false">E82-D82+E89-D89</f>
        <v>0</v>
      </c>
      <c r="F160" s="231" t="n">
        <f aca="false">F82-E82+F89-E89</f>
        <v>0</v>
      </c>
      <c r="G160" s="231" t="n">
        <f aca="false">G82-F82+G89-F89</f>
        <v>0</v>
      </c>
      <c r="H160" s="231" t="n">
        <f aca="false">H82-G82+H89-G89</f>
        <v>0</v>
      </c>
      <c r="I160" s="231" t="n">
        <f aca="false">I82-H82+I89-H89</f>
        <v>0</v>
      </c>
      <c r="J160" s="231" t="n">
        <f aca="false">J82-I82+J89-I89</f>
        <v>0</v>
      </c>
      <c r="K160" s="231" t="n">
        <f aca="false">K82-J82+K89-J89</f>
        <v>0</v>
      </c>
      <c r="L160" s="231" t="n">
        <f aca="false">L82-K82+L89-K89</f>
        <v>0</v>
      </c>
      <c r="M160" s="231" t="n">
        <f aca="false">M82-L82+M89-L89</f>
        <v>0</v>
      </c>
      <c r="N160" s="231" t="n">
        <f aca="false">N82-M82+N89-M89</f>
        <v>0</v>
      </c>
    </row>
    <row r="161" customFormat="false" ht="15" hidden="true" customHeight="false" outlineLevel="0" collapsed="false">
      <c r="A161" s="227" t="s">
        <v>296</v>
      </c>
      <c r="B161" s="230"/>
      <c r="C161" s="228" t="n">
        <f aca="false">C90-B90</f>
        <v>0</v>
      </c>
      <c r="D161" s="228" t="n">
        <f aca="false">D90-C90</f>
        <v>0</v>
      </c>
      <c r="E161" s="228" t="n">
        <f aca="false">E90-D90</f>
        <v>0</v>
      </c>
      <c r="F161" s="228" t="n">
        <f aca="false">F90-E90</f>
        <v>0</v>
      </c>
      <c r="G161" s="228" t="n">
        <f aca="false">G90-F90</f>
        <v>0</v>
      </c>
      <c r="H161" s="228" t="n">
        <f aca="false">H90-G90</f>
        <v>0</v>
      </c>
      <c r="I161" s="228" t="n">
        <f aca="false">I90-H90</f>
        <v>0</v>
      </c>
      <c r="J161" s="228" t="n">
        <f aca="false">J90-I90</f>
        <v>0</v>
      </c>
      <c r="K161" s="228" t="n">
        <f aca="false">K90-J90</f>
        <v>0</v>
      </c>
      <c r="L161" s="228" t="n">
        <f aca="false">L90-K90</f>
        <v>0</v>
      </c>
      <c r="M161" s="228" t="n">
        <f aca="false">M90-L90</f>
        <v>0</v>
      </c>
      <c r="N161" s="228" t="n">
        <f aca="false">N90-M90</f>
        <v>0</v>
      </c>
    </row>
    <row r="162" customFormat="false" ht="15" hidden="true" customHeight="false" outlineLevel="0" collapsed="false">
      <c r="A162" s="227" t="s">
        <v>110</v>
      </c>
      <c r="B162" s="230"/>
      <c r="C162" s="228" t="n">
        <f aca="false">C71-B71</f>
        <v>0</v>
      </c>
      <c r="D162" s="228" t="n">
        <f aca="false">D71-C71</f>
        <v>0</v>
      </c>
      <c r="E162" s="228" t="n">
        <f aca="false">E71-D71</f>
        <v>0</v>
      </c>
      <c r="F162" s="228" t="n">
        <f aca="false">F71-E71</f>
        <v>0</v>
      </c>
      <c r="G162" s="228" t="n">
        <f aca="false">G71-F71</f>
        <v>0</v>
      </c>
      <c r="H162" s="228" t="n">
        <f aca="false">H71-G71</f>
        <v>0</v>
      </c>
      <c r="I162" s="228" t="n">
        <f aca="false">I71-H71</f>
        <v>0</v>
      </c>
      <c r="J162" s="228" t="n">
        <f aca="false">J71-I71</f>
        <v>0</v>
      </c>
      <c r="K162" s="228" t="n">
        <f aca="false">K71-J71</f>
        <v>0</v>
      </c>
      <c r="L162" s="228" t="n">
        <f aca="false">L71-K71</f>
        <v>0</v>
      </c>
      <c r="M162" s="228" t="n">
        <f aca="false">M71-L71</f>
        <v>0</v>
      </c>
      <c r="N162" s="228" t="n">
        <f aca="false">N71-M71</f>
        <v>0</v>
      </c>
    </row>
    <row r="163" customFormat="false" ht="15" hidden="true" customHeight="false" outlineLevel="0" collapsed="false">
      <c r="A163" s="229" t="s">
        <v>267</v>
      </c>
      <c r="B163" s="230"/>
      <c r="C163" s="228" t="n">
        <f aca="false">C76-B76-C77</f>
        <v>0</v>
      </c>
      <c r="D163" s="228" t="n">
        <f aca="false">D76-C76-D77</f>
        <v>0</v>
      </c>
      <c r="E163" s="228" t="n">
        <f aca="false">E76-D76-E77</f>
        <v>0</v>
      </c>
      <c r="F163" s="228" t="n">
        <f aca="false">F76-E76-F77</f>
        <v>0</v>
      </c>
      <c r="G163" s="228" t="n">
        <f aca="false">G76-F76-G77</f>
        <v>0</v>
      </c>
      <c r="H163" s="228" t="n">
        <f aca="false">H76-G76-H77</f>
        <v>0</v>
      </c>
      <c r="I163" s="228" t="n">
        <f aca="false">I76-H76-I77</f>
        <v>0</v>
      </c>
      <c r="J163" s="228" t="n">
        <f aca="false">J76-I76-J77</f>
        <v>0</v>
      </c>
      <c r="K163" s="228" t="n">
        <f aca="false">K76-J76-K77</f>
        <v>0</v>
      </c>
      <c r="L163" s="228" t="n">
        <f aca="false">L76-K76-L77</f>
        <v>0</v>
      </c>
      <c r="M163" s="228" t="n">
        <f aca="false">M76-L76-M77</f>
        <v>0</v>
      </c>
      <c r="N163" s="228" t="n">
        <f aca="false">N76-M76-N77</f>
        <v>0</v>
      </c>
    </row>
    <row r="164" customFormat="false" ht="15" hidden="true" customHeight="false" outlineLevel="0" collapsed="false">
      <c r="A164" s="227" t="s">
        <v>297</v>
      </c>
      <c r="B164" s="230"/>
      <c r="C164" s="228" t="n">
        <f aca="false">C72+C73-B72-B73</f>
        <v>0</v>
      </c>
      <c r="D164" s="228" t="n">
        <f aca="false">D72+D73-C72-C73</f>
        <v>0</v>
      </c>
      <c r="E164" s="228" t="n">
        <f aca="false">E72+E73-D72-D73</f>
        <v>0</v>
      </c>
      <c r="F164" s="228" t="n">
        <f aca="false">F72+F73-E72-E73</f>
        <v>0</v>
      </c>
      <c r="G164" s="228" t="n">
        <f aca="false">G72+G73-F72-F73</f>
        <v>0</v>
      </c>
      <c r="H164" s="228" t="n">
        <f aca="false">H72+H73-G72-G73</f>
        <v>0</v>
      </c>
      <c r="I164" s="228" t="n">
        <f aca="false">I72+I73-H72-H73</f>
        <v>0</v>
      </c>
      <c r="J164" s="228" t="n">
        <f aca="false">J72+J73-I72-I73</f>
        <v>0</v>
      </c>
      <c r="K164" s="228" t="n">
        <f aca="false">K72+K73-J72-J73</f>
        <v>0</v>
      </c>
      <c r="L164" s="228" t="n">
        <f aca="false">L72+L73-K72-K73</f>
        <v>0</v>
      </c>
      <c r="M164" s="228" t="n">
        <f aca="false">M72+M73-L72-L73</f>
        <v>0</v>
      </c>
      <c r="N164" s="228" t="n">
        <f aca="false">N72+N73-M72-M73</f>
        <v>0</v>
      </c>
    </row>
    <row r="165" customFormat="false" ht="15" hidden="true" customHeight="false" outlineLevel="0" collapsed="false">
      <c r="A165" s="227" t="s">
        <v>298</v>
      </c>
      <c r="B165" s="230"/>
      <c r="C165" s="228" t="n">
        <f aca="false">C79-B79</f>
        <v>0</v>
      </c>
      <c r="D165" s="228" t="n">
        <f aca="false">D79-C79</f>
        <v>0</v>
      </c>
      <c r="E165" s="228" t="n">
        <f aca="false">E79-D79</f>
        <v>0</v>
      </c>
      <c r="F165" s="228" t="n">
        <f aca="false">F79-E79</f>
        <v>0</v>
      </c>
      <c r="G165" s="228" t="n">
        <f aca="false">G79-F79</f>
        <v>0</v>
      </c>
      <c r="H165" s="228" t="n">
        <f aca="false">H79-G79</f>
        <v>0</v>
      </c>
      <c r="I165" s="228" t="n">
        <f aca="false">I79-H79</f>
        <v>0</v>
      </c>
      <c r="J165" s="228" t="n">
        <f aca="false">J79-I79</f>
        <v>0</v>
      </c>
      <c r="K165" s="228" t="n">
        <f aca="false">K79-J79</f>
        <v>0</v>
      </c>
      <c r="L165" s="228" t="n">
        <f aca="false">L79-K79</f>
        <v>0</v>
      </c>
      <c r="M165" s="228" t="n">
        <f aca="false">M79-L79</f>
        <v>0</v>
      </c>
      <c r="N165" s="228" t="n">
        <f aca="false">N79-M79</f>
        <v>0</v>
      </c>
    </row>
    <row r="166" customFormat="false" ht="15" hidden="true" customHeight="false" outlineLevel="0" collapsed="false">
      <c r="A166" s="232" t="s">
        <v>278</v>
      </c>
      <c r="B166" s="233" t="n">
        <f aca="false">SUM(B160:B165)</f>
        <v>0</v>
      </c>
      <c r="C166" s="233" t="n">
        <f aca="false">SUM(C160:C165)</f>
        <v>0</v>
      </c>
      <c r="D166" s="233" t="n">
        <f aca="false">SUM(D160:D165)</f>
        <v>0</v>
      </c>
      <c r="E166" s="233" t="n">
        <f aca="false">SUM(E160:E165)</f>
        <v>0</v>
      </c>
      <c r="F166" s="233" t="n">
        <f aca="false">SUM(F160:F165)</f>
        <v>0</v>
      </c>
      <c r="G166" s="233" t="n">
        <f aca="false">SUM(G160:G165)</f>
        <v>0</v>
      </c>
      <c r="H166" s="233" t="n">
        <f aca="false">SUM(H160:H165)</f>
        <v>0</v>
      </c>
      <c r="I166" s="233" t="n">
        <f aca="false">SUM(I160:I165)</f>
        <v>0</v>
      </c>
      <c r="J166" s="233" t="n">
        <f aca="false">SUM(J160:J165)</f>
        <v>0</v>
      </c>
      <c r="K166" s="233" t="n">
        <f aca="false">SUM(K160:K165)</f>
        <v>0</v>
      </c>
      <c r="L166" s="233" t="n">
        <f aca="false">SUM(L160:L165)</f>
        <v>0</v>
      </c>
      <c r="M166" s="233" t="n">
        <f aca="false">SUM(M160:M165)</f>
        <v>0</v>
      </c>
      <c r="N166" s="233" t="n">
        <f aca="false">SUM(N160:N165)</f>
        <v>0</v>
      </c>
    </row>
    <row r="167" customFormat="false" ht="15" hidden="true" customHeight="false" outlineLevel="0" collapsed="false">
      <c r="A167" s="225" t="s">
        <v>299</v>
      </c>
      <c r="B167" s="234"/>
      <c r="C167" s="234"/>
      <c r="D167" s="234"/>
      <c r="E167" s="234"/>
      <c r="F167" s="234"/>
      <c r="G167" s="234"/>
      <c r="H167" s="234"/>
      <c r="I167" s="234"/>
      <c r="J167" s="234"/>
      <c r="K167" s="234"/>
      <c r="L167" s="234"/>
      <c r="M167" s="234"/>
      <c r="N167" s="234"/>
    </row>
    <row r="168" customFormat="false" ht="15" hidden="true" customHeight="false" outlineLevel="0" collapsed="false">
      <c r="A168" s="235" t="s">
        <v>280</v>
      </c>
      <c r="B168" s="236" t="n">
        <f aca="false">+B154+B158+B166+B167</f>
        <v>0</v>
      </c>
      <c r="C168" s="236" t="n">
        <f aca="false">+C154+C158+C166+C167</f>
        <v>0</v>
      </c>
      <c r="D168" s="236" t="n">
        <f aca="false">+D154+D158+D166+D167</f>
        <v>0</v>
      </c>
      <c r="E168" s="236" t="n">
        <f aca="false">+E154+E158+E166+E167</f>
        <v>0</v>
      </c>
      <c r="F168" s="236" t="n">
        <f aca="false">+F154+F158+F166+F167</f>
        <v>0</v>
      </c>
      <c r="G168" s="236" t="n">
        <f aca="false">+G154+G158+G166+G167</f>
        <v>0</v>
      </c>
      <c r="H168" s="236" t="n">
        <f aca="false">+H154+H158+H166+H167</f>
        <v>0</v>
      </c>
      <c r="I168" s="236" t="n">
        <f aca="false">+I154+I158+I166+I167</f>
        <v>0</v>
      </c>
      <c r="J168" s="236" t="n">
        <f aca="false">+J154+J158+J166+J167</f>
        <v>0</v>
      </c>
      <c r="K168" s="236" t="n">
        <f aca="false">+K154+K158+K166+K167</f>
        <v>0</v>
      </c>
      <c r="L168" s="236" t="n">
        <f aca="false">+L154+L158+L166+L167</f>
        <v>0</v>
      </c>
      <c r="M168" s="236" t="n">
        <f aca="false">+M154+M158+M166+M167</f>
        <v>0</v>
      </c>
      <c r="N168" s="236" t="n">
        <f aca="false">+N154+N158+N166+N167</f>
        <v>0</v>
      </c>
    </row>
    <row r="169" customFormat="false" ht="15" hidden="true" customHeight="false" outlineLevel="0" collapsed="false">
      <c r="A169" s="225" t="s">
        <v>281</v>
      </c>
      <c r="B169" s="237"/>
      <c r="C169" s="238" t="n">
        <f aca="false">B68</f>
        <v>0</v>
      </c>
      <c r="D169" s="238" t="n">
        <f aca="false">C68</f>
        <v>0</v>
      </c>
      <c r="E169" s="238" t="n">
        <f aca="false">D68</f>
        <v>0</v>
      </c>
      <c r="F169" s="238" t="n">
        <f aca="false">E68</f>
        <v>0</v>
      </c>
      <c r="G169" s="238" t="n">
        <f aca="false">F68</f>
        <v>0</v>
      </c>
      <c r="H169" s="238" t="n">
        <f aca="false">G68</f>
        <v>0</v>
      </c>
      <c r="I169" s="238" t="n">
        <f aca="false">H68</f>
        <v>0</v>
      </c>
      <c r="J169" s="238" t="n">
        <f aca="false">I68</f>
        <v>0</v>
      </c>
      <c r="K169" s="238" t="n">
        <f aca="false">J68</f>
        <v>0</v>
      </c>
      <c r="L169" s="238" t="n">
        <f aca="false">K68</f>
        <v>0</v>
      </c>
      <c r="M169" s="238" t="n">
        <f aca="false">L68</f>
        <v>0</v>
      </c>
      <c r="N169" s="238" t="n">
        <f aca="false">M68</f>
        <v>0</v>
      </c>
    </row>
    <row r="170" customFormat="false" ht="15" hidden="true" customHeight="false" outlineLevel="0" collapsed="false">
      <c r="A170" s="235" t="s">
        <v>282</v>
      </c>
      <c r="B170" s="239" t="n">
        <f aca="false">SUM(B168+B169)</f>
        <v>0</v>
      </c>
      <c r="C170" s="239" t="n">
        <f aca="false">SUM(C168+C169)</f>
        <v>0</v>
      </c>
      <c r="D170" s="239" t="n">
        <f aca="false">SUM(D168+D169)</f>
        <v>0</v>
      </c>
      <c r="E170" s="239" t="n">
        <f aca="false">SUM(E168+E169)</f>
        <v>0</v>
      </c>
      <c r="F170" s="239" t="n">
        <f aca="false">SUM(F168+F169)</f>
        <v>0</v>
      </c>
      <c r="G170" s="239" t="n">
        <f aca="false">SUM(G168+G169)</f>
        <v>0</v>
      </c>
      <c r="H170" s="239" t="n">
        <f aca="false">SUM(H168+H169)</f>
        <v>0</v>
      </c>
      <c r="I170" s="239" t="n">
        <f aca="false">SUM(I168+I169)</f>
        <v>0</v>
      </c>
      <c r="J170" s="239" t="n">
        <f aca="false">SUM(J168+J169)</f>
        <v>0</v>
      </c>
      <c r="K170" s="239" t="n">
        <f aca="false">SUM(K168+K169)</f>
        <v>0</v>
      </c>
      <c r="L170" s="239" t="n">
        <f aca="false">SUM(L168+L169)</f>
        <v>0</v>
      </c>
      <c r="M170" s="239" t="n">
        <f aca="false">SUM(M168+M169)</f>
        <v>0</v>
      </c>
      <c r="N170" s="239" t="n">
        <f aca="false">SUM(N168+N169)</f>
        <v>0</v>
      </c>
    </row>
    <row r="171" s="203" customFormat="true" ht="15.75" hidden="true" customHeight="false" outlineLevel="0" collapsed="false">
      <c r="A171" s="240" t="s">
        <v>283</v>
      </c>
      <c r="B171" s="241" t="str">
        <f aca="false">IF(B68=B170,"+","(!) "&amp;B68-B170)</f>
        <v>+</v>
      </c>
      <c r="C171" s="241" t="str">
        <f aca="false">IF(C68=C170,"+","(!) "&amp;C68-C170)</f>
        <v>+</v>
      </c>
      <c r="D171" s="241" t="str">
        <f aca="false">IF(D68=D170,"+","(!) "&amp;D68-D170)</f>
        <v>+</v>
      </c>
      <c r="E171" s="241" t="str">
        <f aca="false">IF(E68=E170,"+","(!) "&amp;E68-E170)</f>
        <v>+</v>
      </c>
      <c r="F171" s="241" t="str">
        <f aca="false">IF(F68=F170,"+","(!) "&amp;F68-F170)</f>
        <v>+</v>
      </c>
      <c r="G171" s="241" t="str">
        <f aca="false">IF(G68=G170,"+","(!) "&amp;G68-G170)</f>
        <v>+</v>
      </c>
      <c r="H171" s="241" t="str">
        <f aca="false">IF(H68=H170,"+","(!) "&amp;H68-H170)</f>
        <v>+</v>
      </c>
      <c r="I171" s="241" t="str">
        <f aca="false">IF(I68=I170,"+","(!) "&amp;I68-I170)</f>
        <v>+</v>
      </c>
      <c r="J171" s="241" t="str">
        <f aca="false">IF(J68=J170,"+","(!) "&amp;J68-J170)</f>
        <v>+</v>
      </c>
      <c r="K171" s="241" t="str">
        <f aca="false">IF(K68=K170,"+","(!) "&amp;K68-K170)</f>
        <v>+</v>
      </c>
      <c r="L171" s="241" t="str">
        <f aca="false">IF(L68=L170,"+","(!) "&amp;L68-L170)</f>
        <v>+</v>
      </c>
      <c r="M171" s="241" t="str">
        <f aca="false">IF(M68=M170,"+","(!) "&amp;M68-M170)</f>
        <v>+</v>
      </c>
      <c r="N171" s="241" t="str">
        <f aca="false">IF(N68=N170,"+","(!) "&amp;N68-N170)</f>
        <v>+</v>
      </c>
    </row>
    <row r="172" s="155" customFormat="true" ht="21" hidden="false" customHeight="false" outlineLevel="0" collapsed="false">
      <c r="A172" s="173" t="s">
        <v>348</v>
      </c>
      <c r="B172" s="152"/>
      <c r="C172" s="152"/>
      <c r="D172" s="152"/>
      <c r="E172" s="152"/>
      <c r="F172" s="152"/>
      <c r="G172" s="152"/>
      <c r="H172" s="152"/>
      <c r="I172" s="152"/>
      <c r="J172" s="152"/>
      <c r="K172" s="152"/>
      <c r="L172" s="152"/>
      <c r="M172" s="152"/>
      <c r="N172" s="152"/>
    </row>
    <row r="173" s="244" customFormat="true" ht="13.5" hidden="false" customHeight="false" outlineLevel="0" collapsed="false">
      <c r="A173" s="242" t="s">
        <v>301</v>
      </c>
      <c r="B173" s="243" t="n">
        <f aca="false">+B29+B6+B15+B21</f>
        <v>0</v>
      </c>
      <c r="C173" s="243" t="n">
        <f aca="false">+C29+C6+C15+C21</f>
        <v>0</v>
      </c>
      <c r="D173" s="243" t="n">
        <f aca="false">+D29+D6+D15+D21</f>
        <v>0</v>
      </c>
      <c r="E173" s="243" t="n">
        <f aca="false">+E29+E6+E15+E21</f>
        <v>0</v>
      </c>
      <c r="F173" s="243" t="n">
        <f aca="false">+F29+F6+F15+F21</f>
        <v>0</v>
      </c>
      <c r="G173" s="243" t="n">
        <f aca="false">+G29+G6+G15+G21</f>
        <v>0</v>
      </c>
      <c r="H173" s="243" t="n">
        <f aca="false">+H29+H6+H15+H21</f>
        <v>0</v>
      </c>
      <c r="I173" s="243" t="n">
        <f aca="false">+I29+I6+I15+I21</f>
        <v>0</v>
      </c>
      <c r="J173" s="243" t="n">
        <f aca="false">+J29+J6+J15+J21</f>
        <v>0</v>
      </c>
      <c r="K173" s="243" t="n">
        <f aca="false">+K29+K6+K15+K21</f>
        <v>0</v>
      </c>
      <c r="L173" s="243" t="n">
        <f aca="false">+L29+L6+L15+L21</f>
        <v>0</v>
      </c>
      <c r="M173" s="243" t="n">
        <f aca="false">+M29+M6+M15+M21</f>
        <v>0</v>
      </c>
      <c r="N173" s="243" t="n">
        <f aca="false">+N29+N6+N15+N21</f>
        <v>0</v>
      </c>
    </row>
    <row r="174" s="196" customFormat="true" ht="12.75" hidden="false" customHeight="false" outlineLevel="0" collapsed="false">
      <c r="A174" s="196" t="s">
        <v>302</v>
      </c>
      <c r="B174" s="245" t="str">
        <f aca="false">IF(ISERR(B12/B4),"-",B12/B4)</f>
        <v>-</v>
      </c>
      <c r="C174" s="245" t="str">
        <f aca="false">IF(ISERR(C12/C4),"-",C12/C4)</f>
        <v>-</v>
      </c>
      <c r="D174" s="245" t="str">
        <f aca="false">IF(ISERR(D12/D4),"-",D12/D4)</f>
        <v>-</v>
      </c>
      <c r="E174" s="245" t="str">
        <f aca="false">IF(ISERR(E12/E4),"-",E12/E4)</f>
        <v>-</v>
      </c>
      <c r="F174" s="245" t="str">
        <f aca="false">IF(ISERR(F12/F4),"-",F12/F4)</f>
        <v>-</v>
      </c>
      <c r="G174" s="245" t="str">
        <f aca="false">IF(ISERR(G12/G4),"-",G12/G4)</f>
        <v>-</v>
      </c>
      <c r="H174" s="245" t="str">
        <f aca="false">IF(ISERR(H12/H4),"-",H12/H4)</f>
        <v>-</v>
      </c>
      <c r="I174" s="245" t="str">
        <f aca="false">IF(ISERR(I12/I4),"-",I12/I4)</f>
        <v>-</v>
      </c>
      <c r="J174" s="245" t="str">
        <f aca="false">IF(ISERR(J12/J4),"-",J12/J4)</f>
        <v>-</v>
      </c>
      <c r="K174" s="245" t="str">
        <f aca="false">IF(ISERR(K12/K4),"-",K12/K4)</f>
        <v>-</v>
      </c>
      <c r="L174" s="245" t="str">
        <f aca="false">IF(ISERR(L12/L4),"-",L12/L4)</f>
        <v>-</v>
      </c>
      <c r="M174" s="245" t="str">
        <f aca="false">IF(ISERR(M12/M4),"-",M12/M4)</f>
        <v>-</v>
      </c>
      <c r="N174" s="245" t="str">
        <f aca="false">IF(ISERR(N12/N4),"-",N12/N4)</f>
        <v>-</v>
      </c>
    </row>
    <row r="175" s="196" customFormat="true" ht="12.75" hidden="false" customHeight="false" outlineLevel="0" collapsed="false">
      <c r="A175" s="196" t="s">
        <v>303</v>
      </c>
      <c r="B175" s="245" t="str">
        <f aca="false">IF(ISERR(B29/B4),"-",B29/B4)</f>
        <v>-</v>
      </c>
      <c r="C175" s="245" t="str">
        <f aca="false">IF(ISERR(C29/C4),"-",C29/C4)</f>
        <v>-</v>
      </c>
      <c r="D175" s="245" t="str">
        <f aca="false">IF(ISERR(D29/D4),"-",D29/D4)</f>
        <v>-</v>
      </c>
      <c r="E175" s="245" t="str">
        <f aca="false">IF(ISERR(E29/E4),"-",E29/E4)</f>
        <v>-</v>
      </c>
      <c r="F175" s="245" t="str">
        <f aca="false">IF(ISERR(F29/F4),"-",F29/F4)</f>
        <v>-</v>
      </c>
      <c r="G175" s="245" t="str">
        <f aca="false">IF(ISERR(G29/G4),"-",G29/G4)</f>
        <v>-</v>
      </c>
      <c r="H175" s="245" t="str">
        <f aca="false">IF(ISERR(H29/H4),"-",H29/H4)</f>
        <v>-</v>
      </c>
      <c r="I175" s="245" t="str">
        <f aca="false">IF(ISERR(I29/I4),"-",I29/I4)</f>
        <v>-</v>
      </c>
      <c r="J175" s="245" t="str">
        <f aca="false">IF(ISERR(J29/J4),"-",J29/J4)</f>
        <v>-</v>
      </c>
      <c r="K175" s="245" t="str">
        <f aca="false">IF(ISERR(K29/K4),"-",K29/K4)</f>
        <v>-</v>
      </c>
      <c r="L175" s="245" t="str">
        <f aca="false">IF(ISERR(L29/L4),"-",L29/L4)</f>
        <v>-</v>
      </c>
      <c r="M175" s="245" t="str">
        <f aca="false">IF(ISERR(M29/M4),"-",M29/M4)</f>
        <v>-</v>
      </c>
      <c r="N175" s="245" t="str">
        <f aca="false">IF(ISERR(N29/N4),"-",N29/N4)</f>
        <v>-</v>
      </c>
    </row>
    <row r="176" s="196" customFormat="true" ht="12.75" hidden="false" customHeight="false" outlineLevel="0" collapsed="false">
      <c r="A176" s="196" t="s">
        <v>304</v>
      </c>
      <c r="B176" s="245" t="str">
        <f aca="false">IF(ISERR(B41/B4),"-",B41/B4)</f>
        <v>-</v>
      </c>
      <c r="C176" s="245" t="str">
        <f aca="false">IF(ISERR(C41/C4),"-",C41/C4)</f>
        <v>-</v>
      </c>
      <c r="D176" s="245" t="str">
        <f aca="false">IF(ISERR(D41/D4),"-",D41/D4)</f>
        <v>-</v>
      </c>
      <c r="E176" s="245" t="str">
        <f aca="false">IF(ISERR(E41/E4),"-",E41/E4)</f>
        <v>-</v>
      </c>
      <c r="F176" s="245" t="str">
        <f aca="false">IF(ISERR(F41/F4),"-",F41/F4)</f>
        <v>-</v>
      </c>
      <c r="G176" s="245" t="str">
        <f aca="false">IF(ISERR(G41/G4),"-",G41/G4)</f>
        <v>-</v>
      </c>
      <c r="H176" s="245" t="str">
        <f aca="false">IF(ISERR(H41/H4),"-",H41/H4)</f>
        <v>-</v>
      </c>
      <c r="I176" s="245" t="str">
        <f aca="false">IF(ISERR(I41/I4),"-",I41/I4)</f>
        <v>-</v>
      </c>
      <c r="J176" s="245" t="str">
        <f aca="false">IF(ISERR(J41/J4),"-",J41/J4)</f>
        <v>-</v>
      </c>
      <c r="K176" s="245" t="str">
        <f aca="false">IF(ISERR(K41/K4),"-",K41/K4)</f>
        <v>-</v>
      </c>
      <c r="L176" s="245" t="str">
        <f aca="false">IF(ISERR(L41/L4),"-",L41/L4)</f>
        <v>-</v>
      </c>
      <c r="M176" s="245" t="str">
        <f aca="false">IF(ISERR(M41/M4),"-",M41/M4)</f>
        <v>-</v>
      </c>
      <c r="N176" s="245" t="str">
        <f aca="false">IF(ISERR(N41/N4),"-",N41/N4)</f>
        <v>-</v>
      </c>
    </row>
    <row r="177" s="196" customFormat="true" ht="12.75" hidden="false" customHeight="false" outlineLevel="0" collapsed="false">
      <c r="A177" s="246" t="s">
        <v>305</v>
      </c>
      <c r="B177" s="247" t="str">
        <f aca="false">IF(ISERR(B173/B4),"-",B173/B4)</f>
        <v>-</v>
      </c>
      <c r="C177" s="247" t="str">
        <f aca="false">IF(ISERR(C173/C4),"-",C173/C4)</f>
        <v>-</v>
      </c>
      <c r="D177" s="247" t="str">
        <f aca="false">IF(ISERR(D173/D4),"-",D173/D4)</f>
        <v>-</v>
      </c>
      <c r="E177" s="247" t="str">
        <f aca="false">IF(ISERR(E173/E4),"-",E173/E4)</f>
        <v>-</v>
      </c>
      <c r="F177" s="247" t="str">
        <f aca="false">IF(ISERR(F173/F4),"-",F173/F4)</f>
        <v>-</v>
      </c>
      <c r="G177" s="247" t="str">
        <f aca="false">IF(ISERR(G173/G4),"-",G173/G4)</f>
        <v>-</v>
      </c>
      <c r="H177" s="247" t="str">
        <f aca="false">IF(ISERR(H173/H4),"-",H173/H4)</f>
        <v>-</v>
      </c>
      <c r="I177" s="247" t="str">
        <f aca="false">IF(ISERR(I173/I4),"-",I173/I4)</f>
        <v>-</v>
      </c>
      <c r="J177" s="247" t="str">
        <f aca="false">IF(ISERR(J173/J4),"-",J173/J4)</f>
        <v>-</v>
      </c>
      <c r="K177" s="247" t="str">
        <f aca="false">IF(ISERR(K173/K4),"-",K173/K4)</f>
        <v>-</v>
      </c>
      <c r="L177" s="247" t="str">
        <f aca="false">IF(ISERR(L173/L4),"-",L173/L4)</f>
        <v>-</v>
      </c>
      <c r="M177" s="247" t="str">
        <f aca="false">IF(ISERR(M173/M4),"-",M173/M4)</f>
        <v>-</v>
      </c>
      <c r="N177" s="247" t="str">
        <f aca="false">IF(ISERR(N173/N4),"-",N173/N4)</f>
        <v>-</v>
      </c>
    </row>
    <row r="178" s="196" customFormat="true" ht="12.75" hidden="false" customHeight="false" outlineLevel="0" collapsed="false">
      <c r="A178" s="248" t="s">
        <v>306</v>
      </c>
      <c r="B178" s="249" t="str">
        <f aca="false">IF(ISERR(B5/B4),"-",B5/B4)</f>
        <v>-</v>
      </c>
      <c r="C178" s="249" t="str">
        <f aca="false">IF(ISERR(C5/C4),"-",C5/C4)</f>
        <v>-</v>
      </c>
      <c r="D178" s="249" t="str">
        <f aca="false">IF(ISERR(D5/D4),"-",D5/D4)</f>
        <v>-</v>
      </c>
      <c r="E178" s="249" t="str">
        <f aca="false">IF(ISERR(E5/E4),"-",E5/E4)</f>
        <v>-</v>
      </c>
      <c r="F178" s="249" t="str">
        <f aca="false">IF(ISERR(F5/F4),"-",F5/F4)</f>
        <v>-</v>
      </c>
      <c r="G178" s="249" t="str">
        <f aca="false">IF(ISERR(G5/G4),"-",G5/G4)</f>
        <v>-</v>
      </c>
      <c r="H178" s="249" t="str">
        <f aca="false">IF(ISERR(H5/H4),"-",H5/H4)</f>
        <v>-</v>
      </c>
      <c r="I178" s="249" t="str">
        <f aca="false">IF(ISERR(I5/I4),"-",I5/I4)</f>
        <v>-</v>
      </c>
      <c r="J178" s="249" t="str">
        <f aca="false">IF(ISERR(J5/J4),"-",J5/J4)</f>
        <v>-</v>
      </c>
      <c r="K178" s="249" t="str">
        <f aca="false">IF(ISERR(K5/K4),"-",K5/K4)</f>
        <v>-</v>
      </c>
      <c r="L178" s="249" t="str">
        <f aca="false">IF(ISERR(L5/L4),"-",L5/L4)</f>
        <v>-</v>
      </c>
      <c r="M178" s="249" t="str">
        <f aca="false">IF(ISERR(M5/M4),"-",M5/M4)</f>
        <v>-</v>
      </c>
      <c r="N178" s="249" t="str">
        <f aca="false">IF(ISERR(N5/N4),"-",N5/N4)</f>
        <v>-</v>
      </c>
    </row>
    <row r="179" s="196" customFormat="true" ht="12.75" hidden="false" customHeight="false" outlineLevel="0" collapsed="false">
      <c r="A179" s="246" t="s">
        <v>307</v>
      </c>
      <c r="B179" s="247" t="str">
        <f aca="false">IF(ISERR(B13/B4),"-",B13/B4)</f>
        <v>-</v>
      </c>
      <c r="C179" s="247" t="str">
        <f aca="false">IF(ISERR(C13/C4),"-",C13/C4)</f>
        <v>-</v>
      </c>
      <c r="D179" s="247" t="str">
        <f aca="false">IF(ISERR(D13/D4),"-",D13/D4)</f>
        <v>-</v>
      </c>
      <c r="E179" s="247" t="str">
        <f aca="false">IF(ISERR(E13/E4),"-",E13/E4)</f>
        <v>-</v>
      </c>
      <c r="F179" s="247" t="str">
        <f aca="false">IF(ISERR(F13/F4),"-",F13/F4)</f>
        <v>-</v>
      </c>
      <c r="G179" s="247" t="str">
        <f aca="false">IF(ISERR(G13/G4),"-",G13/G4)</f>
        <v>-</v>
      </c>
      <c r="H179" s="247" t="str">
        <f aca="false">IF(ISERR(H13/H4),"-",H13/H4)</f>
        <v>-</v>
      </c>
      <c r="I179" s="247" t="str">
        <f aca="false">IF(ISERR(I13/I4),"-",I13/I4)</f>
        <v>-</v>
      </c>
      <c r="J179" s="247" t="str">
        <f aca="false">IF(ISERR(J13/J4),"-",J13/J4)</f>
        <v>-</v>
      </c>
      <c r="K179" s="247" t="str">
        <f aca="false">IF(ISERR(K13/K4),"-",K13/K4)</f>
        <v>-</v>
      </c>
      <c r="L179" s="247" t="str">
        <f aca="false">IF(ISERR(L13/L4),"-",L13/L4)</f>
        <v>-</v>
      </c>
      <c r="M179" s="247" t="str">
        <f aca="false">IF(ISERR(M13/M4),"-",M13/M4)</f>
        <v>-</v>
      </c>
      <c r="N179" s="247" t="str">
        <f aca="false">IF(ISERR(N13/N4),"-",N13/N4)</f>
        <v>-</v>
      </c>
    </row>
    <row r="180" s="196" customFormat="true" ht="12.75" hidden="false" customHeight="false" outlineLevel="0" collapsed="false">
      <c r="A180" s="196" t="s">
        <v>308</v>
      </c>
      <c r="B180" s="250" t="str">
        <f aca="false">IF(ISERR(B58/B88),"-",B58/B88)</f>
        <v>-</v>
      </c>
      <c r="C180" s="250" t="str">
        <f aca="false">IF(ISERR(C58/C88),"-",C58/C88)</f>
        <v>-</v>
      </c>
      <c r="D180" s="250" t="str">
        <f aca="false">IF(ISERR(D58/D88),"-",D58/D88)</f>
        <v>-</v>
      </c>
      <c r="E180" s="250" t="str">
        <f aca="false">IF(ISERR(E58/E88),"-",E58/E88)</f>
        <v>-</v>
      </c>
      <c r="F180" s="250" t="str">
        <f aca="false">IF(ISERR(F58/F88),"-",F58/F88)</f>
        <v>-</v>
      </c>
      <c r="G180" s="250" t="str">
        <f aca="false">IF(ISERR(G58/G88),"-",G58/G88)</f>
        <v>-</v>
      </c>
      <c r="H180" s="250" t="str">
        <f aca="false">IF(ISERR(H58/H88),"-",H58/H88)</f>
        <v>-</v>
      </c>
      <c r="I180" s="250" t="str">
        <f aca="false">IF(ISERR(I58/I88),"-",I58/I88)</f>
        <v>-</v>
      </c>
      <c r="J180" s="250" t="str">
        <f aca="false">IF(ISERR(J58/J88),"-",J58/J88)</f>
        <v>-</v>
      </c>
      <c r="K180" s="250" t="str">
        <f aca="false">IF(ISERR(K58/K88),"-",K58/K88)</f>
        <v>-</v>
      </c>
      <c r="L180" s="250" t="str">
        <f aca="false">IF(ISERR(L58/L88),"-",L58/L88)</f>
        <v>-</v>
      </c>
      <c r="M180" s="250" t="str">
        <f aca="false">IF(ISERR(M58/M88),"-",M58/M88)</f>
        <v>-</v>
      </c>
      <c r="N180" s="250" t="str">
        <f aca="false">IF(ISERR(N58/N88),"-",N58/N88)</f>
        <v>-</v>
      </c>
    </row>
    <row r="181" s="196" customFormat="true" ht="12.75" hidden="false" customHeight="false" outlineLevel="0" collapsed="false">
      <c r="A181" s="196" t="s">
        <v>309</v>
      </c>
      <c r="B181" s="250" t="str">
        <f aca="false">IF(ISERR((B58-B59)/B88),"-",(B58-B59)/B88)</f>
        <v>-</v>
      </c>
      <c r="C181" s="250" t="str">
        <f aca="false">IF(ISERR((C58-C59)/C88),"-",(C58-C59)/C88)</f>
        <v>-</v>
      </c>
      <c r="D181" s="250" t="str">
        <f aca="false">IF(ISERR((D58-D59)/D88),"-",(D58-D59)/D88)</f>
        <v>-</v>
      </c>
      <c r="E181" s="250" t="str">
        <f aca="false">IF(ISERR((E58-E59)/E88),"-",(E58-E59)/E88)</f>
        <v>-</v>
      </c>
      <c r="F181" s="250" t="str">
        <f aca="false">IF(ISERR((F58-F59)/F88),"-",(F58-F59)/F88)</f>
        <v>-</v>
      </c>
      <c r="G181" s="250" t="str">
        <f aca="false">IF(ISERR((G58-G59)/G88),"-",(G58-G59)/G88)</f>
        <v>-</v>
      </c>
      <c r="H181" s="250" t="str">
        <f aca="false">IF(ISERR((H58-H59)/H88),"-",(H58-H59)/H88)</f>
        <v>-</v>
      </c>
      <c r="I181" s="250" t="str">
        <f aca="false">IF(ISERR((I58-I59)/I88),"-",(I58-I59)/I88)</f>
        <v>-</v>
      </c>
      <c r="J181" s="250" t="str">
        <f aca="false">IF(ISERR((J58-J59)/J88),"-",(J58-J59)/J88)</f>
        <v>-</v>
      </c>
      <c r="K181" s="250" t="str">
        <f aca="false">IF(ISERR((K58-K59)/K88),"-",(K58-K59)/K88)</f>
        <v>-</v>
      </c>
      <c r="L181" s="250" t="str">
        <f aca="false">IF(ISERR((L58-L59)/L88),"-",(L58-L59)/L88)</f>
        <v>-</v>
      </c>
      <c r="M181" s="250" t="str">
        <f aca="false">IF(ISERR((M58-M59)/M88),"-",(M58-M59)/M88)</f>
        <v>-</v>
      </c>
      <c r="N181" s="250" t="str">
        <f aca="false">IF(ISERR((N58-N59)/N88),"-",(N58-N59)/N88)</f>
        <v>-</v>
      </c>
    </row>
    <row r="182" s="196" customFormat="true" ht="12.75" hidden="false" customHeight="false" outlineLevel="0" collapsed="false">
      <c r="A182" s="196" t="s">
        <v>310</v>
      </c>
      <c r="B182" s="245" t="str">
        <f aca="false">IF(ISERR(B70/B69),"-",B70/B69)</f>
        <v>-</v>
      </c>
      <c r="C182" s="245" t="str">
        <f aca="false">IF(ISERR(C70/C69),"-",C70/C69)</f>
        <v>-</v>
      </c>
      <c r="D182" s="245" t="str">
        <f aca="false">IF(ISERR(D70/D69),"-",D70/D69)</f>
        <v>-</v>
      </c>
      <c r="E182" s="245" t="str">
        <f aca="false">IF(ISERR(E70/E69),"-",E70/E69)</f>
        <v>-</v>
      </c>
      <c r="F182" s="245" t="str">
        <f aca="false">IF(ISERR(F70/F69),"-",F70/F69)</f>
        <v>-</v>
      </c>
      <c r="G182" s="245" t="str">
        <f aca="false">IF(ISERR(G70/G69),"-",G70/G69)</f>
        <v>-</v>
      </c>
      <c r="H182" s="245" t="str">
        <f aca="false">IF(ISERR(H70/H69),"-",H70/H69)</f>
        <v>-</v>
      </c>
      <c r="I182" s="245" t="str">
        <f aca="false">IF(ISERR(I70/I69),"-",I70/I69)</f>
        <v>-</v>
      </c>
      <c r="J182" s="245" t="str">
        <f aca="false">IF(ISERR(J70/J69),"-",J70/J69)</f>
        <v>-</v>
      </c>
      <c r="K182" s="245" t="str">
        <f aca="false">IF(ISERR(K70/K69),"-",K70/K69)</f>
        <v>-</v>
      </c>
      <c r="L182" s="245" t="str">
        <f aca="false">IF(ISERR(L70/L69),"-",L70/L69)</f>
        <v>-</v>
      </c>
      <c r="M182" s="245" t="str">
        <f aca="false">IF(ISERR(M70/M69),"-",M70/M69)</f>
        <v>-</v>
      </c>
      <c r="N182" s="245" t="str">
        <f aca="false">IF(ISERR(N70/N69),"-",N70/N69)</f>
        <v>-</v>
      </c>
    </row>
    <row r="183" s="196" customFormat="true" ht="12.75" hidden="false" customHeight="false" outlineLevel="0" collapsed="false">
      <c r="A183" s="246" t="s">
        <v>311</v>
      </c>
      <c r="B183" s="251" t="str">
        <f aca="false">IF(ISERR(B80/B70),"-",B80/B70)</f>
        <v>-</v>
      </c>
      <c r="C183" s="251" t="str">
        <f aca="false">IF(ISERR(C80/C70),"-",C80/C70)</f>
        <v>-</v>
      </c>
      <c r="D183" s="251" t="str">
        <f aca="false">IF(ISERR(D80/D70),"-",D80/D70)</f>
        <v>-</v>
      </c>
      <c r="E183" s="251" t="str">
        <f aca="false">IF(ISERR(E80/E70),"-",E80/E70)</f>
        <v>-</v>
      </c>
      <c r="F183" s="251" t="str">
        <f aca="false">IF(ISERR(F80/F70),"-",F80/F70)</f>
        <v>-</v>
      </c>
      <c r="G183" s="251" t="str">
        <f aca="false">IF(ISERR(G80/G70),"-",G80/G70)</f>
        <v>-</v>
      </c>
      <c r="H183" s="251" t="str">
        <f aca="false">IF(ISERR(H80/H70),"-",H80/H70)</f>
        <v>-</v>
      </c>
      <c r="I183" s="251" t="str">
        <f aca="false">IF(ISERR(I80/I70),"-",I80/I70)</f>
        <v>-</v>
      </c>
      <c r="J183" s="251" t="str">
        <f aca="false">IF(ISERR(J80/J70),"-",J80/J70)</f>
        <v>-</v>
      </c>
      <c r="K183" s="251" t="str">
        <f aca="false">IF(ISERR(K80/K70),"-",K80/K70)</f>
        <v>-</v>
      </c>
      <c r="L183" s="251" t="str">
        <f aca="false">IF(ISERR(L80/L70),"-",L80/L70)</f>
        <v>-</v>
      </c>
      <c r="M183" s="251" t="str">
        <f aca="false">IF(ISERR(M80/M70),"-",M80/M70)</f>
        <v>-</v>
      </c>
      <c r="N183" s="251" t="str">
        <f aca="false">IF(ISERR(N80/N70),"-",N80/N70)</f>
        <v>-</v>
      </c>
    </row>
    <row r="184" s="196" customFormat="true" ht="12.75" hidden="true" customHeight="false" outlineLevel="0" collapsed="false">
      <c r="A184" s="246" t="s">
        <v>312</v>
      </c>
      <c r="B184" s="247" t="str">
        <f aca="false">IF(ISERR((B58-B88)/B69),"-",(B58-B88)/B69)</f>
        <v>-</v>
      </c>
      <c r="C184" s="247" t="str">
        <f aca="false">IF(ISERR((C58-C88)/C69),"-",(C58-C88)/C69)</f>
        <v>-</v>
      </c>
      <c r="D184" s="247" t="str">
        <f aca="false">IF(ISERR((D58-D88)/D69),"-",(D58-D88)/D69)</f>
        <v>-</v>
      </c>
      <c r="E184" s="247" t="str">
        <f aca="false">IF(ISERR((E58-E88)/E69),"-",(E58-E88)/E69)</f>
        <v>-</v>
      </c>
      <c r="F184" s="247" t="str">
        <f aca="false">IF(ISERR((F58-F88)/F69),"-",(F58-F88)/F69)</f>
        <v>-</v>
      </c>
      <c r="G184" s="247" t="str">
        <f aca="false">IF(ISERR((G58-G88)/G69),"-",(G58-G88)/G69)</f>
        <v>-</v>
      </c>
      <c r="H184" s="247" t="str">
        <f aca="false">IF(ISERR((H58-H88)/H69),"-",(H58-H88)/H69)</f>
        <v>-</v>
      </c>
      <c r="I184" s="247" t="str">
        <f aca="false">IF(ISERR((I58-I88)/I69),"-",(I58-I88)/I69)</f>
        <v>-</v>
      </c>
      <c r="J184" s="247" t="str">
        <f aca="false">IF(ISERR((J58-J88)/J69),"-",(J58-J88)/J69)</f>
        <v>-</v>
      </c>
      <c r="K184" s="247" t="str">
        <f aca="false">IF(ISERR((K58-K88)/K69),"-",(K58-K88)/K69)</f>
        <v>-</v>
      </c>
      <c r="L184" s="247" t="str">
        <f aca="false">IF(ISERR((L58-L88)/L69),"-",(L58-L88)/L69)</f>
        <v>-</v>
      </c>
      <c r="M184" s="247" t="str">
        <f aca="false">IF(ISERR((M58-M88)/M69),"-",(M58-M88)/M69)</f>
        <v>-</v>
      </c>
      <c r="N184" s="247" t="str">
        <f aca="false">IF(ISERR((N58-N88)/N69),"-",(N58-N88)/N69)</f>
        <v>-</v>
      </c>
    </row>
    <row r="185" s="196" customFormat="true" ht="12.75" hidden="false" customHeight="false" outlineLevel="0" collapsed="false">
      <c r="A185" s="196" t="s">
        <v>313</v>
      </c>
      <c r="B185" s="250" t="str">
        <f aca="false">IF(B5=0,"-",IF(B5&lt;&gt;0,360*B60/B5,0))</f>
        <v>-</v>
      </c>
      <c r="C185" s="250" t="str">
        <f aca="false">IF(C5=0,"-",IF(C5&lt;&gt;0,360*(C60+B60)/2/C5,0))</f>
        <v>-</v>
      </c>
      <c r="D185" s="250" t="str">
        <f aca="false">IF(D5=0,"-",IF(D5&lt;&gt;0,360*(D60+C60)/2/D5,0))</f>
        <v>-</v>
      </c>
      <c r="E185" s="250" t="str">
        <f aca="false">IF(E5=0,"-",IF(E5&lt;&gt;0,360*(E60+D60)/2/E5,0))</f>
        <v>-</v>
      </c>
      <c r="F185" s="250" t="str">
        <f aca="false">IF(F5=0,"-",IF(F5&lt;&gt;0,360*(F60+E60)/2/F5,0))</f>
        <v>-</v>
      </c>
      <c r="G185" s="250" t="str">
        <f aca="false">IF(G5=0,"-",IF(G5&lt;&gt;0,360*(G60+F60)/2/G5,0))</f>
        <v>-</v>
      </c>
      <c r="H185" s="250" t="str">
        <f aca="false">IF(H5=0,"-",IF(H5&lt;&gt;0,360*(H60+G60)/2/H5,0))</f>
        <v>-</v>
      </c>
      <c r="I185" s="250" t="str">
        <f aca="false">IF(I5=0,"-",IF(I5&lt;&gt;0,360*(I60+H60)/2/I5,0))</f>
        <v>-</v>
      </c>
      <c r="J185" s="250" t="str">
        <f aca="false">IF(J5=0,"-",IF(J5&lt;&gt;0,360*(J60+I60)/2/J5,0))</f>
        <v>-</v>
      </c>
      <c r="K185" s="250" t="str">
        <f aca="false">IF(K5=0,"-",IF(K5&lt;&gt;0,360*(K60+J60)/2/K5,0))</f>
        <v>-</v>
      </c>
      <c r="L185" s="250" t="str">
        <f aca="false">IF(L5=0,"-",IF(L5&lt;&gt;0,360*(L60+K60)/2/L5,0))</f>
        <v>-</v>
      </c>
      <c r="M185" s="250" t="str">
        <f aca="false">IF(M5=0,"-",IF(M5&lt;&gt;0,360*(M60+L60)/2/M5,0))</f>
        <v>-</v>
      </c>
      <c r="N185" s="250" t="str">
        <f aca="false">IF(N5=0,"-",IF(N5&lt;&gt;0,360*(N60+M60)/2/N5,0))</f>
        <v>-</v>
      </c>
    </row>
    <row r="186" s="196" customFormat="true" ht="12.75" hidden="false" customHeight="false" outlineLevel="0" collapsed="false">
      <c r="A186" s="196" t="s">
        <v>314</v>
      </c>
      <c r="B186" s="250" t="str">
        <f aca="false">IF(B4=0,"-",IF(B4&lt;&gt;0,360*B63/B4,0))</f>
        <v>-</v>
      </c>
      <c r="C186" s="250" t="str">
        <f aca="false">IF(C4=0,"-",IF(C4&lt;&gt;0,360*(C63+B63)/2/C4,0))</f>
        <v>-</v>
      </c>
      <c r="D186" s="250" t="str">
        <f aca="false">IF(D4=0,"-",IF(D4&lt;&gt;0,360*(D63+C63)/2/D4,0))</f>
        <v>-</v>
      </c>
      <c r="E186" s="250" t="str">
        <f aca="false">IF(E4=0,"-",IF(E4&lt;&gt;0,360*(E63+D63)/2/E4,0))</f>
        <v>-</v>
      </c>
      <c r="F186" s="250" t="str">
        <f aca="false">IF(F4=0,"-",IF(F4&lt;&gt;0,360*(F63+E63)/2/F4,0))</f>
        <v>-</v>
      </c>
      <c r="G186" s="250" t="str">
        <f aca="false">IF(G4=0,"-",IF(G4&lt;&gt;0,360*(G63+F63)/2/G4,0))</f>
        <v>-</v>
      </c>
      <c r="H186" s="250" t="str">
        <f aca="false">IF(H4=0,"-",IF(H4&lt;&gt;0,360*(H63+G63)/2/H4,0))</f>
        <v>-</v>
      </c>
      <c r="I186" s="250" t="str">
        <f aca="false">IF(I4=0,"-",IF(I4&lt;&gt;0,360*(I63+H63)/2/I4,0))</f>
        <v>-</v>
      </c>
      <c r="J186" s="250" t="str">
        <f aca="false">IF(J4=0,"-",IF(J4&lt;&gt;0,360*(J63+I63)/2/J4,0))</f>
        <v>-</v>
      </c>
      <c r="K186" s="250" t="str">
        <f aca="false">IF(K4=0,"-",IF(K4&lt;&gt;0,360*(K63+J63)/2/K4,0))</f>
        <v>-</v>
      </c>
      <c r="L186" s="250" t="str">
        <f aca="false">IF(L4=0,"-",IF(L4&lt;&gt;0,360*(L63+K63)/2/L4,0))</f>
        <v>-</v>
      </c>
      <c r="M186" s="250" t="str">
        <f aca="false">IF(M4=0,"-",IF(M4&lt;&gt;0,360*(M63+L63)/2/M4,0))</f>
        <v>-</v>
      </c>
      <c r="N186" s="250" t="str">
        <f aca="false">IF(N4=0,"-",IF(N4&lt;&gt;0,360*(N63+M63)/2/N4,0))</f>
        <v>-</v>
      </c>
    </row>
    <row r="187" s="196" customFormat="true" ht="12.75" hidden="false" customHeight="false" outlineLevel="0" collapsed="false">
      <c r="A187" s="196" t="s">
        <v>315</v>
      </c>
      <c r="B187" s="250" t="str">
        <f aca="false">IF(B4=0,"-",IF(B4&lt;&gt;0,360*B93/B4,0))</f>
        <v>-</v>
      </c>
      <c r="C187" s="250" t="str">
        <f aca="false">IF(C4=0,"-",IF(C4&lt;&gt;0,360*(B93+C93)/2/C4,0))</f>
        <v>-</v>
      </c>
      <c r="D187" s="250" t="str">
        <f aca="false">IF(D4=0,"-",IF(D4&lt;&gt;0,360*(C93+D93)/2/D4,0))</f>
        <v>-</v>
      </c>
      <c r="E187" s="250" t="str">
        <f aca="false">IF(E4=0,"-",IF(E4&lt;&gt;0,360*(D93+E93)/2/E4,0))</f>
        <v>-</v>
      </c>
      <c r="F187" s="250" t="str">
        <f aca="false">IF(F4=0,"-",IF(F4&lt;&gt;0,360*(E93+F93)/2/F4,0))</f>
        <v>-</v>
      </c>
      <c r="G187" s="250" t="str">
        <f aca="false">IF(G4=0,"-",IF(G4&lt;&gt;0,360*(F93+G93)/2/G4,0))</f>
        <v>-</v>
      </c>
      <c r="H187" s="250" t="str">
        <f aca="false">IF(H4=0,"-",IF(H4&lt;&gt;0,360*(G93+H93)/2/H4,0))</f>
        <v>-</v>
      </c>
      <c r="I187" s="250" t="str">
        <f aca="false">IF(I4=0,"-",IF(I4&lt;&gt;0,360*(H93+I93)/2/I4,0))</f>
        <v>-</v>
      </c>
      <c r="J187" s="250" t="str">
        <f aca="false">IF(J4=0,"-",IF(J4&lt;&gt;0,360*(I93+J93)/2/J4,0))</f>
        <v>-</v>
      </c>
      <c r="K187" s="250" t="str">
        <f aca="false">IF(K4=0,"-",IF(K4&lt;&gt;0,360*(J93+K93)/2/K4,0))</f>
        <v>-</v>
      </c>
      <c r="L187" s="250" t="str">
        <f aca="false">IF(L4=0,"-",IF(L4&lt;&gt;0,360*(K93+L93)/2/L4,0))</f>
        <v>-</v>
      </c>
      <c r="M187" s="250" t="str">
        <f aca="false">IF(M4=0,"-",IF(M4&lt;&gt;0,360*(L93+M93)/2/M4,0))</f>
        <v>-</v>
      </c>
      <c r="N187" s="250" t="str">
        <f aca="false">IF(N4=0,"-",IF(N4&lt;&gt;0,360*(M93+N93)/2/N4,0))</f>
        <v>-</v>
      </c>
    </row>
    <row r="188" s="196" customFormat="true" ht="12.75" hidden="false" customHeight="false" outlineLevel="0" collapsed="false">
      <c r="A188" s="246" t="s">
        <v>316</v>
      </c>
      <c r="B188" s="251" t="str">
        <f aca="false">IF(ISERR(B185+B186-B187),"-",B185+B186-B187)</f>
        <v>-</v>
      </c>
      <c r="C188" s="251" t="str">
        <f aca="false">IF(ISERR(C185+C186-C187),"-",C185+C186-C187)</f>
        <v>-</v>
      </c>
      <c r="D188" s="251" t="str">
        <f aca="false">IF(ISERR(D185+D186-D187),"-",D185+D186-D187)</f>
        <v>-</v>
      </c>
      <c r="E188" s="251" t="str">
        <f aca="false">IF(ISERR(E185+E186-E187),"-",E185+E186-E187)</f>
        <v>-</v>
      </c>
      <c r="F188" s="251" t="str">
        <f aca="false">IF(ISERR(F185+F186-F187),"-",F185+F186-F187)</f>
        <v>-</v>
      </c>
      <c r="G188" s="251" t="str">
        <f aca="false">IF(ISERR(G185+G186-G187),"-",G185+G186-G187)</f>
        <v>-</v>
      </c>
      <c r="H188" s="251" t="str">
        <f aca="false">IF(ISERR(H185+H186-H187),"-",H185+H186-H187)</f>
        <v>-</v>
      </c>
      <c r="I188" s="251" t="str">
        <f aca="false">IF(ISERR(I185+I186-I187),"-",I185+I186-I187)</f>
        <v>-</v>
      </c>
      <c r="J188" s="251" t="str">
        <f aca="false">IF(ISERR(J185+J186-J187),"-",J185+J186-J187)</f>
        <v>-</v>
      </c>
      <c r="K188" s="251" t="str">
        <f aca="false">IF(ISERR(K185+K186-K187),"-",K185+K186-K187)</f>
        <v>-</v>
      </c>
      <c r="L188" s="251" t="str">
        <f aca="false">IF(ISERR(L185+L186-L187),"-",L185+L186-L187)</f>
        <v>-</v>
      </c>
      <c r="M188" s="251" t="str">
        <f aca="false">IF(ISERR(M185+M186-M187),"-",M185+M186-M187)</f>
        <v>-</v>
      </c>
      <c r="N188" s="251" t="str">
        <f aca="false">IF(ISERR(N185+N186-N187),"-",N185+N186-N187)</f>
        <v>-</v>
      </c>
    </row>
    <row r="189" s="196" customFormat="true" ht="12.75" hidden="false" customHeight="false" outlineLevel="0" collapsed="false">
      <c r="A189" s="196" t="s">
        <v>317</v>
      </c>
      <c r="B189" s="245" t="str">
        <f aca="false">IF(ISERR(B41/B70),"-",B41/B70)</f>
        <v>-</v>
      </c>
      <c r="C189" s="245" t="str">
        <f aca="false">IF(ISERR(C41/C70),"-",C41/C70)</f>
        <v>-</v>
      </c>
      <c r="D189" s="245" t="str">
        <f aca="false">IF(ISERR(D41/D70),"-",D41/D70)</f>
        <v>-</v>
      </c>
      <c r="E189" s="245" t="str">
        <f aca="false">IF(ISERR(E41/E70),"-",E41/E70)</f>
        <v>-</v>
      </c>
      <c r="F189" s="245" t="str">
        <f aca="false">IF(ISERR(F41/F70),"-",F41/F70)</f>
        <v>-</v>
      </c>
      <c r="G189" s="245" t="str">
        <f aca="false">IF(ISERR(G41/G70),"-",G41/G70)</f>
        <v>-</v>
      </c>
      <c r="H189" s="245" t="str">
        <f aca="false">IF(ISERR(H41/H70),"-",H41/H70)</f>
        <v>-</v>
      </c>
      <c r="I189" s="245" t="str">
        <f aca="false">IF(ISERR(I41/I70),"-",I41/I70)</f>
        <v>-</v>
      </c>
      <c r="J189" s="245" t="str">
        <f aca="false">IF(ISERR(J41/J70),"-",J41/J70)</f>
        <v>-</v>
      </c>
      <c r="K189" s="245" t="str">
        <f aca="false">IF(ISERR(K41/K70),"-",K41/K70)</f>
        <v>-</v>
      </c>
      <c r="L189" s="245" t="str">
        <f aca="false">IF(ISERR(L41/L70),"-",L41/L70)</f>
        <v>-</v>
      </c>
      <c r="M189" s="245" t="str">
        <f aca="false">IF(ISERR(M41/M70),"-",M41/M70)</f>
        <v>-</v>
      </c>
      <c r="N189" s="245" t="str">
        <f aca="false">IF(ISERR(N41/N70),"-",N41/N70)</f>
        <v>-</v>
      </c>
    </row>
    <row r="190" s="196" customFormat="true" ht="12.75" hidden="false" customHeight="false" outlineLevel="0" collapsed="false">
      <c r="A190" s="196" t="s">
        <v>318</v>
      </c>
      <c r="B190" s="245" t="str">
        <f aca="false">IF(ISERR(B41/B69),"-",B41/B69)</f>
        <v>-</v>
      </c>
      <c r="C190" s="245" t="str">
        <f aca="false">IF(ISERR(C41/C69),"-",C41/C69)</f>
        <v>-</v>
      </c>
      <c r="D190" s="245" t="str">
        <f aca="false">IF(ISERR(D41/D69),"-",D41/D69)</f>
        <v>-</v>
      </c>
      <c r="E190" s="245" t="str">
        <f aca="false">IF(ISERR(E41/E69),"-",E41/E69)</f>
        <v>-</v>
      </c>
      <c r="F190" s="245" t="str">
        <f aca="false">IF(ISERR(F41/F69),"-",F41/F69)</f>
        <v>-</v>
      </c>
      <c r="G190" s="245" t="str">
        <f aca="false">IF(ISERR(G41/G69),"-",G41/G69)</f>
        <v>-</v>
      </c>
      <c r="H190" s="245" t="str">
        <f aca="false">IF(ISERR(H41/H69),"-",H41/H69)</f>
        <v>-</v>
      </c>
      <c r="I190" s="245" t="str">
        <f aca="false">IF(ISERR(I41/I69),"-",I41/I69)</f>
        <v>-</v>
      </c>
      <c r="J190" s="245" t="str">
        <f aca="false">IF(ISERR(J41/J69),"-",J41/J69)</f>
        <v>-</v>
      </c>
      <c r="K190" s="245" t="str">
        <f aca="false">IF(ISERR(K41/K69),"-",K41/K69)</f>
        <v>-</v>
      </c>
      <c r="L190" s="245" t="str">
        <f aca="false">IF(ISERR(L41/L69),"-",L41/L69)</f>
        <v>-</v>
      </c>
      <c r="M190" s="245" t="str">
        <f aca="false">IF(ISERR(M41/M69),"-",M41/M69)</f>
        <v>-</v>
      </c>
      <c r="N190" s="245" t="str">
        <f aca="false">IF(ISERR(N41/N69),"-",N41/N69)</f>
        <v>-</v>
      </c>
    </row>
    <row r="191" s="196" customFormat="true" ht="12.75" hidden="false" customHeight="false" outlineLevel="0" collapsed="false">
      <c r="A191" s="246" t="s">
        <v>319</v>
      </c>
      <c r="B191" s="247" t="str">
        <f aca="false">IF(ISERR(B41/(B70+B88)),"-",B41/(B70+B88))</f>
        <v>-</v>
      </c>
      <c r="C191" s="247" t="str">
        <f aca="false">IF(ISERR(C41/(C70+C88)),"-",C41/(C70+C88))</f>
        <v>-</v>
      </c>
      <c r="D191" s="247" t="str">
        <f aca="false">IF(ISERR(D41/(D70+D88)),"-",D41/(D70+D88))</f>
        <v>-</v>
      </c>
      <c r="E191" s="247" t="str">
        <f aca="false">IF(ISERR(E41/(E70+E88)),"-",E41/(E70+E88))</f>
        <v>-</v>
      </c>
      <c r="F191" s="247" t="str">
        <f aca="false">IF(ISERR(F41/(F70+F88)),"-",F41/(F70+F88))</f>
        <v>-</v>
      </c>
      <c r="G191" s="247" t="str">
        <f aca="false">IF(ISERR(G41/(G70+G88)),"-",G41/(G70+G88))</f>
        <v>-</v>
      </c>
      <c r="H191" s="247" t="str">
        <f aca="false">IF(ISERR(H41/(H70+H88)),"-",H41/(H70+H88))</f>
        <v>-</v>
      </c>
      <c r="I191" s="247" t="str">
        <f aca="false">IF(ISERR(I41/(I70+I88)),"-",I41/(I70+I88))</f>
        <v>-</v>
      </c>
      <c r="J191" s="247" t="str">
        <f aca="false">IF(ISERR(J41/(J70+J88)),"-",J41/(J70+J88))</f>
        <v>-</v>
      </c>
      <c r="K191" s="247" t="str">
        <f aca="false">IF(ISERR(K41/(K70+K88)),"-",K41/(K70+K88))</f>
        <v>-</v>
      </c>
      <c r="L191" s="247" t="str">
        <f aca="false">IF(ISERR(L41/(L70+L88)),"-",L41/(L70+L88))</f>
        <v>-</v>
      </c>
      <c r="M191" s="247" t="str">
        <f aca="false">IF(ISERR(M41/(M70+M88)),"-",M41/(M70+M88))</f>
        <v>-</v>
      </c>
      <c r="N191" s="247" t="str">
        <f aca="false">IF(ISERR(N41/(N70+N88)),"-",N41/(N70+N88))</f>
        <v>-</v>
      </c>
    </row>
    <row r="192" s="196" customFormat="true" ht="12.75" hidden="true" customHeight="false" outlineLevel="0" collapsed="false">
      <c r="A192" s="252" t="s">
        <v>320</v>
      </c>
      <c r="B192" s="253" t="n">
        <f aca="false">IF(ISERR((B60+B61+B63)-(B93+B94)),"-",(B60+B61+B63)-(B93+B94))</f>
        <v>0</v>
      </c>
      <c r="C192" s="253" t="n">
        <f aca="false">IF(ISERR((C60+C61+C63)-(C93+C94)),"-",(C60+C61+C63)-(C93+C94))</f>
        <v>0</v>
      </c>
      <c r="D192" s="253" t="n">
        <f aca="false">IF(ISERR((D60+D61+D63)-(D93+D94)),"-",(D60+D61+D63)-(D93+D94))</f>
        <v>0</v>
      </c>
      <c r="E192" s="253" t="n">
        <f aca="false">IF(ISERR((E60+E61+E63)-(E93+E94)),"-",(E60+E61+E63)-(E93+E94))</f>
        <v>0</v>
      </c>
      <c r="F192" s="253" t="n">
        <f aca="false">IF(ISERR((F60+F61+F63)-(F93+F94)),"-",(F60+F61+F63)-(F93+F94))</f>
        <v>0</v>
      </c>
      <c r="G192" s="253" t="n">
        <f aca="false">IF(ISERR((G60+G61+G63)-(G93+G94)),"-",(G60+G61+G63)-(G93+G94))</f>
        <v>0</v>
      </c>
      <c r="H192" s="253" t="n">
        <f aca="false">IF(ISERR((H60+H61+H63)-(H93+H94)),"-",(H60+H61+H63)-(H93+H94))</f>
        <v>0</v>
      </c>
      <c r="I192" s="253" t="n">
        <f aca="false">IF(ISERR((I60+I61+I63)-(I93+I94)),"-",(I60+I61+I63)-(I93+I94))</f>
        <v>0</v>
      </c>
      <c r="J192" s="253" t="n">
        <f aca="false">IF(ISERR((J60+J61+J63)-(J93+J94)),"-",(J60+J61+J63)-(J93+J94))</f>
        <v>0</v>
      </c>
      <c r="K192" s="253" t="n">
        <f aca="false">IF(ISERR((K60+K61+K63)-(K93+K94)),"-",(K60+K61+K63)-(K93+K94))</f>
        <v>0</v>
      </c>
      <c r="L192" s="253" t="n">
        <f aca="false">IF(ISERR((L60+L61+L63)-(L93+L94)),"-",(L60+L61+L63)-(L93+L94))</f>
        <v>0</v>
      </c>
      <c r="M192" s="253" t="n">
        <f aca="false">IF(ISERR((M60+M61+M63)-(M93+M94)),"-",(M60+M61+M63)-(M93+M94))</f>
        <v>0</v>
      </c>
      <c r="N192" s="253" t="n">
        <f aca="false">IF(ISERR((N60+N61+N63)-(N93+N94)),"-",(N60+N61+N63)-(N93+N94))</f>
        <v>0</v>
      </c>
    </row>
    <row r="193" s="196" customFormat="true" ht="12.75" hidden="false" customHeight="false" outlineLevel="0" collapsed="false">
      <c r="A193" s="252" t="s">
        <v>321</v>
      </c>
      <c r="B193" s="254" t="s">
        <v>322</v>
      </c>
      <c r="C193" s="255" t="str">
        <f aca="false">IF(C88&gt;0,-C192+B192,"-")</f>
        <v>-</v>
      </c>
      <c r="D193" s="255" t="str">
        <f aca="false">IF(D88&gt;0,-D192+C192,"-")</f>
        <v>-</v>
      </c>
      <c r="E193" s="255" t="str">
        <f aca="false">IF(E88&gt;0,-E192+D192,"-")</f>
        <v>-</v>
      </c>
      <c r="F193" s="255" t="str">
        <f aca="false">IF(F88&gt;0,-F192+E192,"-")</f>
        <v>-</v>
      </c>
      <c r="G193" s="255" t="str">
        <f aca="false">IF(G88&gt;0,-G192+F192,"-")</f>
        <v>-</v>
      </c>
      <c r="H193" s="255" t="str">
        <f aca="false">IF(H88&gt;0,-H192+G192,"-")</f>
        <v>-</v>
      </c>
      <c r="I193" s="255" t="str">
        <f aca="false">IF(I88&gt;0,-I192+H192,"-")</f>
        <v>-</v>
      </c>
      <c r="J193" s="255" t="str">
        <f aca="false">IF(J88&gt;0,-J192+I192,"-")</f>
        <v>-</v>
      </c>
      <c r="K193" s="255" t="str">
        <f aca="false">IF(K88&gt;0,-K192+J192,"-")</f>
        <v>-</v>
      </c>
      <c r="L193" s="255" t="str">
        <f aca="false">IF(L88&gt;0,-L192+K192,"-")</f>
        <v>-</v>
      </c>
      <c r="M193" s="255" t="str">
        <f aca="false">IF(M88&gt;0,-M192+L192,"-")</f>
        <v>-</v>
      </c>
      <c r="N193" s="255" t="str">
        <f aca="false">IF(N88&gt;0,-N192+M192,"-")</f>
        <v>-</v>
      </c>
    </row>
    <row r="194" s="196" customFormat="true" ht="12.75" hidden="false" customHeight="false" outlineLevel="0" collapsed="false">
      <c r="A194" s="196" t="s">
        <v>323</v>
      </c>
      <c r="B194" s="256" t="n">
        <f aca="false">IF(ISERR(B173+B193),B173,B173+B193)</f>
        <v>0</v>
      </c>
      <c r="C194" s="256" t="n">
        <f aca="false">IF(ISERR(C173+C193),C173,C173+C193)</f>
        <v>0</v>
      </c>
      <c r="D194" s="256" t="n">
        <f aca="false">IF(ISERR(D173+D193),D173,D173+D193)</f>
        <v>0</v>
      </c>
      <c r="E194" s="256" t="n">
        <f aca="false">IF(ISERR(E173+E193),E173,E173+E193)</f>
        <v>0</v>
      </c>
      <c r="F194" s="256" t="n">
        <f aca="false">IF(ISERR(F173+F193),F173,F173+F193)</f>
        <v>0</v>
      </c>
      <c r="G194" s="256" t="n">
        <f aca="false">IF(ISERR(G173+G193),G173,G173+G193)</f>
        <v>0</v>
      </c>
      <c r="H194" s="256" t="n">
        <f aca="false">IF(ISERR(H173+H193),H173,H173+H193)</f>
        <v>0</v>
      </c>
      <c r="I194" s="256" t="n">
        <f aca="false">IF(ISERR(I173+I193),I173,I173+I193)</f>
        <v>0</v>
      </c>
      <c r="J194" s="256" t="n">
        <f aca="false">IF(ISERR(J173+J193),J173,J173+J193)</f>
        <v>0</v>
      </c>
      <c r="K194" s="256" t="n">
        <f aca="false">IF(ISERR(K173+K193),K173,K173+K193)</f>
        <v>0</v>
      </c>
      <c r="L194" s="256" t="n">
        <f aca="false">IF(ISERR(L173+L193),L173,L173+L193)</f>
        <v>0</v>
      </c>
      <c r="M194" s="256" t="n">
        <f aca="false">IF(ISERR(M173+M193),M173,M173+M193)</f>
        <v>0</v>
      </c>
      <c r="N194" s="256" t="n">
        <f aca="false">IF(ISERR(N173+N193),N173,N173+N193)</f>
        <v>0</v>
      </c>
    </row>
    <row r="195" s="196" customFormat="true" ht="13.5" hidden="false" customHeight="false" outlineLevel="0" collapsed="false">
      <c r="A195" s="252" t="s">
        <v>324</v>
      </c>
      <c r="B195" s="257" t="str">
        <f aca="false">+IF(SUM(B89:B90)&gt;0,IF(B194&gt;0,B194/(B89+B90+B35),"-"),"-")</f>
        <v>-</v>
      </c>
      <c r="C195" s="257" t="str">
        <f aca="false">+IF(SUM(C89:C90)&gt;0,IF(C194&gt;0,(C89+C90+C35)/C194,"-"),"-")</f>
        <v>-</v>
      </c>
      <c r="D195" s="257" t="str">
        <f aca="false">+IF(SUM(D89:D90)&gt;0,IF(D194&gt;0,(D89+D90+D35)/D194,"-"),"-")</f>
        <v>-</v>
      </c>
      <c r="E195" s="257" t="str">
        <f aca="false">+IF(SUM(E89:E90)&gt;0,IF(E194&gt;0,(E89+E90+E35)/E194,"-"),"-")</f>
        <v>-</v>
      </c>
      <c r="F195" s="257" t="str">
        <f aca="false">+IF(SUM(F89:F90)&gt;0,IF(F194&gt;0,(F89+F90+F35)/F194,"-"),"-")</f>
        <v>-</v>
      </c>
      <c r="G195" s="257" t="str">
        <f aca="false">+IF(SUM(G89:G90)&gt;0,IF(G194&gt;0,(G89+G90+G35)/G194,"-"),"-")</f>
        <v>-</v>
      </c>
      <c r="H195" s="257" t="str">
        <f aca="false">+IF(SUM(H89:H90)&gt;0,IF(H194&gt;0,(H89+H90+H35)/H194,"-"),"-")</f>
        <v>-</v>
      </c>
      <c r="I195" s="257" t="str">
        <f aca="false">+IF(SUM(I89:I90)&gt;0,IF(I194&gt;0,(I89+I90+I35)/I194,"-"),"-")</f>
        <v>-</v>
      </c>
      <c r="J195" s="257" t="str">
        <f aca="false">+IF(SUM(J89:J90)&gt;0,IF(J194&gt;0,(J89+J90+J35)/J194,"-"),"-")</f>
        <v>-</v>
      </c>
      <c r="K195" s="257" t="str">
        <f aca="false">+IF(SUM(K89:K90)&gt;0,IF(K194&gt;0,(K89+K90+K35)/K194,"-"),"-")</f>
        <v>-</v>
      </c>
      <c r="L195" s="257" t="str">
        <f aca="false">+IF(SUM(L89:L90)&gt;0,IF(L194&gt;0,(L89+L90+L35)/L194,"-"),"-")</f>
        <v>-</v>
      </c>
      <c r="M195" s="257" t="str">
        <f aca="false">+IF(SUM(M89:M90)&gt;0,IF(M194&gt;0,(M89+M90+M35)/M194,"-"),"-")</f>
        <v>-</v>
      </c>
      <c r="N195" s="257" t="str">
        <f aca="false">+IF(SUM(N89:N90)&gt;0,IF(N194&gt;0,(N89+N90+N35)/N194,"-"),"-")</f>
        <v>-</v>
      </c>
    </row>
    <row r="196" s="155" customFormat="true" ht="21" hidden="false" customHeight="true" outlineLevel="0" collapsed="false">
      <c r="A196" s="258" t="s">
        <v>349</v>
      </c>
      <c r="B196" s="258"/>
      <c r="C196" s="258"/>
      <c r="D196" s="258"/>
      <c r="E196" s="258"/>
      <c r="F196" s="258"/>
      <c r="G196" s="258"/>
      <c r="H196" s="258"/>
      <c r="I196" s="258"/>
      <c r="J196" s="258"/>
      <c r="K196" s="258"/>
      <c r="L196" s="258"/>
      <c r="M196" s="258"/>
      <c r="N196" s="258"/>
    </row>
    <row r="197" s="155" customFormat="true" ht="27" hidden="true" customHeight="false" outlineLevel="0" collapsed="false">
      <c r="A197" s="291"/>
      <c r="B197" s="260"/>
      <c r="C197" s="261" t="str">
        <f aca="false">+(Investicijos!$B$1-1)&amp;" m. faktiškai"</f>
        <v>2014 m. faktiškai</v>
      </c>
      <c r="D197" s="261" t="str">
        <f aca="false">+(Investicijos!$B$1)&amp;" m. prognozė"</f>
        <v>2015 m. prognozė</v>
      </c>
      <c r="E197" s="261" t="str">
        <f aca="false">+(Investicijos!$B$1+1)&amp;" m. prognozė"</f>
        <v>2016 m. prognozė</v>
      </c>
      <c r="F197" s="261" t="str">
        <f aca="false">+(Investicijos!$B$1+2)&amp;" m. prognozė"</f>
        <v>2017 m. prognozė</v>
      </c>
      <c r="G197" s="261" t="str">
        <f aca="false">+(Investicijos!$B$1+3)&amp;" m. prognozė"</f>
        <v>2018 m. prognozė</v>
      </c>
      <c r="H197" s="261" t="str">
        <f aca="false">+(Investicijos!$B$1+4)&amp;" m. prognozė"</f>
        <v>2019 m. prognozė</v>
      </c>
      <c r="I197" s="261" t="str">
        <f aca="false">+(Investicijos!$B$1+5)&amp;" m. prognozė"</f>
        <v>2020 m. prognozė</v>
      </c>
      <c r="J197" s="261" t="str">
        <f aca="false">+(Investicijos!$B$1+6)&amp;" m. prognozė"</f>
        <v>2021 m. prognozė</v>
      </c>
      <c r="K197" s="261" t="str">
        <f aca="false">+(Investicijos!$B$1+7)&amp;" m. prognozė"</f>
        <v>2022 m. prognozė</v>
      </c>
      <c r="L197" s="261" t="str">
        <f aca="false">+(Investicijos!$B$1+8)&amp;" m. prognozė"</f>
        <v>2023 m. prognozė</v>
      </c>
      <c r="M197" s="261" t="str">
        <f aca="false">+(Investicijos!$B$1+9)&amp;" m. prognozė"</f>
        <v>2024 m. prognozė</v>
      </c>
      <c r="N197" s="261" t="str">
        <f aca="false">+(Investicijos!$B$1+10)&amp;" m. prognozė"</f>
        <v>2025 m. prognozė</v>
      </c>
    </row>
    <row r="198" s="196" customFormat="true" ht="13.5" hidden="false" customHeight="false" outlineLevel="0" collapsed="false">
      <c r="A198" s="196" t="s">
        <v>350</v>
      </c>
      <c r="B198" s="262"/>
      <c r="C198" s="255" t="n">
        <f aca="false">-(Investicijos!C73+Investicijos!C135)</f>
        <v>-0</v>
      </c>
      <c r="D198" s="255" t="n">
        <f aca="false">-(Investicijos!D73+Investicijos!D135)</f>
        <v>-0</v>
      </c>
      <c r="E198" s="255" t="n">
        <f aca="false">-(Investicijos!E73+Investicijos!E135)</f>
        <v>-0</v>
      </c>
      <c r="F198" s="255" t="n">
        <f aca="false">-(Investicijos!F73+Investicijos!F135)</f>
        <v>-0</v>
      </c>
      <c r="G198" s="255" t="n">
        <f aca="false">-(Investicijos!G73+Investicijos!G135)</f>
        <v>-0</v>
      </c>
      <c r="H198" s="255" t="n">
        <f aca="false">-(Investicijos!H73+Investicijos!H135)</f>
        <v>-0</v>
      </c>
      <c r="I198" s="255" t="n">
        <f aca="false">-(Investicijos!I73+Investicijos!I135)</f>
        <v>-0</v>
      </c>
      <c r="J198" s="255" t="n">
        <f aca="false">-(Investicijos!J73+Investicijos!J135)</f>
        <v>-0</v>
      </c>
      <c r="K198" s="255" t="n">
        <f aca="false">-(Investicijos!K73+Investicijos!K135)</f>
        <v>-0</v>
      </c>
      <c r="L198" s="255" t="n">
        <f aca="false">-(Investicijos!L73+Investicijos!L135)</f>
        <v>-0</v>
      </c>
      <c r="M198" s="255" t="n">
        <f aca="false">-(Investicijos!M73+Investicijos!M135)</f>
        <v>-0</v>
      </c>
      <c r="N198" s="255" t="n">
        <f aca="false">-(Investicijos!N73+Investicijos!N135)</f>
        <v>-0</v>
      </c>
    </row>
    <row r="199" s="196" customFormat="true" ht="12.75" hidden="false" customHeight="false" outlineLevel="0" collapsed="false">
      <c r="A199" s="196" t="s">
        <v>327</v>
      </c>
      <c r="B199" s="262"/>
      <c r="C199" s="263" t="n">
        <v>0</v>
      </c>
      <c r="D199" s="263" t="n">
        <v>0</v>
      </c>
      <c r="E199" s="255" t="n">
        <f aca="false">+'Pardavimai (be ES finansavimo)'!C9</f>
        <v>0</v>
      </c>
      <c r="F199" s="255" t="n">
        <f aca="false">+'Pardavimai (be ES finansavimo)'!D9</f>
        <v>0</v>
      </c>
      <c r="G199" s="255" t="n">
        <f aca="false">+'Pardavimai (be ES finansavimo)'!E9</f>
        <v>0</v>
      </c>
      <c r="H199" s="255" t="n">
        <f aca="false">+'Pardavimai (be ES finansavimo)'!F9</f>
        <v>0</v>
      </c>
      <c r="I199" s="255" t="n">
        <f aca="false">+'Pardavimai (be ES finansavimo)'!G9</f>
        <v>0</v>
      </c>
      <c r="J199" s="255" t="n">
        <f aca="false">+'Pardavimai (be ES finansavimo)'!H9</f>
        <v>0</v>
      </c>
      <c r="K199" s="255" t="n">
        <f aca="false">+'Pardavimai (be ES finansavimo)'!I9</f>
        <v>0</v>
      </c>
      <c r="L199" s="255" t="n">
        <f aca="false">+'Pardavimai (be ES finansavimo)'!J9</f>
        <v>0</v>
      </c>
      <c r="M199" s="255" t="n">
        <f aca="false">+'Pardavimai (be ES finansavimo)'!K9</f>
        <v>0</v>
      </c>
      <c r="N199" s="255" t="n">
        <f aca="false">+'Pardavimai (be ES finansavimo)'!L9</f>
        <v>0</v>
      </c>
    </row>
    <row r="200" s="196" customFormat="true" ht="12.75" hidden="false" customHeight="false" outlineLevel="0" collapsed="false">
      <c r="A200" s="196" t="s">
        <v>351</v>
      </c>
      <c r="B200" s="264"/>
      <c r="C200" s="255" t="n">
        <f aca="false">+(Investicijos!C74+Investicijos!C136)</f>
        <v>0</v>
      </c>
      <c r="D200" s="255" t="n">
        <f aca="false">+(Investicijos!D74+Investicijos!D136)</f>
        <v>0</v>
      </c>
      <c r="E200" s="255" t="n">
        <f aca="false">+(Investicijos!E74+Investicijos!E136)</f>
        <v>0</v>
      </c>
      <c r="F200" s="255" t="n">
        <f aca="false">+(Investicijos!F74+Investicijos!F136)</f>
        <v>0</v>
      </c>
      <c r="G200" s="255" t="n">
        <f aca="false">+(Investicijos!G74+Investicijos!G136)</f>
        <v>0</v>
      </c>
      <c r="H200" s="255" t="n">
        <f aca="false">+(Investicijos!H74+Investicijos!H136)</f>
        <v>0</v>
      </c>
      <c r="I200" s="255" t="n">
        <f aca="false">+(Investicijos!I74+Investicijos!I136)</f>
        <v>0</v>
      </c>
      <c r="J200" s="255" t="n">
        <f aca="false">+(Investicijos!J74+Investicijos!J136)</f>
        <v>0</v>
      </c>
      <c r="K200" s="255" t="n">
        <f aca="false">+(Investicijos!K74+Investicijos!K136)</f>
        <v>0</v>
      </c>
      <c r="L200" s="255" t="n">
        <f aca="false">+(Investicijos!L74+Investicijos!L136)</f>
        <v>0</v>
      </c>
      <c r="M200" s="255" t="n">
        <f aca="false">+(Investicijos!M74+Investicijos!M136)</f>
        <v>0</v>
      </c>
      <c r="N200" s="255" t="n">
        <f aca="false">+(Investicijos!N74+Investicijos!N136)</f>
        <v>0</v>
      </c>
    </row>
    <row r="201" s="196" customFormat="true" ht="12.75" hidden="false" customHeight="false" outlineLevel="0" collapsed="false">
      <c r="A201" s="265" t="s">
        <v>329</v>
      </c>
      <c r="B201" s="266"/>
      <c r="C201" s="267" t="n">
        <f aca="false">SUM(C198:C200)</f>
        <v>0</v>
      </c>
      <c r="D201" s="267" t="n">
        <f aca="false">SUM(D198:D200)</f>
        <v>0</v>
      </c>
      <c r="E201" s="267" t="n">
        <f aca="false">SUM(E198:E200)</f>
        <v>0</v>
      </c>
      <c r="F201" s="267" t="n">
        <f aca="false">SUM(F198:F200)</f>
        <v>0</v>
      </c>
      <c r="G201" s="267" t="n">
        <f aca="false">SUM(G198:G200)</f>
        <v>0</v>
      </c>
      <c r="H201" s="267" t="n">
        <f aca="false">SUM(H198:H200)</f>
        <v>0</v>
      </c>
      <c r="I201" s="267" t="n">
        <f aca="false">SUM(I198:I200)</f>
        <v>0</v>
      </c>
      <c r="J201" s="267" t="n">
        <f aca="false">SUM(J198:J200)</f>
        <v>0</v>
      </c>
      <c r="K201" s="267" t="n">
        <f aca="false">SUM(K198:K200)</f>
        <v>0</v>
      </c>
      <c r="L201" s="267" t="n">
        <f aca="false">SUM(L198:L200)</f>
        <v>0</v>
      </c>
      <c r="M201" s="267" t="n">
        <f aca="false">SUM(M198:M200)</f>
        <v>0</v>
      </c>
      <c r="N201" s="267" t="n">
        <f aca="false">SUM(N198:N200)</f>
        <v>0</v>
      </c>
    </row>
    <row r="202" s="196" customFormat="true" ht="12.75" hidden="false" customHeight="false" outlineLevel="0" collapsed="false">
      <c r="A202" s="268" t="s">
        <v>330</v>
      </c>
      <c r="B202" s="269"/>
      <c r="C202" s="270" t="n">
        <f aca="false">IF(C204&gt;0,IF(Investicijos!$A$201&gt;0,Investicijos!$A$201,"-"),0)</f>
        <v>0</v>
      </c>
      <c r="D202" s="270" t="n">
        <f aca="false">IF(D204&gt;0,IF(Investicijos!$A$201&gt;0,Investicijos!$A$201,0),0)</f>
        <v>0</v>
      </c>
      <c r="E202" s="270" t="n">
        <f aca="false">IF(E204&gt;0,IF(Investicijos!$A$201&gt;0,Investicijos!$A$201,0),0)</f>
        <v>0</v>
      </c>
      <c r="F202" s="270" t="n">
        <f aca="false">IF(F204&gt;0,IF(Investicijos!$A$201&gt;0,Investicijos!$A$201,0),0)</f>
        <v>0</v>
      </c>
      <c r="G202" s="270" t="n">
        <f aca="false">IF(G204&gt;0,IF(Investicijos!$A$201&gt;0,Investicijos!$A$201,0),0)</f>
        <v>0</v>
      </c>
      <c r="H202" s="270" t="n">
        <f aca="false">IF(H204&gt;0,IF(Investicijos!$A$201&gt;0,Investicijos!$A$201,0),0)</f>
        <v>0</v>
      </c>
      <c r="I202" s="270" t="n">
        <f aca="false">IF(I204&gt;0,IF(Investicijos!$A$201&gt;0,Investicijos!$A$201,0),0)</f>
        <v>0</v>
      </c>
      <c r="J202" s="270" t="n">
        <f aca="false">IF(J204&gt;0,IF(Investicijos!$A$201&gt;0,Investicijos!$A$201,0),0)</f>
        <v>0</v>
      </c>
      <c r="K202" s="270" t="n">
        <f aca="false">IF(K204&gt;0,IF(Investicijos!$A$201&gt;0,Investicijos!$A$201,0),0)</f>
        <v>0</v>
      </c>
      <c r="L202" s="270" t="n">
        <f aca="false">IF(L204&gt;0,IF(Investicijos!$A$201&gt;0,Investicijos!$A$201,0),0)</f>
        <v>0</v>
      </c>
      <c r="M202" s="270" t="n">
        <f aca="false">IF(M204&gt;0,IF(Investicijos!$A$201&gt;0,Investicijos!$A$201,0),0)</f>
        <v>0</v>
      </c>
      <c r="N202" s="270" t="n">
        <f aca="false">IF(N204&gt;0,IF(Investicijos!$A$201&gt;0,Investicijos!$A$201,0),0)</f>
        <v>0</v>
      </c>
    </row>
    <row r="203" s="272" customFormat="true" ht="12.75" hidden="true" customHeight="false" outlineLevel="0" collapsed="false">
      <c r="A203" s="268"/>
      <c r="B203" s="269"/>
      <c r="C203" s="271" t="n">
        <f aca="false">+IF(SUM($C$198:C198)&lt;0,1,0)</f>
        <v>0</v>
      </c>
      <c r="D203" s="271" t="n">
        <f aca="false">+IF(SUM($C$198:D198)&lt;0,1,0)</f>
        <v>0</v>
      </c>
      <c r="E203" s="271" t="n">
        <f aca="false">+IF(SUM($C$198:E198)&lt;0,1,0)</f>
        <v>0</v>
      </c>
      <c r="F203" s="271" t="n">
        <f aca="false">+IF(SUM($C$198:F198)&lt;0,1,0)</f>
        <v>0</v>
      </c>
      <c r="G203" s="271" t="n">
        <f aca="false">+IF(SUM($C$198:G198)&lt;0,1,0)</f>
        <v>0</v>
      </c>
      <c r="H203" s="271" t="n">
        <f aca="false">+IF(SUM($C$198:H198)&lt;0,1,0)</f>
        <v>0</v>
      </c>
      <c r="I203" s="271" t="n">
        <f aca="false">+IF(SUM($C$198:I198)&lt;0,1,0)</f>
        <v>0</v>
      </c>
      <c r="J203" s="271" t="n">
        <f aca="false">+IF(SUM($C$198:J198)&lt;0,1,0)</f>
        <v>0</v>
      </c>
      <c r="K203" s="271" t="n">
        <f aca="false">+IF(SUM($C$198:K198)&lt;0,1,0)</f>
        <v>0</v>
      </c>
      <c r="L203" s="271" t="n">
        <f aca="false">+IF(SUM($C$198:L198)&lt;0,1,0)</f>
        <v>0</v>
      </c>
      <c r="M203" s="271" t="n">
        <f aca="false">+IF(SUM($C$198:M198)&lt;0,1,0)</f>
        <v>0</v>
      </c>
      <c r="N203" s="271" t="n">
        <f aca="false">+IF(SUM($C$198:N198)&lt;0,1,0)</f>
        <v>0</v>
      </c>
    </row>
    <row r="204" s="196" customFormat="true" ht="12.75" hidden="true" customHeight="false" outlineLevel="0" collapsed="false">
      <c r="A204" s="268" t="s">
        <v>331</v>
      </c>
      <c r="B204" s="269"/>
      <c r="C204" s="273" t="n">
        <f aca="false">+IF(SUM($C$203:C203)&gt;0,SUM($C$203:C203)-1,0)</f>
        <v>0</v>
      </c>
      <c r="D204" s="273" t="n">
        <f aca="false">+IF(SUM($C$203:D203)&gt;0,SUM($C$203:D203)-1,0)</f>
        <v>0</v>
      </c>
      <c r="E204" s="273" t="n">
        <f aca="false">+IF(SUM($C$203:E203)&gt;0,SUM($C$203:E203)-1,0)</f>
        <v>0</v>
      </c>
      <c r="F204" s="273" t="n">
        <f aca="false">+IF(SUM($C$203:F203)&gt;0,SUM($C$203:F203)-1,0)</f>
        <v>0</v>
      </c>
      <c r="G204" s="273" t="n">
        <f aca="false">+IF(SUM($C$203:G203)&gt;0,SUM($C$203:G203)-1,0)</f>
        <v>0</v>
      </c>
      <c r="H204" s="273" t="n">
        <f aca="false">+IF(SUM($C$203:H203)&gt;0,SUM($C$203:H203)-1,0)</f>
        <v>0</v>
      </c>
      <c r="I204" s="273" t="n">
        <f aca="false">+IF(SUM($C$203:I203)&gt;0,SUM($C$203:I203)-1,0)</f>
        <v>0</v>
      </c>
      <c r="J204" s="273" t="n">
        <f aca="false">+IF(SUM($C$203:J203)&gt;0,SUM($C$203:J203)-1,0)</f>
        <v>0</v>
      </c>
      <c r="K204" s="273" t="n">
        <f aca="false">+IF(SUM($C$203:K203)&gt;0,SUM($C$203:K203)-1,0)</f>
        <v>0</v>
      </c>
      <c r="L204" s="273" t="n">
        <f aca="false">+IF(SUM($C$203:L203)&gt;0,SUM($C$203:L203)-1,0)</f>
        <v>0</v>
      </c>
      <c r="M204" s="273" t="n">
        <f aca="false">+IF(SUM($C$203:M203)&gt;0,SUM($C$203:M203)-1,0)</f>
        <v>0</v>
      </c>
      <c r="N204" s="273" t="n">
        <f aca="false">+IF(SUM($C$203:N203)&gt;0,SUM($C$203:N203)-1,0)</f>
        <v>0</v>
      </c>
    </row>
    <row r="205" s="196" customFormat="true" ht="12.75" hidden="true" customHeight="false" outlineLevel="0" collapsed="false">
      <c r="A205" s="268" t="s">
        <v>332</v>
      </c>
      <c r="B205" s="269"/>
      <c r="C205" s="271" t="n">
        <f aca="false">+C198/(1+C202)^C204</f>
        <v>-0</v>
      </c>
      <c r="D205" s="271" t="n">
        <f aca="false">+D198/(1+D202)^D204</f>
        <v>-0</v>
      </c>
      <c r="E205" s="271" t="n">
        <f aca="false">+E198/(1+E202)^E204</f>
        <v>-0</v>
      </c>
      <c r="F205" s="271" t="n">
        <f aca="false">+F198/(1+F202)^F204</f>
        <v>-0</v>
      </c>
      <c r="G205" s="271" t="n">
        <f aca="false">+G198/(1+G202)^G204</f>
        <v>-0</v>
      </c>
      <c r="H205" s="271" t="n">
        <f aca="false">+H198/(1+H202)^H204</f>
        <v>-0</v>
      </c>
      <c r="I205" s="271" t="n">
        <f aca="false">+I198/(1+I202)^I204</f>
        <v>-0</v>
      </c>
      <c r="J205" s="271" t="n">
        <f aca="false">+J198/(1+J202)^J204</f>
        <v>-0</v>
      </c>
      <c r="K205" s="271" t="n">
        <f aca="false">+K198/(1+K202)^K204</f>
        <v>-0</v>
      </c>
      <c r="L205" s="271" t="n">
        <f aca="false">+L198/(1+L202)^L204</f>
        <v>-0</v>
      </c>
      <c r="M205" s="271" t="n">
        <f aca="false">+M198/(1+M202)^M204</f>
        <v>-0</v>
      </c>
      <c r="N205" s="271" t="n">
        <f aca="false">+N198/(1+N202)^N204</f>
        <v>-0</v>
      </c>
    </row>
    <row r="206" s="196" customFormat="true" ht="12.75" hidden="true" customHeight="false" outlineLevel="0" collapsed="false">
      <c r="A206" s="268" t="s">
        <v>333</v>
      </c>
      <c r="B206" s="269"/>
      <c r="C206" s="271" t="n">
        <f aca="false">+(C201-C198)/(1+C202)^C204</f>
        <v>0</v>
      </c>
      <c r="D206" s="271" t="n">
        <f aca="false">+(D201-D198)/(1+D202)^D204</f>
        <v>0</v>
      </c>
      <c r="E206" s="271" t="n">
        <f aca="false">+(E201-E198)/(1+E202)^E204</f>
        <v>0</v>
      </c>
      <c r="F206" s="271" t="n">
        <f aca="false">+(F201-F198)/(1+F202)^F204</f>
        <v>0</v>
      </c>
      <c r="G206" s="271" t="n">
        <f aca="false">+(G201-G198)/(1+G202)^G204</f>
        <v>0</v>
      </c>
      <c r="H206" s="271" t="n">
        <f aca="false">+(H201-H198)/(1+H202)^H204</f>
        <v>0</v>
      </c>
      <c r="I206" s="271" t="n">
        <f aca="false">+(I201-I198)/(1+I202)^I204</f>
        <v>0</v>
      </c>
      <c r="J206" s="271" t="n">
        <f aca="false">+(J201-J198)/(1+J202)^J204</f>
        <v>0</v>
      </c>
      <c r="K206" s="271" t="n">
        <f aca="false">+(K201-K198)/(1+K202)^K204</f>
        <v>0</v>
      </c>
      <c r="L206" s="271" t="n">
        <f aca="false">+(L201-L198)/(1+L202)^L204</f>
        <v>0</v>
      </c>
      <c r="M206" s="271" t="n">
        <f aca="false">+(M201-M198)/(1+M202)^M204</f>
        <v>0</v>
      </c>
      <c r="N206" s="271" t="n">
        <f aca="false">+(N201-N198)/(1+N202)^N204</f>
        <v>0</v>
      </c>
    </row>
    <row r="207" s="196" customFormat="true" ht="12.75" hidden="false" customHeight="false" outlineLevel="0" collapsed="false">
      <c r="A207" s="196" t="s">
        <v>334</v>
      </c>
      <c r="B207" s="262"/>
      <c r="C207" s="274" t="n">
        <f aca="false">+C201/(1+C202)^C204</f>
        <v>0</v>
      </c>
      <c r="D207" s="274" t="n">
        <f aca="false">+D201/(1+D202)^D204</f>
        <v>0</v>
      </c>
      <c r="E207" s="274" t="n">
        <f aca="false">+E201/(1+E202)^E204</f>
        <v>0</v>
      </c>
      <c r="F207" s="274" t="n">
        <f aca="false">+F201/(1+F202)^F204</f>
        <v>0</v>
      </c>
      <c r="G207" s="274" t="n">
        <f aca="false">+G201/(1+G202)^G204</f>
        <v>0</v>
      </c>
      <c r="H207" s="274" t="n">
        <f aca="false">+H201/(1+H202)^H204</f>
        <v>0</v>
      </c>
      <c r="I207" s="274" t="n">
        <f aca="false">+I201/(1+I202)^I204</f>
        <v>0</v>
      </c>
      <c r="J207" s="274" t="n">
        <f aca="false">+J201/(1+J202)^J204</f>
        <v>0</v>
      </c>
      <c r="K207" s="274" t="n">
        <f aca="false">+K201/(1+K202)^K204</f>
        <v>0</v>
      </c>
      <c r="L207" s="274" t="n">
        <f aca="false">+L201/(1+L202)^L204</f>
        <v>0</v>
      </c>
      <c r="M207" s="274" t="n">
        <f aca="false">+M201/(1+M202)^M204</f>
        <v>0</v>
      </c>
      <c r="N207" s="274" t="n">
        <f aca="false">+N201/(1+N202)^N204</f>
        <v>0</v>
      </c>
    </row>
    <row r="208" s="196" customFormat="true" ht="13.5" hidden="false" customHeight="false" outlineLevel="0" collapsed="false">
      <c r="A208" s="292" t="s">
        <v>335</v>
      </c>
      <c r="B208" s="276"/>
      <c r="C208" s="277" t="n">
        <f aca="false">+IF(C201=0,0,SUM($C$207:C207))</f>
        <v>0</v>
      </c>
      <c r="D208" s="277" t="n">
        <f aca="false">+IF(D201=0,0,SUM($C$207:D207))</f>
        <v>0</v>
      </c>
      <c r="E208" s="277" t="n">
        <f aca="false">+IF(E201=0,0,SUM($C$207:E207))</f>
        <v>0</v>
      </c>
      <c r="F208" s="277" t="n">
        <f aca="false">+IF(F201=0,0,SUM($C$207:F207))</f>
        <v>0</v>
      </c>
      <c r="G208" s="277" t="n">
        <f aca="false">+IF(G201=0,0,SUM($C$207:G207))</f>
        <v>0</v>
      </c>
      <c r="H208" s="277" t="n">
        <f aca="false">+IF(H201=0,0,SUM($C$207:H207))</f>
        <v>0</v>
      </c>
      <c r="I208" s="277" t="n">
        <f aca="false">+IF(I201=0,0,SUM($C$207:I207))</f>
        <v>0</v>
      </c>
      <c r="J208" s="277" t="n">
        <f aca="false">+IF(J201=0,0,SUM($C$207:J207))</f>
        <v>0</v>
      </c>
      <c r="K208" s="277" t="n">
        <f aca="false">+IF(K201=0,0,SUM($C$207:K207))</f>
        <v>0</v>
      </c>
      <c r="L208" s="277" t="n">
        <f aca="false">+IF(L201=0,0,SUM($C$207:L207))</f>
        <v>0</v>
      </c>
      <c r="M208" s="277" t="n">
        <f aca="false">+IF(M201=0,0,SUM($C$207:M207))</f>
        <v>0</v>
      </c>
      <c r="N208" s="277" t="n">
        <f aca="false">+IF(N201=0,0,SUM($C$207:N207))</f>
        <v>0</v>
      </c>
    </row>
    <row r="209" s="268" customFormat="true" ht="12" hidden="true" customHeight="false" outlineLevel="0" collapsed="false">
      <c r="A209" s="293" t="s">
        <v>336</v>
      </c>
      <c r="B209" s="279"/>
      <c r="C209" s="280" t="n">
        <f aca="false">(Investicijos!B73+Investicijos!B135)-C206</f>
        <v>0</v>
      </c>
      <c r="D209" s="280" t="n">
        <f aca="false">C209-D206</f>
        <v>0</v>
      </c>
      <c r="E209" s="280" t="n">
        <f aca="false">D209-E206</f>
        <v>0</v>
      </c>
      <c r="F209" s="280" t="n">
        <f aca="false">E209-F206</f>
        <v>0</v>
      </c>
      <c r="G209" s="280" t="n">
        <f aca="false">F209-G206</f>
        <v>0</v>
      </c>
      <c r="H209" s="280" t="n">
        <f aca="false">G209-H206</f>
        <v>0</v>
      </c>
      <c r="I209" s="280" t="n">
        <f aca="false">H209-I206</f>
        <v>0</v>
      </c>
      <c r="J209" s="280" t="n">
        <f aca="false">I209-J206</f>
        <v>0</v>
      </c>
      <c r="K209" s="280" t="n">
        <f aca="false">J209-K206</f>
        <v>0</v>
      </c>
      <c r="L209" s="280" t="n">
        <f aca="false">K209-L206</f>
        <v>0</v>
      </c>
      <c r="M209" s="280" t="n">
        <f aca="false">L209-M206</f>
        <v>0</v>
      </c>
      <c r="N209" s="280" t="n">
        <f aca="false">M209-N206</f>
        <v>0</v>
      </c>
    </row>
    <row r="210" s="268" customFormat="true" ht="12" hidden="true" customHeight="false" outlineLevel="0" collapsed="false">
      <c r="A210" s="293"/>
      <c r="B210" s="279"/>
      <c r="C210" s="281" t="e">
        <f aca="false">+IF(C209&gt;0,1,(Investicijos!B73+Investicijos!B135)/C206)</f>
        <v>#DIV/0!</v>
      </c>
      <c r="D210" s="281" t="e">
        <f aca="false">+IF(D209&gt;0,1,C209/D206)</f>
        <v>#DIV/0!</v>
      </c>
      <c r="E210" s="281" t="e">
        <f aca="false">+IF(E209&gt;0,1,D209/E206)</f>
        <v>#DIV/0!</v>
      </c>
      <c r="F210" s="281" t="e">
        <f aca="false">+IF(F209&gt;0,1,E209/F206)</f>
        <v>#DIV/0!</v>
      </c>
      <c r="G210" s="281" t="e">
        <f aca="false">+IF(G209&gt;0,1,F209/G206)</f>
        <v>#DIV/0!</v>
      </c>
      <c r="H210" s="281" t="e">
        <f aca="false">+IF(H209&gt;0,1,G209/H206)</f>
        <v>#DIV/0!</v>
      </c>
      <c r="I210" s="281" t="e">
        <f aca="false">+IF(I209&gt;0,1,H209/I206)</f>
        <v>#DIV/0!</v>
      </c>
      <c r="J210" s="281" t="e">
        <f aca="false">+IF(J209&gt;0,1,I209/J206)</f>
        <v>#DIV/0!</v>
      </c>
      <c r="K210" s="281" t="e">
        <f aca="false">+IF(K209&gt;0,1,J209/K206)</f>
        <v>#DIV/0!</v>
      </c>
      <c r="L210" s="281" t="e">
        <f aca="false">+IF(L209&gt;0,1,K209/L206)</f>
        <v>#DIV/0!</v>
      </c>
      <c r="M210" s="281" t="e">
        <f aca="false">+IF(M209&gt;0,1,L209/M206)</f>
        <v>#DIV/0!</v>
      </c>
      <c r="N210" s="281" t="e">
        <f aca="false">+IF(N209&gt;0,1,M209/N206)</f>
        <v>#DIV/0!</v>
      </c>
    </row>
    <row r="211" s="268" customFormat="true" ht="12" hidden="true" customHeight="false" outlineLevel="0" collapsed="false">
      <c r="A211" s="293"/>
      <c r="B211" s="279"/>
      <c r="C211" s="281" t="e">
        <f aca="false">+IF(C210=1,1,0)</f>
        <v>#DIV/0!</v>
      </c>
      <c r="D211" s="281" t="e">
        <f aca="false">+IF(AND(C210=1,D210=1),1,IF(AND(C210=1,D210&lt;&gt;1),D210,0))</f>
        <v>#DIV/0!</v>
      </c>
      <c r="E211" s="281" t="e">
        <f aca="false">+IF(AND(D210=1,E210=1),1,IF(AND(D210=1,E210&lt;&gt;1),E210,0))</f>
        <v>#DIV/0!</v>
      </c>
      <c r="F211" s="281" t="e">
        <f aca="false">+IF(AND(E210=1,F210=1),1,IF(AND(E210=1,F210&lt;&gt;1),F210,0))</f>
        <v>#DIV/0!</v>
      </c>
      <c r="G211" s="281" t="e">
        <f aca="false">+IF(AND(F210=1,G210=1),1,IF(AND(F210=1,G210&lt;&gt;1),G210,0))</f>
        <v>#DIV/0!</v>
      </c>
      <c r="H211" s="281" t="e">
        <f aca="false">+IF(AND(G210=1,H210=1),1,IF(AND(G210=1,H210&lt;&gt;1),H210,0))</f>
        <v>#DIV/0!</v>
      </c>
      <c r="I211" s="281" t="e">
        <f aca="false">+IF(AND(H210=1,I210=1),1,IF(AND(H210=1,I210&lt;&gt;1),I210,0))</f>
        <v>#DIV/0!</v>
      </c>
      <c r="J211" s="281" t="e">
        <f aca="false">+IF(AND(I210=1,J210=1),1,IF(AND(I210=1,J210&lt;&gt;1),J210,0))</f>
        <v>#DIV/0!</v>
      </c>
      <c r="K211" s="281" t="e">
        <f aca="false">+IF(AND(J210=1,K210=1),1,IF(AND(J210=1,K210&lt;&gt;1),K210,0))</f>
        <v>#DIV/0!</v>
      </c>
      <c r="L211" s="281" t="e">
        <f aca="false">+IF(AND(K210=1,L210=1),1,IF(AND(K210=1,L210&lt;&gt;1),L210,0))</f>
        <v>#DIV/0!</v>
      </c>
      <c r="M211" s="281" t="e">
        <f aca="false">+IF(AND(L210=1,M210=1),1,IF(AND(L210=1,M210&lt;&gt;1),M210,0))</f>
        <v>#DIV/0!</v>
      </c>
      <c r="N211" s="281" t="e">
        <f aca="false">+IF(AND(M210=1,N210=1),1,IF(AND(M210=1,N210&lt;&gt;1),N210,0))</f>
        <v>#DIV/0!</v>
      </c>
    </row>
    <row r="212" s="268" customFormat="true" ht="12" hidden="true" customHeight="false" outlineLevel="0" collapsed="false">
      <c r="A212" s="293"/>
      <c r="B212" s="279"/>
      <c r="C212" s="281" t="n">
        <f aca="false">+IF(SUM($C$198:C198)=0,0,C211)</f>
        <v>0</v>
      </c>
      <c r="D212" s="281" t="n">
        <f aca="false">+IF(SUM($C$198:D198)=0,0,D211)</f>
        <v>0</v>
      </c>
      <c r="E212" s="281" t="n">
        <f aca="false">+IF(SUM($C$198:E198)=0,0,E211)</f>
        <v>0</v>
      </c>
      <c r="F212" s="281" t="n">
        <f aca="false">+IF(SUM($C$198:F198)=0,0,F211)</f>
        <v>0</v>
      </c>
      <c r="G212" s="281" t="n">
        <f aca="false">+IF(SUM($C$198:G198)=0,0,G211)</f>
        <v>0</v>
      </c>
      <c r="H212" s="281" t="n">
        <f aca="false">+IF(SUM($C$198:H198)=0,0,H211)</f>
        <v>0</v>
      </c>
      <c r="I212" s="281" t="n">
        <f aca="false">+IF(SUM($C$198:I198)=0,0,I211)</f>
        <v>0</v>
      </c>
      <c r="J212" s="281" t="n">
        <f aca="false">+IF(SUM($C$198:J198)=0,0,J211)</f>
        <v>0</v>
      </c>
      <c r="K212" s="281" t="n">
        <f aca="false">+IF(SUM($C$198:K198)=0,0,K211)</f>
        <v>0</v>
      </c>
      <c r="L212" s="281" t="n">
        <f aca="false">+IF(SUM($C$198:L198)=0,0,L211)</f>
        <v>0</v>
      </c>
      <c r="M212" s="281" t="n">
        <f aca="false">+IF(SUM($C$198:M198)=0,0,M211)</f>
        <v>0</v>
      </c>
      <c r="N212" s="281" t="n">
        <f aca="false">+IF(SUM($C$198:N198)=0,0,N211)</f>
        <v>0</v>
      </c>
    </row>
    <row r="213" s="268" customFormat="true" ht="12.75" hidden="true" customHeight="false" outlineLevel="0" collapsed="false">
      <c r="A213" s="293"/>
      <c r="B213" s="279"/>
      <c r="C213" s="281" t="n">
        <f aca="false">IF(ISERR(C212),0,C212)</f>
        <v>0</v>
      </c>
      <c r="D213" s="281" t="n">
        <f aca="false">IF(ISERR(D212),0,D212)</f>
        <v>0</v>
      </c>
      <c r="E213" s="281" t="n">
        <f aca="false">IF(ISERR(E212),0,E212)</f>
        <v>0</v>
      </c>
      <c r="F213" s="281" t="n">
        <f aca="false">IF(ISERR(F212),0,F212)</f>
        <v>0</v>
      </c>
      <c r="G213" s="281" t="n">
        <f aca="false">IF(ISERR(G212),0,G212)</f>
        <v>0</v>
      </c>
      <c r="H213" s="281" t="n">
        <f aca="false">IF(ISERR(H212),0,H212)</f>
        <v>0</v>
      </c>
      <c r="I213" s="281" t="n">
        <f aca="false">IF(ISERR(I212),0,I212)</f>
        <v>0</v>
      </c>
      <c r="J213" s="281" t="n">
        <f aca="false">IF(ISERR(J212),0,J212)</f>
        <v>0</v>
      </c>
      <c r="K213" s="281" t="n">
        <f aca="false">IF(ISERR(K212),0,K212)</f>
        <v>0</v>
      </c>
      <c r="L213" s="281" t="n">
        <f aca="false">IF(ISERR(L212),0,L212)</f>
        <v>0</v>
      </c>
      <c r="M213" s="281" t="n">
        <f aca="false">IF(ISERR(M212),0,M212)</f>
        <v>0</v>
      </c>
      <c r="N213" s="281" t="n">
        <f aca="false">IF(ISERR(N212),0,N212)</f>
        <v>0</v>
      </c>
    </row>
    <row r="214" s="268" customFormat="true" ht="21" hidden="false" customHeight="true" outlineLevel="0" collapsed="false">
      <c r="A214" s="173" t="s">
        <v>352</v>
      </c>
      <c r="B214" s="173"/>
      <c r="C214" s="294"/>
      <c r="D214" s="294"/>
      <c r="E214" s="294"/>
      <c r="F214" s="294"/>
      <c r="G214" s="294"/>
      <c r="H214" s="294"/>
      <c r="I214" s="294"/>
      <c r="J214" s="294"/>
      <c r="K214" s="294"/>
      <c r="L214" s="294"/>
      <c r="M214" s="294"/>
    </row>
    <row r="215" s="196" customFormat="true" ht="13.5" hidden="false" customHeight="false" outlineLevel="0" collapsed="false">
      <c r="A215" s="295" t="s">
        <v>338</v>
      </c>
      <c r="B215" s="296" t="n">
        <f aca="false">+NPV(Investicijos!A201,C201:N201)</f>
        <v>0</v>
      </c>
    </row>
    <row r="216" s="196" customFormat="true" ht="12.75" hidden="false" customHeight="false" outlineLevel="0" collapsed="false">
      <c r="A216" s="297" t="s">
        <v>339</v>
      </c>
      <c r="B216" s="298" t="str">
        <f aca="false">IF(B215&lt;0,"neatsiperka",IF(ISERR(IRR(C201:N201)),"-",IRR(C201:N201)))</f>
        <v>-</v>
      </c>
    </row>
    <row r="217" s="196" customFormat="true" ht="13.5" hidden="false" customHeight="false" outlineLevel="0" collapsed="false">
      <c r="A217" s="299" t="s">
        <v>340</v>
      </c>
      <c r="B217" s="300" t="n">
        <f aca="false">IF(B215&lt;0,"neatsiperka",SUM(C213:N213))</f>
        <v>0</v>
      </c>
    </row>
    <row r="218" s="196" customFormat="true" ht="13.5" hidden="false" customHeight="false" outlineLevel="0" collapsed="false"/>
    <row r="219" s="196" customFormat="true" ht="12.75" hidden="false" customHeight="false" outlineLevel="0" collapsed="false"/>
    <row r="220" s="196" customFormat="true" ht="12.75" hidden="false" customHeight="false" outlineLevel="0" collapsed="false"/>
    <row r="221" s="196" customFormat="true" ht="12.75" hidden="false" customHeight="false" outlineLevel="0" collapsed="false"/>
    <row r="222" s="196" customFormat="true" ht="12.75" hidden="false" customHeight="false" outlineLevel="0" collapsed="false"/>
    <row r="223" s="196" customFormat="true" ht="12.75" hidden="false" customHeight="false" outlineLevel="0" collapsed="false"/>
    <row r="224" s="196" customFormat="true" ht="12.75" hidden="false" customHeight="false" outlineLevel="0" collapsed="false"/>
    <row r="225" s="196" customFormat="true" ht="12.75" hidden="false" customHeight="false" outlineLevel="0" collapsed="false"/>
    <row r="226" s="196" customFormat="true" ht="12.75" hidden="false" customHeight="false" outlineLevel="0" collapsed="false"/>
    <row r="227" s="196" customFormat="true" ht="12.75" hidden="false" customHeight="false" outlineLevel="0" collapsed="false"/>
    <row r="228" s="196" customFormat="true" ht="12.75" hidden="false" customHeight="false" outlineLevel="0" collapsed="false"/>
    <row r="229" s="196" customFormat="true" ht="12.75" hidden="false" customHeight="false" outlineLevel="0" collapsed="false"/>
    <row r="230" s="196" customFormat="true" ht="12.75" hidden="false" customHeight="false" outlineLevel="0" collapsed="false"/>
  </sheetData>
  <sheetProtection sheet="true" password="f653" formatColumns="false"/>
  <mergeCells count="5">
    <mergeCell ref="A1:N1"/>
    <mergeCell ref="A100:D100"/>
    <mergeCell ref="A143:D143"/>
    <mergeCell ref="A196:N196"/>
    <mergeCell ref="A214:B214"/>
  </mergeCells>
  <printOptions headings="false" gridLines="false" gridLinesSet="true" horizontalCentered="true" verticalCentered="true"/>
  <pageMargins left="0.157638888888889" right="0.157638888888889" top="0.747916666666667" bottom="0.7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9" man="true" max="16383" min="0"/>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0T06:56:28Z</dcterms:created>
  <dc:creator>Petryle Vaiva</dc:creator>
  <dc:description/>
  <dc:language>en-US</dc:language>
  <cp:lastModifiedBy>S.Trinkunaite</cp:lastModifiedBy>
  <cp:lastPrinted>2014-12-15T06:27:05Z</cp:lastPrinted>
  <dcterms:modified xsi:type="dcterms:W3CDTF">2015-12-23T06:42:37Z</dcterms:modified>
  <cp:revision>0</cp:revision>
  <dc:subject/>
  <dc:title/>
</cp:coreProperties>
</file>