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dzia" sheetId="1" state="visible" r:id="rId2"/>
    <sheet name="Duomenys" sheetId="2" state="hidden" r:id="rId3"/>
    <sheet name="Klausimai" sheetId="3" state="visible" r:id="rId4"/>
  </sheets>
  <definedNames>
    <definedName function="false" hidden="false" name="Atsakymas_VK" vbProcedure="false">Duomenys!$B$7:$B$9</definedName>
    <definedName function="false" hidden="false" name="Diapazonas_techninis" vbProcedure="false">Duomenys!$D$2:$T$12</definedName>
    <definedName function="false" hidden="false" name="Pasirinkimas_PT" vbProcedure="false">Pradzia!$F$14</definedName>
    <definedName function="false" hidden="false" name="Pasirinkimas_VM" vbProcedure="false">Pradzia!$F$16</definedName>
    <definedName function="false" hidden="false" name="Vardas_PT" vbProcedure="false">Duomenys!$D$2:$T$2</definedName>
    <definedName function="false" hidden="false" name="Vardas_VM" vbProcedure="false">Duomenys!$B$3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color rgb="FF000000"/>
            <rFont val="Tahoma"/>
            <family val="2"/>
          </rPr>
          <t xml:space="preserve">Pasirinkite atsakymą iš sąraš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142</xdr:colOff>
                <xdr:row>1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110">
  <si>
    <t xml:space="preserve">Investicijų projekto vertinimo klausimynas</t>
  </si>
  <si>
    <r>
      <rPr>
        <sz val="10"/>
        <rFont val="Arial"/>
        <family val="2"/>
        <charset val="186"/>
      </rPr>
      <t xml:space="preserve">Pildykite tik melsvus langelius. Klausimynas turi būti užpildytas </t>
    </r>
    <r>
      <rPr>
        <b val="true"/>
        <u val="single"/>
        <sz val="10"/>
        <color rgb="FF333399"/>
        <rFont val="Arial"/>
        <family val="2"/>
        <charset val="186"/>
      </rPr>
      <t xml:space="preserve">atskirai</t>
    </r>
    <r>
      <rPr>
        <b val="true"/>
        <sz val="10"/>
        <color rgb="FF333399"/>
        <rFont val="Arial"/>
        <family val="2"/>
        <charset val="186"/>
      </rPr>
      <t xml:space="preserve"> kiekvienam investavimo objektui</t>
    </r>
    <r>
      <rPr>
        <sz val="10"/>
        <rFont val="Arial"/>
        <family val="2"/>
        <charset val="186"/>
      </rPr>
      <t xml:space="preserve">. </t>
    </r>
    <r>
      <rPr>
        <b val="true"/>
        <sz val="10"/>
        <color rgb="FF333399"/>
        <rFont val="Arial"/>
        <family val="2"/>
        <charset val="186"/>
      </rPr>
      <t xml:space="preserve">Prieš pradėdami naudotis skaičiuokle, įsitikinkite, kad yra įjungtos makrokomandos. </t>
    </r>
    <r>
      <rPr>
        <sz val="10"/>
        <rFont val="Arial"/>
        <family val="2"/>
        <charset val="186"/>
      </rPr>
      <t xml:space="preserve">Jeigu atidarydami skaičiuoklę pirmą kartą, nesulaukėte papildomo pranešimo, </t>
    </r>
    <r>
      <rPr>
        <b val="true"/>
        <u val="single"/>
        <sz val="10"/>
        <color rgb="FF333399"/>
        <rFont val="Arial"/>
        <family val="2"/>
        <charset val="186"/>
      </rPr>
      <t xml:space="preserve">makrokomandos</t>
    </r>
    <r>
      <rPr>
        <b val="true"/>
        <sz val="10"/>
        <color rgb="FF333399"/>
        <rFont val="Arial"/>
        <family val="2"/>
        <charset val="186"/>
      </rPr>
      <t xml:space="preserve"> </t>
    </r>
    <r>
      <rPr>
        <b val="true"/>
        <u val="single"/>
        <sz val="10"/>
        <color rgb="FF333399"/>
        <rFont val="Arial"/>
        <family val="2"/>
        <charset val="186"/>
      </rPr>
      <t xml:space="preserve">nėra</t>
    </r>
    <r>
      <rPr>
        <b val="true"/>
        <sz val="10"/>
        <color rgb="FF333399"/>
        <rFont val="Arial"/>
        <family val="2"/>
        <charset val="186"/>
      </rPr>
      <t xml:space="preserve"> </t>
    </r>
    <r>
      <rPr>
        <b val="true"/>
        <u val="single"/>
        <sz val="10"/>
        <color rgb="FF333399"/>
        <rFont val="Arial"/>
        <family val="2"/>
        <charset val="186"/>
      </rPr>
      <t xml:space="preserve">įjungtos</t>
    </r>
    <r>
      <rPr>
        <b val="true"/>
        <sz val="10"/>
        <color rgb="FF333399"/>
        <rFont val="Arial"/>
        <family val="2"/>
        <charset val="186"/>
      </rPr>
      <t xml:space="preserve">.
</t>
    </r>
    <r>
      <rPr>
        <sz val="10"/>
        <rFont val="Arial"/>
        <family val="2"/>
        <charset val="186"/>
      </rPr>
      <t xml:space="preserve">Siekdami išsaugoti duomenų kokybės kontrolę, naudokite funkciją </t>
    </r>
    <r>
      <rPr>
        <b val="true"/>
        <u val="single"/>
        <sz val="10"/>
        <color rgb="FF333399"/>
        <rFont val="Arial"/>
        <family val="2"/>
        <charset val="186"/>
      </rPr>
      <t xml:space="preserve">Paste Special</t>
    </r>
    <r>
      <rPr>
        <b val="true"/>
        <sz val="10"/>
        <color rgb="FF333399"/>
        <rFont val="Arial"/>
        <family val="2"/>
        <charset val="186"/>
      </rPr>
      <t xml:space="preserve"> - </t>
    </r>
    <r>
      <rPr>
        <b val="true"/>
        <u val="single"/>
        <sz val="10"/>
        <color rgb="FF333399"/>
        <rFont val="Arial"/>
        <family val="2"/>
        <charset val="186"/>
      </rPr>
      <t xml:space="preserve">Values</t>
    </r>
    <r>
      <rPr>
        <sz val="10"/>
        <rFont val="Arial"/>
        <family val="2"/>
        <charset val="186"/>
      </rPr>
      <t xml:space="preserve"> (</t>
    </r>
    <r>
      <rPr>
        <b val="true"/>
        <u val="single"/>
        <sz val="10"/>
        <color rgb="FF333399"/>
        <rFont val="Arial"/>
        <family val="2"/>
        <charset val="186"/>
      </rPr>
      <t xml:space="preserve">Specialusis Įklijavimas</t>
    </r>
    <r>
      <rPr>
        <sz val="10"/>
        <rFont val="Arial"/>
        <family val="2"/>
        <charset val="186"/>
      </rPr>
      <t xml:space="preserve"> - </t>
    </r>
    <r>
      <rPr>
        <b val="true"/>
        <u val="single"/>
        <sz val="10"/>
        <color rgb="FF333399"/>
        <rFont val="Arial"/>
        <family val="2"/>
        <charset val="186"/>
      </rPr>
      <t xml:space="preserve">Reikšmės</t>
    </r>
    <r>
      <rPr>
        <sz val="10"/>
        <rFont val="Arial"/>
        <family val="2"/>
        <charset val="186"/>
      </rPr>
      <t xml:space="preserve">).</t>
    </r>
  </si>
  <si>
    <r>
      <rPr>
        <sz val="10"/>
        <color rgb="FF000000"/>
        <rFont val="Arial"/>
        <family val="2"/>
        <charset val="186"/>
      </rPr>
      <t xml:space="preserve">Įveskite vertinamo projekto </t>
    </r>
    <r>
      <rPr>
        <b val="true"/>
        <sz val="10"/>
        <color rgb="FF993300"/>
        <rFont val="Arial"/>
        <family val="2"/>
        <charset val="186"/>
      </rPr>
      <t xml:space="preserve">pavadinimą</t>
    </r>
  </si>
  <si>
    <t xml:space="preserve">JŪSŲ VERTINAMO PROJEKTO PAVADINIMAS</t>
  </si>
  <si>
    <t xml:space="preserve">Vertinimo data</t>
  </si>
  <si>
    <r>
      <rPr>
        <sz val="10"/>
        <color rgb="FF000000"/>
        <rFont val="Arial"/>
        <family val="2"/>
        <charset val="186"/>
      </rPr>
      <t xml:space="preserve">Nurodykite pasirinktą projekto </t>
    </r>
    <r>
      <rPr>
        <b val="true"/>
        <sz val="10"/>
        <color rgb="FF993300"/>
        <rFont val="Arial"/>
        <family val="2"/>
        <charset val="186"/>
      </rPr>
      <t xml:space="preserve">tipą</t>
    </r>
  </si>
  <si>
    <r>
      <rPr>
        <sz val="10"/>
        <color rgb="FF000000"/>
        <rFont val="Arial"/>
        <family val="2"/>
        <charset val="186"/>
      </rPr>
      <t xml:space="preserve">Nurodykite projekto alternatyvų vertinimo </t>
    </r>
    <r>
      <rPr>
        <b val="true"/>
        <sz val="10"/>
        <color rgb="FF993300"/>
        <rFont val="Arial"/>
        <family val="2"/>
        <charset val="186"/>
      </rPr>
      <t xml:space="preserve">metodą</t>
    </r>
  </si>
  <si>
    <t xml:space="preserve">v1.0.6</t>
  </si>
  <si>
    <t xml:space="preserve">Projekto_tipas_ir_techninio_lygmens_vertinimo_klausimai</t>
  </si>
  <si>
    <t xml:space="preserve">Nr.</t>
  </si>
  <si>
    <t xml:space="preserve">Vertinimo metodas</t>
  </si>
  <si>
    <t xml:space="preserve">1.1.1. Naujų pastatų statybos projektas</t>
  </si>
  <si>
    <t xml:space="preserve">1.1.2. Esamų pastatų techninių ir funkcinių savybių pagerinimo projektas</t>
  </si>
  <si>
    <t xml:space="preserve">1.1.3. Esamų pastatų bendrojo ploto padidinimo projektas</t>
  </si>
  <si>
    <t xml:space="preserve">1.1.4. Pradėtų statyti pastatų užbaigimo projektas</t>
  </si>
  <si>
    <t xml:space="preserve">1.1.5. Esamų pastatų paskirties pakeitimo projektas</t>
  </si>
  <si>
    <t xml:space="preserve">1.2.1. Naujų inžinerinių statinių statybos projektas</t>
  </si>
  <si>
    <t xml:space="preserve">1.2.2. Susisiekimo komunikacijų inžinerinių statinių plėtros/atnaujinimo projektas</t>
  </si>
  <si>
    <t xml:space="preserve">1.2.3. Inžinerinių tinklų plėtros/atnaujinimo projektas</t>
  </si>
  <si>
    <t xml:space="preserve">1.2.3. Kitų inžinerinių statinių plėtros/atnaujinimo projektas</t>
  </si>
  <si>
    <t xml:space="preserve">1.3.1. Naujo nematerialiojo turto įsigijimo projektas</t>
  </si>
  <si>
    <t xml:space="preserve">1.3.2. Esamo nematerialiojo turto pakeitimo projektas</t>
  </si>
  <si>
    <t xml:space="preserve">1.3.3. Esamo nematerialiojo turto tobulinimo projektas</t>
  </si>
  <si>
    <t xml:space="preserve">1.4.1. Naujų įrenginių įsigijimo projektas</t>
  </si>
  <si>
    <t xml:space="preserve">1.4.2. Esamų įrenginių tobulinimo projektas</t>
  </si>
  <si>
    <t xml:space="preserve">1.4.3. Esamų įrenginių pakeitimo projektas</t>
  </si>
  <si>
    <t xml:space="preserve">1.5.1. Naujų transporto priemonių įsigijimo projektas</t>
  </si>
  <si>
    <t xml:space="preserve">1.5.2. Esamų transporto priemonių pakeitimo projektas</t>
  </si>
  <si>
    <t xml:space="preserve">Sąnaudų naudos analizė</t>
  </si>
  <si>
    <t xml:space="preserve">Ar IP yra tinkamai išnagrinėta ir įvertinta alternatyva "Naujų pastatų statyba"?</t>
  </si>
  <si>
    <t xml:space="preserve">Ar IP yra tinkamai išnagrinėta ir įvertinta alternatyva "Esamo pastato techninių bei funkcinių savybių pagerinimas"?</t>
  </si>
  <si>
    <t xml:space="preserve">Ar IP yra tinkamai išnagrinėta ir įvertinta alternatyva "Esamo pastato bendrojo ploto padidinimas"?</t>
  </si>
  <si>
    <t xml:space="preserve">Ar IP yra tinkamai išnagrinėta ir įvertinta alternatyva "Pradėtų statyti pastatų užbaigimas"?</t>
  </si>
  <si>
    <t xml:space="preserve">Ar IP yra tinkamai išnagrinėta ir įvertinta alternatyva "Esamų pastatų paskirties pakeitimas"?</t>
  </si>
  <si>
    <t xml:space="preserve">Ar IP yra tinkamai išnagrinėta ir įvertinta alternatyva "Naujų inžinerinių statinių statyba"?</t>
  </si>
  <si>
    <t xml:space="preserve">Ar IP yra tinkamai išnagrinėta ir įvertinta alternatyva "Inžinerinių statinių plėtra/atnaujinimas"?</t>
  </si>
  <si>
    <t xml:space="preserve">Ar IP yra tinkamai išnagrinėta ir įvertinta alternatyva "Naujo nematerialiojo turto įsigijimas"?</t>
  </si>
  <si>
    <t xml:space="preserve">Ar IP yra tinkamai išnagrinėta ir įvertinta alternatyva "Esamo nematerialiojo turto pakeitimas"?</t>
  </si>
  <si>
    <t xml:space="preserve">Ar IP yra tinkamai išnagrinėta ir įvertinta alternatyva "Esamo nematerialiojo turto tobulinimas"?</t>
  </si>
  <si>
    <t xml:space="preserve">Ar IP yra tinkamai išnagrinėta ir įvertinta alternatyva "Naujų įrenginių įsigijimas"?</t>
  </si>
  <si>
    <t xml:space="preserve">Ar IP yra tinkamai išnagrinėta ir įvertinta alternatyva "Esamų įrenginių tobulinimas"?</t>
  </si>
  <si>
    <t xml:space="preserve">Ar IP yra tinkamai išnagrinėta ir įvertinta alternatyva „Esamų įrenginių pakeitimas“?</t>
  </si>
  <si>
    <t xml:space="preserve">Ar IP yra tinkamai išnagrinėta ir įvertinta alternatyva „Naujų transporto priemonių įsigijimas“?</t>
  </si>
  <si>
    <t xml:space="preserve">Ar IP yra tinkamai išnagrinėta ir įvertinta alternatyva „Esamų transporto priemonių pakeitimas“?</t>
  </si>
  <si>
    <t xml:space="preserve">Sąnaudų efektyvumo analizė</t>
  </si>
  <si>
    <t xml:space="preserve">Ar IP yra tinkamai išnagrinėta ir įvertinta alternatyva "Nuotolinis aptarnavimas"?</t>
  </si>
  <si>
    <t xml:space="preserve">Ar IP yra tinkamai išnagrinėta ir įvertinta alternatyva "Esamo pastato pardavimas ir naujo, reikalingas technines ir funkcines charakteristikas turinčio pastato įsigijimas"?</t>
  </si>
  <si>
    <t xml:space="preserve">Ar IP yra tinkamai išnagrinėta ir įvertinta alternatyva "Veiklos optimizavimas"?</t>
  </si>
  <si>
    <t xml:space="preserve">Ar IP yra tinkamai išnagrinėta ir įvertinta alternatyva "Pradėto statyti pastato atsisakymas ir naujo, poreikius atitinkančio pastato statyba"?</t>
  </si>
  <si>
    <t xml:space="preserve">Ar IP yra tinkamai išnagrinėta ir įvertinta alternatyva "Pradėto statyti pastato atsisakymas ir naujo pastato statyba"?</t>
  </si>
  <si>
    <t xml:space="preserve">Ar IP yra tinkamai išnagrinėta ir įvertinta alternatyva "Esamo turto rekonstrukcija/našumo didinimas"?</t>
  </si>
  <si>
    <t xml:space="preserve">Ar IP yra tinkamai išnagrinėta ir įvertinta alternatyva "Esamos inžinerinių statinių konfigūracijos keitimas"?</t>
  </si>
  <si>
    <t xml:space="preserve">Ar išnagrinėta ir įvertinta alternatyva "Nematerialiojo turto nuoma"?</t>
  </si>
  <si>
    <t xml:space="preserve">Ar IP yra tinkamai išnagrinėta ir įvertinta alternatyva "Įrenginių nuoma"?</t>
  </si>
  <si>
    <t xml:space="preserve">Ar IP yra tinkamai išnagrinėta ir įvertinta alternatyva „Įrenginių nuoma“?</t>
  </si>
  <si>
    <t xml:space="preserve">Ar IP yra tinkamai išnagrinėta ir įvertinta alternatyva „Transporto priemonių nuoma“?</t>
  </si>
  <si>
    <t xml:space="preserve">Ar IP yra tinkamai išnagrinėta ir įvertinta alternatyva "Esamo turto rekonstrukcija/pritaikymas"?</t>
  </si>
  <si>
    <t xml:space="preserve">Ar IP yra tinkamai išnagrinėta ir įvertinta alternatyva "Įrangos įsigijimas trūkstamoms techninėms ir funkcinėms savybėms užtikrinti"?</t>
  </si>
  <si>
    <t xml:space="preserve">Ar IP yra tinkamai išnagrinėta ir įvertinta alternatyva "Trūkstamų patalpų nuoma / panauda"?</t>
  </si>
  <si>
    <t xml:space="preserve">Ar IP yra tinkamai išnagrinėta ir įvertinta alternatyva "Trūkstamų patalpų nuoma /panauda"?</t>
  </si>
  <si>
    <t xml:space="preserve">Ar IP yra tinkamai išnagrinėta ir įvertinta alternatyva "Turto nuoma/panauda"?</t>
  </si>
  <si>
    <t xml:space="preserve">Ar IP yra tinkamai išnagrinėta ir įvertinta alternatyva "Esamo turto techninių savybių pakeitimas"?</t>
  </si>
  <si>
    <t xml:space="preserve">Ar IP yra tinkamai išnagrinėta ir įvertinta alternatyva "Kooperacija"?</t>
  </si>
  <si>
    <t xml:space="preserve">-</t>
  </si>
  <si>
    <t xml:space="preserve">Ar IP yra tinkamai išnagrinėta ir įvertinta alternatyva „Kooperacija“?</t>
  </si>
  <si>
    <t xml:space="preserve">Nr. </t>
  </si>
  <si>
    <t xml:space="preserve">Atsakymas į vertinimo klausimą</t>
  </si>
  <si>
    <t xml:space="preserve">Ar IP yra tinkamai išnagrinėta ir įvertinta alternatyva "Turto įsigijimas"?</t>
  </si>
  <si>
    <t xml:space="preserve">Ar IP yra tinkamai išnagrinėta ir įvertinta alternatyva "X technologijos įrenginiai"?</t>
  </si>
  <si>
    <t xml:space="preserve">Ar IP yra tinkamai išnagrinėta ir įvertinta alternatyva „X technologijos įrenginiai“?</t>
  </si>
  <si>
    <t xml:space="preserve">Taip</t>
  </si>
  <si>
    <t xml:space="preserve">Ar IP yra tinkamai išnagrinėta ir įvertinta alternatyva "Trūkstamų paslaugų užtikrinimas perkant paslaugas rinkoje"?</t>
  </si>
  <si>
    <t xml:space="preserve">Ar IP yra tinkamai išnagrinėta ir įvertinta alternatyva "Y technologijos įrenginiai"?</t>
  </si>
  <si>
    <t xml:space="preserve">Ar IP yra tinkamai išnagrinėta ir įvertinta alternatyva „Y technologijos įrenginiai“?</t>
  </si>
  <si>
    <t xml:space="preserve">Ne</t>
  </si>
  <si>
    <t xml:space="preserve">Ar IP yra išnagrinėta galimybė panaudoti Pareiškėjo ir/ar partnerių nenaudojamą turtą Projekto reikmėms?</t>
  </si>
  <si>
    <t xml:space="preserve">Netaikoma</t>
  </si>
  <si>
    <t xml:space="preserve">Ar IP yra apibūdinti Pareiškėjo ir/ar partnerių nuomos santykiai į pagrindinį nekilnojamąjį turtą?</t>
  </si>
  <si>
    <t xml:space="preserve">Vertinimo klausimas</t>
  </si>
  <si>
    <t xml:space="preserve">Vertintojo atsakymo pagrindimas (iki 1000 simbolių)</t>
  </si>
  <si>
    <t xml:space="preserve">Bendroji dalis</t>
  </si>
  <si>
    <t xml:space="preserve">1.</t>
  </si>
  <si>
    <t xml:space="preserve">Ar projekte yra paaiškinta, kaip pasirinktas projekto tipas?</t>
  </si>
  <si>
    <t xml:space="preserve">2.</t>
  </si>
  <si>
    <t xml:space="preserve">Ar projekto tipas pasirinktas pagal Metodikos nuostatas?</t>
  </si>
  <si>
    <t xml:space="preserve">3.</t>
  </si>
  <si>
    <t xml:space="preserve">Ar projekte yra paaiškinta, kaip pasirinktas projekto alternatyvų vertinimo metodas?</t>
  </si>
  <si>
    <t xml:space="preserve">4.</t>
  </si>
  <si>
    <t xml:space="preserve">Ar pasirinktas projekto alternatyvų vertinimo metodas atitinka Metodikos nuostatas?</t>
  </si>
  <si>
    <t xml:space="preserve">Specialioji dalis</t>
  </si>
  <si>
    <t xml:space="preserve">Specialiosios dalies klausimai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Kokybės dalies klausimai</t>
  </si>
  <si>
    <t xml:space="preserve">Ar pajamų prielaidos, naudojamos kiekvienai techninio lygmens alternatyvai, yra pagrįstos?</t>
  </si>
  <si>
    <t xml:space="preserve">Ar kiekvienos techninio lygmens alternatyvos sąnaudų efektyvumo rodiklis apskaičiuotas teisingai?</t>
  </si>
  <si>
    <t xml:space="preserve">Ar sąnaudų prielaidos, naudojamos kiekvienai techninio lygmens alternatyvai, yra pagrįstos?</t>
  </si>
  <si>
    <t xml:space="preserve">Ar optimali techninio lygmens projekto įgyvendinimo alternatyva yra pasirinkta pagal mažiausią sąnaudų efektyvumo rodiklio reikšmę?</t>
  </si>
  <si>
    <t xml:space="preserve">Ar finansavimo šaltinių prielaidos, naudojamos kiekvienai techninio lygmens alternatyvai, yra pagrįstos?</t>
  </si>
  <si>
    <t xml:space="preserve">Ar sukuriamos naudos prielaidos, naudojamos kiekvienai techninio lygmens alternatyvai, yra pagrįstos?</t>
  </si>
  <si>
    <t xml:space="preserve">Ar kiekvienai techninio lygmens alternatyvai įvertinti naudojamas vienodas pagrįstos trukmės analizės laikotarpis?</t>
  </si>
  <si>
    <t xml:space="preserve">Ar kiekvienai techninio lygmens alternatyvai įvertinti naudojama vienoda pagrįsto dydžio diskonto norma?</t>
  </si>
  <si>
    <t xml:space="preserve">Ar pasirinktai techninio lygmens alternatyvai realizuoti nėra teisinių, techninių ir socialinių apribojimų? (atsakymas „taip“ reiškia, kad kliūčių nėra)</t>
  </si>
  <si>
    <t xml:space="preserve">Ar kiekvienos techninio lygmens alternatyvos finansiniai rodikliai (finansinė grynoji dabartinė vertė investicijoms, finansinė vidinė grąžos norma investicijoms, finansinis naudos ir išlaidų santykis) apskaičiuoti teisingai?</t>
  </si>
  <si>
    <t xml:space="preserve">Ar kiekvienos techninio lygmens alternatyvos ekonominiai rodikliai (grynoji dabartinė vertė, vidinė grąžos norma, naudos ir išlaidų santykis) apskaičiuoti teisingai?</t>
  </si>
  <si>
    <t xml:space="preserve">Ar optimali techninio lygmens projekto įgyvendinimo alternatyva yra pasirinkta pagal ekonominius rodiklius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sz val="10"/>
      <name val="Arial"/>
      <family val="2"/>
      <charset val="186"/>
    </font>
    <font>
      <b val="true"/>
      <u val="single"/>
      <sz val="10"/>
      <color rgb="FF333399"/>
      <name val="Arial"/>
      <family val="2"/>
      <charset val="186"/>
    </font>
    <font>
      <b val="true"/>
      <sz val="10"/>
      <color rgb="FF333399"/>
      <name val="Arial"/>
      <family val="2"/>
      <charset val="186"/>
    </font>
    <font>
      <b val="true"/>
      <sz val="10"/>
      <color rgb="FF993300"/>
      <name val="Arial"/>
      <family val="2"/>
      <charset val="186"/>
    </font>
    <font>
      <b val="true"/>
      <i val="true"/>
      <sz val="10"/>
      <color rgb="FF808080"/>
      <name val="Arial"/>
      <family val="2"/>
      <charset val="186"/>
    </font>
    <font>
      <b val="true"/>
      <sz val="16"/>
      <color rgb="FF333399"/>
      <name val="Calibri"/>
      <family val="0"/>
    </font>
    <font>
      <b val="true"/>
      <sz val="11"/>
      <color rgb="FFFFFFFF"/>
      <name val="Calibri"/>
      <family val="2"/>
      <charset val="186"/>
    </font>
    <font>
      <b val="true"/>
      <sz val="10"/>
      <color rgb="FF800000"/>
      <name val="Arial"/>
      <family val="2"/>
      <charset val="186"/>
    </font>
    <font>
      <b val="true"/>
      <i val="true"/>
      <sz val="10"/>
      <color rgb="FFFFFFFF"/>
      <name val="Arial"/>
      <family val="2"/>
      <charset val="186"/>
    </font>
    <font>
      <b val="true"/>
      <sz val="10"/>
      <color rgb="FF000000"/>
      <name val="Arial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pva.lt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esparama.lt/" TargetMode="External"/><Relationship Id="rId4" Type="http://schemas.openxmlformats.org/officeDocument/2006/relationships/image" Target="../media/image2.wmf"/><Relationship Id="rId5" Type="http://schemas.openxmlformats.org/officeDocument/2006/relationships/hyperlink" Target="#Klausimai!D5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Pradzia!F10"/><Relationship Id="rId2" Type="http://schemas.openxmlformats.org/officeDocument/2006/relationships/hyperlink" Target="#Pradzia!F10"/><Relationship Id="rId3" Type="http://schemas.openxmlformats.org/officeDocument/2006/relationships/hyperlink" Target="#Pradzia!F10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7</xdr:row>
      <xdr:rowOff>38160</xdr:rowOff>
    </xdr:from>
    <xdr:to>
      <xdr:col>7</xdr:col>
      <xdr:colOff>885960</xdr:colOff>
      <xdr:row>17</xdr:row>
      <xdr:rowOff>38160</xdr:rowOff>
    </xdr:to>
    <xdr:sp>
      <xdr:nvSpPr>
        <xdr:cNvPr id="0" name="Linija"/>
        <xdr:cNvSpPr/>
      </xdr:nvSpPr>
      <xdr:spPr>
        <a:xfrm>
          <a:off x="119880" y="2409840"/>
          <a:ext cx="10276560" cy="0"/>
        </a:xfrm>
        <a:prstGeom prst="line">
          <a:avLst/>
        </a:prstGeom>
        <a:ln w="19080">
          <a:solidFill>
            <a:srgbClr val="283c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720</xdr:colOff>
      <xdr:row>17</xdr:row>
      <xdr:rowOff>56880</xdr:rowOff>
    </xdr:from>
    <xdr:to>
      <xdr:col>5</xdr:col>
      <xdr:colOff>1867320</xdr:colOff>
      <xdr:row>21</xdr:row>
      <xdr:rowOff>114480</xdr:rowOff>
    </xdr:to>
    <xdr:pic>
      <xdr:nvPicPr>
        <xdr:cNvPr id="1" name="CPVA_logo" descr="R:\1 Komunikacijos skyrius\Logotipai\CPVA\CPVA kortele A42.JPG">
          <a:hlinkClick r:id="rId1"/>
        </xdr:cNvPr>
        <xdr:cNvPicPr/>
      </xdr:nvPicPr>
      <xdr:blipFill>
        <a:blip r:embed="rId2"/>
        <a:stretch/>
      </xdr:blipFill>
      <xdr:spPr>
        <a:xfrm>
          <a:off x="2243160" y="2428560"/>
          <a:ext cx="29840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69440</xdr:colOff>
      <xdr:row>17</xdr:row>
      <xdr:rowOff>86040</xdr:rowOff>
    </xdr:from>
    <xdr:to>
      <xdr:col>6</xdr:col>
      <xdr:colOff>162000</xdr:colOff>
      <xdr:row>21</xdr:row>
      <xdr:rowOff>133560</xdr:rowOff>
    </xdr:to>
    <xdr:pic>
      <xdr:nvPicPr>
        <xdr:cNvPr id="2" name="ESP_logo" descr="">
          <a:hlinkClick r:id="rId3"/>
        </xdr:cNvPr>
        <xdr:cNvPicPr/>
      </xdr:nvPicPr>
      <xdr:blipFill>
        <a:blip r:embed="rId4"/>
        <a:stretch/>
      </xdr:blipFill>
      <xdr:spPr>
        <a:xfrm>
          <a:off x="6529320" y="2457720"/>
          <a:ext cx="18954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3880</xdr:colOff>
      <xdr:row>12</xdr:row>
      <xdr:rowOff>18720</xdr:rowOff>
    </xdr:from>
    <xdr:to>
      <xdr:col>7</xdr:col>
      <xdr:colOff>875880</xdr:colOff>
      <xdr:row>15</xdr:row>
      <xdr:rowOff>152280</xdr:rowOff>
    </xdr:to>
    <xdr:sp>
      <xdr:nvSpPr>
        <xdr:cNvPr id="3" name="Bevel 2">
          <a:hlinkClick r:id="rId5"/>
        </xdr:cNvPr>
        <xdr:cNvSpPr/>
      </xdr:nvSpPr>
      <xdr:spPr>
        <a:xfrm>
          <a:off x="8976600" y="1923840"/>
          <a:ext cx="1409760" cy="390600"/>
        </a:xfrm>
        <a:prstGeom prst="bevel">
          <a:avLst>
            <a:gd name="adj" fmla="val 12500"/>
          </a:avLst>
        </a:prstGeom>
        <a:solidFill>
          <a:srgbClr val="c8dcd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1" lang="en-US" sz="1600" spc="-1" strike="noStrike">
              <a:solidFill>
                <a:srgbClr val="333399"/>
              </a:solidFill>
              <a:latin typeface="Calibri"/>
            </a:rPr>
            <a:t>PRADĖTI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9</xdr:row>
      <xdr:rowOff>28440</xdr:rowOff>
    </xdr:from>
    <xdr:to>
      <xdr:col>1</xdr:col>
      <xdr:colOff>271800</xdr:colOff>
      <xdr:row>9</xdr:row>
      <xdr:rowOff>124200</xdr:rowOff>
    </xdr:to>
    <xdr:sp>
      <xdr:nvSpPr>
        <xdr:cNvPr id="4" name="Arrow1">
          <a:hlinkClick r:id="rId1"/>
        </xdr:cNvPr>
        <xdr:cNvSpPr/>
      </xdr:nvSpPr>
      <xdr:spPr>
        <a:xfrm rot="10800000">
          <a:off x="240480" y="1761840"/>
          <a:ext cx="131040" cy="95760"/>
        </a:xfrm>
        <a:custGeom>
          <a:avLst/>
          <a:gdLst/>
          <a:ahLst/>
          <a:rect l="l" t="t" r="r" b="b"/>
          <a:pathLst>
            <a:path w="121618" h="90925">
              <a:moveTo>
                <a:pt x="0" y="22731"/>
              </a:moveTo>
              <a:lnTo>
                <a:pt x="2841" y="22731"/>
              </a:lnTo>
              <a:lnTo>
                <a:pt x="2841" y="68194"/>
              </a:lnTo>
              <a:lnTo>
                <a:pt x="0" y="68194"/>
              </a:lnTo>
              <a:lnTo>
                <a:pt x="0" y="22731"/>
              </a:lnTo>
              <a:close/>
              <a:moveTo>
                <a:pt x="5683" y="22731"/>
              </a:moveTo>
              <a:lnTo>
                <a:pt x="11366" y="22731"/>
              </a:lnTo>
              <a:lnTo>
                <a:pt x="11366" y="68194"/>
              </a:lnTo>
              <a:lnTo>
                <a:pt x="5683" y="68194"/>
              </a:lnTo>
              <a:lnTo>
                <a:pt x="5683" y="22731"/>
              </a:lnTo>
              <a:close/>
              <a:moveTo>
                <a:pt x="14207" y="22731"/>
              </a:moveTo>
              <a:lnTo>
                <a:pt x="76156" y="22731"/>
              </a:lnTo>
              <a:lnTo>
                <a:pt x="76156" y="0"/>
              </a:lnTo>
              <a:lnTo>
                <a:pt x="121618" y="45463"/>
              </a:lnTo>
              <a:lnTo>
                <a:pt x="76156" y="90925"/>
              </a:lnTo>
              <a:lnTo>
                <a:pt x="76156" y="68194"/>
              </a:lnTo>
              <a:lnTo>
                <a:pt x="14207" y="68194"/>
              </a:lnTo>
              <a:lnTo>
                <a:pt x="14207" y="22731"/>
              </a:lnTo>
              <a:close/>
            </a:path>
          </a:pathLst>
        </a:custGeom>
        <a:solidFill>
          <a:srgbClr val="ffffff"/>
        </a:solidFill>
        <a:ln w="255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22</xdr:row>
      <xdr:rowOff>28440</xdr:rowOff>
    </xdr:from>
    <xdr:to>
      <xdr:col>1</xdr:col>
      <xdr:colOff>271800</xdr:colOff>
      <xdr:row>22</xdr:row>
      <xdr:rowOff>124200</xdr:rowOff>
    </xdr:to>
    <xdr:sp>
      <xdr:nvSpPr>
        <xdr:cNvPr id="5" name="Arrow1">
          <a:hlinkClick r:id="rId2"/>
        </xdr:cNvPr>
        <xdr:cNvSpPr/>
      </xdr:nvSpPr>
      <xdr:spPr>
        <a:xfrm rot="10800000">
          <a:off x="240480" y="3733560"/>
          <a:ext cx="131040" cy="95760"/>
        </a:xfrm>
        <a:custGeom>
          <a:avLst/>
          <a:gdLst/>
          <a:ahLst/>
          <a:rect l="l" t="t" r="r" b="b"/>
          <a:pathLst>
            <a:path w="121618" h="90925">
              <a:moveTo>
                <a:pt x="0" y="22731"/>
              </a:moveTo>
              <a:lnTo>
                <a:pt x="2841" y="22731"/>
              </a:lnTo>
              <a:lnTo>
                <a:pt x="2841" y="68194"/>
              </a:lnTo>
              <a:lnTo>
                <a:pt x="0" y="68194"/>
              </a:lnTo>
              <a:lnTo>
                <a:pt x="0" y="22731"/>
              </a:lnTo>
              <a:close/>
              <a:moveTo>
                <a:pt x="5683" y="22731"/>
              </a:moveTo>
              <a:lnTo>
                <a:pt x="11366" y="22731"/>
              </a:lnTo>
              <a:lnTo>
                <a:pt x="11366" y="68194"/>
              </a:lnTo>
              <a:lnTo>
                <a:pt x="5683" y="68194"/>
              </a:lnTo>
              <a:lnTo>
                <a:pt x="5683" y="22731"/>
              </a:lnTo>
              <a:close/>
              <a:moveTo>
                <a:pt x="14207" y="22731"/>
              </a:moveTo>
              <a:lnTo>
                <a:pt x="76156" y="22731"/>
              </a:lnTo>
              <a:lnTo>
                <a:pt x="76156" y="0"/>
              </a:lnTo>
              <a:lnTo>
                <a:pt x="121618" y="45463"/>
              </a:lnTo>
              <a:lnTo>
                <a:pt x="76156" y="90925"/>
              </a:lnTo>
              <a:lnTo>
                <a:pt x="76156" y="68194"/>
              </a:lnTo>
              <a:lnTo>
                <a:pt x="14207" y="68194"/>
              </a:lnTo>
              <a:lnTo>
                <a:pt x="14207" y="22731"/>
              </a:lnTo>
              <a:close/>
            </a:path>
          </a:pathLst>
        </a:custGeom>
        <a:solidFill>
          <a:srgbClr val="ffffff"/>
        </a:solidFill>
        <a:ln w="255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2</xdr:row>
      <xdr:rowOff>28080</xdr:rowOff>
    </xdr:from>
    <xdr:to>
      <xdr:col>1</xdr:col>
      <xdr:colOff>271800</xdr:colOff>
      <xdr:row>2</xdr:row>
      <xdr:rowOff>123480</xdr:rowOff>
    </xdr:to>
    <xdr:sp>
      <xdr:nvSpPr>
        <xdr:cNvPr id="6" name="Arrow1">
          <a:hlinkClick r:id="rId3"/>
        </xdr:cNvPr>
        <xdr:cNvSpPr/>
      </xdr:nvSpPr>
      <xdr:spPr>
        <a:xfrm rot="10800000">
          <a:off x="240480" y="437760"/>
          <a:ext cx="131040" cy="95400"/>
        </a:xfrm>
        <a:custGeom>
          <a:avLst/>
          <a:gdLst/>
          <a:ahLst/>
          <a:rect l="l" t="t" r="r" b="b"/>
          <a:pathLst>
            <a:path w="121618" h="90925">
              <a:moveTo>
                <a:pt x="0" y="22731"/>
              </a:moveTo>
              <a:lnTo>
                <a:pt x="2841" y="22731"/>
              </a:lnTo>
              <a:lnTo>
                <a:pt x="2841" y="68194"/>
              </a:lnTo>
              <a:lnTo>
                <a:pt x="0" y="68194"/>
              </a:lnTo>
              <a:lnTo>
                <a:pt x="0" y="22731"/>
              </a:lnTo>
              <a:close/>
              <a:moveTo>
                <a:pt x="5683" y="22731"/>
              </a:moveTo>
              <a:lnTo>
                <a:pt x="11366" y="22731"/>
              </a:lnTo>
              <a:lnTo>
                <a:pt x="11366" y="68194"/>
              </a:lnTo>
              <a:lnTo>
                <a:pt x="5683" y="68194"/>
              </a:lnTo>
              <a:lnTo>
                <a:pt x="5683" y="22731"/>
              </a:lnTo>
              <a:close/>
              <a:moveTo>
                <a:pt x="14207" y="22731"/>
              </a:moveTo>
              <a:lnTo>
                <a:pt x="76156" y="22731"/>
              </a:lnTo>
              <a:lnTo>
                <a:pt x="76156" y="0"/>
              </a:lnTo>
              <a:lnTo>
                <a:pt x="121618" y="45463"/>
              </a:lnTo>
              <a:lnTo>
                <a:pt x="76156" y="90925"/>
              </a:lnTo>
              <a:lnTo>
                <a:pt x="76156" y="68194"/>
              </a:lnTo>
              <a:lnTo>
                <a:pt x="14207" y="68194"/>
              </a:lnTo>
              <a:lnTo>
                <a:pt x="14207" y="22731"/>
              </a:lnTo>
              <a:close/>
            </a:path>
          </a:pathLst>
        </a:custGeom>
        <a:solidFill>
          <a:srgbClr val="ffffff"/>
        </a:solidFill>
        <a:ln w="255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.41"/>
    <col collapsed="false" customWidth="true" hidden="false" outlineLevel="0" max="3" min="2" style="1" width="9.14"/>
    <col collapsed="false" customWidth="true" hidden="false" outlineLevel="0" max="4" min="4" style="1" width="25.85"/>
    <col collapsed="false" customWidth="true" hidden="false" outlineLevel="0" max="5" min="5" style="1" width="2.13"/>
    <col collapsed="false" customWidth="true" hidden="false" outlineLevel="0" max="6" min="6" style="1" width="69.56"/>
    <col collapsed="false" customWidth="true" hidden="false" outlineLevel="0" max="7" min="7" style="1" width="17.7"/>
    <col collapsed="false" customWidth="true" hidden="false" outlineLevel="0" max="8" min="8" style="1" width="13.14"/>
    <col collapsed="false" customWidth="true" hidden="false" outlineLevel="0" max="9" min="9" style="1" width="1.41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customFormat="false" ht="7.5" hidden="false" customHeight="true" outlineLevel="0" collapsed="false"/>
    <row r="2" customFormat="false" ht="26.25" hidden="false" customHeight="true" outlineLevel="0" collapsed="false">
      <c r="B2" s="2" t="str">
        <f aca="false">UPPER(F10)</f>
        <v>JŪSŲ VERTINAMO PROJEKTO PAVADINIMAS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7.5" hidden="false" customHeight="true" outlineLevel="0" collapsed="false"/>
    <row r="5" customFormat="false" ht="13.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B6" s="4"/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B7" s="4"/>
      <c r="C7" s="4"/>
      <c r="D7" s="4"/>
      <c r="E7" s="4"/>
      <c r="F7" s="4"/>
      <c r="G7" s="4"/>
      <c r="H7" s="4"/>
    </row>
    <row r="8" customFormat="false" ht="15.75" hidden="false" customHeight="true" outlineLevel="0" collapsed="false">
      <c r="B8" s="4"/>
      <c r="C8" s="4"/>
      <c r="D8" s="4"/>
      <c r="E8" s="4"/>
      <c r="F8" s="4"/>
      <c r="G8" s="4"/>
      <c r="H8" s="4"/>
    </row>
    <row r="9" customFormat="false" ht="7.5" hidden="false" customHeight="true" outlineLevel="0" collapsed="false"/>
    <row r="10" customFormat="false" ht="12.75" hidden="false" customHeight="false" outlineLevel="0" collapsed="false">
      <c r="B10" s="5" t="s">
        <v>2</v>
      </c>
      <c r="D10" s="6"/>
      <c r="F10" s="7" t="s">
        <v>3</v>
      </c>
    </row>
    <row r="11" customFormat="false" ht="3.75" hidden="false" customHeight="true" outlineLevel="0" collapsed="false">
      <c r="B11" s="5"/>
      <c r="D11" s="6"/>
      <c r="F11" s="6"/>
    </row>
    <row r="12" customFormat="false" ht="12.75" hidden="false" customHeight="true" outlineLevel="0" collapsed="false">
      <c r="B12" s="8" t="s">
        <v>4</v>
      </c>
      <c r="C12" s="8"/>
      <c r="D12" s="8"/>
      <c r="F12" s="9" t="n">
        <v>41717</v>
      </c>
    </row>
    <row r="13" customFormat="false" ht="3.75" hidden="false" customHeight="true" outlineLevel="0" collapsed="false">
      <c r="B13" s="5"/>
      <c r="D13" s="6"/>
      <c r="F13" s="6"/>
    </row>
    <row r="14" customFormat="false" ht="12.75" hidden="false" customHeight="true" outlineLevel="0" collapsed="false">
      <c r="B14" s="5" t="s">
        <v>5</v>
      </c>
      <c r="D14" s="6"/>
      <c r="F14" s="10"/>
    </row>
    <row r="15" customFormat="false" ht="3.75" hidden="false" customHeight="true" outlineLevel="0" collapsed="false">
      <c r="B15" s="5"/>
      <c r="D15" s="6"/>
      <c r="F15" s="6"/>
    </row>
    <row r="16" customFormat="false" ht="12.75" hidden="false" customHeight="true" outlineLevel="0" collapsed="false">
      <c r="B16" s="5" t="s">
        <v>6</v>
      </c>
      <c r="D16" s="6"/>
      <c r="F16" s="10"/>
    </row>
    <row r="17" customFormat="false" ht="3.75" hidden="false" customHeight="true" outlineLevel="0" collapsed="false">
      <c r="D17" s="6"/>
      <c r="F17" s="6"/>
    </row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>
      <c r="H22" s="11" t="s">
        <v>7</v>
      </c>
    </row>
    <row r="23" customFormat="false" ht="7.5" hidden="false" customHeight="true" outlineLevel="0" collapsed="false"/>
  </sheetData>
  <sheetProtection sheet="true" password="da56" objects="true" scenarios="true"/>
  <mergeCells count="4">
    <mergeCell ref="B2:H2"/>
    <mergeCell ref="B3:H3"/>
    <mergeCell ref="B5:H8"/>
    <mergeCell ref="B12:D12"/>
  </mergeCells>
  <dataValidations count="4">
    <dataValidation allowBlank="true" errorStyle="stop" operator="between" showDropDown="false" showErrorMessage="true" showInputMessage="false" sqref="F10:F11 F13 F15" type="textLength">
      <formula1>0</formula1>
      <formula2>300</formula2>
    </dataValidation>
    <dataValidation allowBlank="true" errorStyle="stop" operator="between" prompt="Nurodykite sąnaudų efektyvumo analizės duomenų pildymo datą" showDropDown="false" showErrorMessage="true" showInputMessage="true" sqref="F12" type="date">
      <formula1>40909</formula1>
      <formula2>44196</formula2>
    </dataValidation>
    <dataValidation allowBlank="true" errorStyle="stop" operator="between" showDropDown="false" showErrorMessage="true" showInputMessage="false" sqref="F14" type="list">
      <formula1>Vardas_PT</formula1>
      <formula2>0</formula2>
    </dataValidation>
    <dataValidation allowBlank="true" errorStyle="stop" operator="between" showDropDown="false" showErrorMessage="true" showInputMessage="false" sqref="F16" type="list">
      <formula1>Vardas_VM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4" min="4" style="12" width="56.28"/>
    <col collapsed="false" customWidth="true" hidden="false" outlineLevel="0" max="5" min="5" style="12" width="37.14"/>
    <col collapsed="false" customWidth="true" hidden="false" outlineLevel="0" max="20" min="6" style="13" width="30.99"/>
  </cols>
  <sheetData>
    <row r="1" customFormat="false" ht="15" hidden="false" customHeight="false" outlineLevel="0" collapsed="false">
      <c r="D1" s="14" t="s">
        <v>8</v>
      </c>
    </row>
    <row r="2" customFormat="false" ht="45.75" hidden="false" customHeight="true" outlineLevel="0" collapsed="false">
      <c r="A2" s="15" t="s">
        <v>9</v>
      </c>
      <c r="B2" s="15" t="s">
        <v>10</v>
      </c>
      <c r="D2" s="16" t="s">
        <v>11</v>
      </c>
      <c r="E2" s="16" t="s">
        <v>12</v>
      </c>
      <c r="F2" s="16" t="s">
        <v>13</v>
      </c>
      <c r="G2" s="16" t="s">
        <v>14</v>
      </c>
      <c r="H2" s="16" t="s">
        <v>15</v>
      </c>
      <c r="I2" s="16" t="s">
        <v>16</v>
      </c>
      <c r="J2" s="16" t="s">
        <v>17</v>
      </c>
      <c r="K2" s="16" t="s">
        <v>18</v>
      </c>
      <c r="L2" s="16" t="s">
        <v>19</v>
      </c>
      <c r="M2" s="16" t="s">
        <v>20</v>
      </c>
      <c r="N2" s="16" t="s">
        <v>21</v>
      </c>
      <c r="O2" s="16" t="s">
        <v>22</v>
      </c>
      <c r="P2" s="16" t="s">
        <v>23</v>
      </c>
      <c r="Q2" s="16" t="s">
        <v>24</v>
      </c>
      <c r="R2" s="16" t="s">
        <v>25</v>
      </c>
      <c r="S2" s="16" t="s">
        <v>26</v>
      </c>
      <c r="T2" s="16" t="s">
        <v>27</v>
      </c>
    </row>
    <row r="3" customFormat="false" ht="60" hidden="false" customHeight="false" outlineLevel="0" collapsed="false">
      <c r="A3" s="17" t="n">
        <v>1</v>
      </c>
      <c r="B3" s="17" t="s">
        <v>28</v>
      </c>
      <c r="D3" s="18" t="s">
        <v>29</v>
      </c>
      <c r="E3" s="18" t="s">
        <v>30</v>
      </c>
      <c r="F3" s="18" t="s">
        <v>31</v>
      </c>
      <c r="G3" s="18" t="s">
        <v>32</v>
      </c>
      <c r="H3" s="18" t="s">
        <v>33</v>
      </c>
      <c r="I3" s="18" t="s">
        <v>34</v>
      </c>
      <c r="J3" s="18" t="s">
        <v>35</v>
      </c>
      <c r="K3" s="18" t="s">
        <v>35</v>
      </c>
      <c r="L3" s="18" t="s">
        <v>35</v>
      </c>
      <c r="M3" s="18" t="s">
        <v>36</v>
      </c>
      <c r="N3" s="18" t="s">
        <v>37</v>
      </c>
      <c r="O3" s="18" t="s">
        <v>38</v>
      </c>
      <c r="P3" s="18" t="s">
        <v>39</v>
      </c>
      <c r="Q3" s="18" t="s">
        <v>40</v>
      </c>
      <c r="R3" s="18" t="s">
        <v>41</v>
      </c>
      <c r="S3" s="18" t="s">
        <v>42</v>
      </c>
      <c r="T3" s="18" t="s">
        <v>43</v>
      </c>
    </row>
    <row r="4" customFormat="false" ht="75" hidden="false" customHeight="false" outlineLevel="0" collapsed="false">
      <c r="A4" s="19" t="n">
        <v>2</v>
      </c>
      <c r="B4" s="19" t="s">
        <v>44</v>
      </c>
      <c r="D4" s="18" t="s">
        <v>45</v>
      </c>
      <c r="E4" s="18" t="s">
        <v>46</v>
      </c>
      <c r="F4" s="18" t="s">
        <v>47</v>
      </c>
      <c r="G4" s="18" t="s">
        <v>48</v>
      </c>
      <c r="H4" s="18" t="s">
        <v>49</v>
      </c>
      <c r="I4" s="18" t="s">
        <v>50</v>
      </c>
      <c r="J4" s="18" t="s">
        <v>51</v>
      </c>
      <c r="K4" s="18" t="s">
        <v>51</v>
      </c>
      <c r="L4" s="18" t="s">
        <v>51</v>
      </c>
      <c r="M4" s="18" t="s">
        <v>52</v>
      </c>
      <c r="N4" s="18" t="s">
        <v>52</v>
      </c>
      <c r="O4" s="18" t="s">
        <v>52</v>
      </c>
      <c r="P4" s="18" t="s">
        <v>53</v>
      </c>
      <c r="Q4" s="18" t="s">
        <v>53</v>
      </c>
      <c r="R4" s="18" t="s">
        <v>54</v>
      </c>
      <c r="S4" s="18" t="s">
        <v>55</v>
      </c>
      <c r="T4" s="18" t="s">
        <v>55</v>
      </c>
    </row>
    <row r="5" customFormat="false" ht="60" hidden="false" customHeight="false" outlineLevel="0" collapsed="false">
      <c r="D5" s="18" t="s">
        <v>56</v>
      </c>
      <c r="E5" s="18" t="s">
        <v>57</v>
      </c>
      <c r="F5" s="18" t="s">
        <v>58</v>
      </c>
      <c r="G5" s="18" t="s">
        <v>58</v>
      </c>
      <c r="H5" s="18" t="s">
        <v>59</v>
      </c>
      <c r="I5" s="18" t="s">
        <v>60</v>
      </c>
      <c r="J5" s="18" t="s">
        <v>61</v>
      </c>
      <c r="K5" s="18" t="s">
        <v>61</v>
      </c>
      <c r="L5" s="18" t="s">
        <v>61</v>
      </c>
      <c r="M5" s="18" t="s">
        <v>62</v>
      </c>
      <c r="N5" s="18" t="s">
        <v>62</v>
      </c>
      <c r="O5" s="18" t="s">
        <v>63</v>
      </c>
      <c r="P5" s="18" t="s">
        <v>62</v>
      </c>
      <c r="Q5" s="18" t="s">
        <v>63</v>
      </c>
      <c r="R5" s="18" t="s">
        <v>64</v>
      </c>
      <c r="S5" s="18" t="s">
        <v>63</v>
      </c>
      <c r="T5" s="18" t="s">
        <v>63</v>
      </c>
    </row>
    <row r="6" customFormat="false" ht="45" hidden="false" customHeight="false" outlineLevel="0" collapsed="false">
      <c r="A6" s="20" t="s">
        <v>65</v>
      </c>
      <c r="B6" s="20" t="s">
        <v>66</v>
      </c>
      <c r="D6" s="18" t="s">
        <v>60</v>
      </c>
      <c r="E6" s="18" t="s">
        <v>63</v>
      </c>
      <c r="F6" s="18" t="s">
        <v>63</v>
      </c>
      <c r="G6" s="18" t="s">
        <v>63</v>
      </c>
      <c r="H6" s="18" t="s">
        <v>33</v>
      </c>
      <c r="I6" s="18" t="s">
        <v>67</v>
      </c>
      <c r="J6" s="18" t="s">
        <v>63</v>
      </c>
      <c r="K6" s="18" t="s">
        <v>63</v>
      </c>
      <c r="L6" s="18" t="s">
        <v>63</v>
      </c>
      <c r="M6" s="18" t="s">
        <v>63</v>
      </c>
      <c r="N6" s="18" t="s">
        <v>63</v>
      </c>
      <c r="O6" s="18" t="s">
        <v>63</v>
      </c>
      <c r="P6" s="18" t="s">
        <v>68</v>
      </c>
      <c r="Q6" s="18" t="s">
        <v>63</v>
      </c>
      <c r="R6" s="18" t="s">
        <v>69</v>
      </c>
      <c r="S6" s="18" t="s">
        <v>63</v>
      </c>
      <c r="T6" s="18" t="s">
        <v>63</v>
      </c>
    </row>
    <row r="7" customFormat="false" ht="60" hidden="false" customHeight="false" outlineLevel="0" collapsed="false">
      <c r="A7" s="21" t="n">
        <v>1</v>
      </c>
      <c r="B7" s="21" t="s">
        <v>70</v>
      </c>
      <c r="D7" s="18" t="s">
        <v>67</v>
      </c>
      <c r="E7" s="18" t="s">
        <v>63</v>
      </c>
      <c r="F7" s="18" t="s">
        <v>63</v>
      </c>
      <c r="G7" s="18" t="s">
        <v>63</v>
      </c>
      <c r="H7" s="18" t="s">
        <v>63</v>
      </c>
      <c r="I7" s="18" t="s">
        <v>71</v>
      </c>
      <c r="J7" s="18" t="s">
        <v>63</v>
      </c>
      <c r="K7" s="18" t="s">
        <v>63</v>
      </c>
      <c r="L7" s="18" t="s">
        <v>63</v>
      </c>
      <c r="M7" s="18" t="s">
        <v>63</v>
      </c>
      <c r="N7" s="18" t="s">
        <v>63</v>
      </c>
      <c r="O7" s="18" t="s">
        <v>63</v>
      </c>
      <c r="P7" s="18" t="s">
        <v>72</v>
      </c>
      <c r="Q7" s="18" t="s">
        <v>63</v>
      </c>
      <c r="R7" s="18" t="s">
        <v>73</v>
      </c>
      <c r="S7" s="18" t="s">
        <v>63</v>
      </c>
      <c r="T7" s="18" t="s">
        <v>63</v>
      </c>
    </row>
    <row r="8" customFormat="false" ht="30" hidden="false" customHeight="false" outlineLevel="0" collapsed="false">
      <c r="A8" s="19" t="n">
        <v>2</v>
      </c>
      <c r="B8" s="19" t="s">
        <v>74</v>
      </c>
      <c r="D8" s="18" t="s">
        <v>75</v>
      </c>
      <c r="E8" s="18" t="s">
        <v>63</v>
      </c>
      <c r="F8" s="18" t="s">
        <v>63</v>
      </c>
      <c r="G8" s="18" t="s">
        <v>63</v>
      </c>
      <c r="H8" s="18" t="s">
        <v>63</v>
      </c>
      <c r="I8" s="18" t="s">
        <v>63</v>
      </c>
      <c r="J8" s="18" t="s">
        <v>63</v>
      </c>
      <c r="K8" s="18" t="s">
        <v>63</v>
      </c>
      <c r="L8" s="18" t="s">
        <v>63</v>
      </c>
      <c r="M8" s="18" t="s">
        <v>63</v>
      </c>
      <c r="N8" s="18" t="s">
        <v>63</v>
      </c>
      <c r="O8" s="18" t="s">
        <v>63</v>
      </c>
      <c r="P8" s="18" t="s">
        <v>63</v>
      </c>
      <c r="Q8" s="18" t="s">
        <v>63</v>
      </c>
      <c r="R8" s="18" t="s">
        <v>63</v>
      </c>
      <c r="S8" s="18" t="s">
        <v>63</v>
      </c>
      <c r="T8" s="18" t="s">
        <v>63</v>
      </c>
    </row>
    <row r="9" customFormat="false" ht="30" hidden="false" customHeight="false" outlineLevel="0" collapsed="false">
      <c r="A9" s="21" t="n">
        <v>3</v>
      </c>
      <c r="B9" s="21" t="s">
        <v>76</v>
      </c>
      <c r="D9" s="18" t="s">
        <v>77</v>
      </c>
      <c r="E9" s="18" t="s">
        <v>63</v>
      </c>
      <c r="F9" s="18" t="s">
        <v>63</v>
      </c>
      <c r="G9" s="18" t="s">
        <v>63</v>
      </c>
      <c r="H9" s="18" t="s">
        <v>63</v>
      </c>
      <c r="I9" s="18" t="s">
        <v>63</v>
      </c>
      <c r="J9" s="18" t="s">
        <v>63</v>
      </c>
      <c r="K9" s="18" t="s">
        <v>63</v>
      </c>
      <c r="L9" s="18" t="s">
        <v>63</v>
      </c>
      <c r="M9" s="18" t="s">
        <v>63</v>
      </c>
      <c r="N9" s="18" t="s">
        <v>63</v>
      </c>
      <c r="O9" s="18" t="s">
        <v>63</v>
      </c>
      <c r="P9" s="18" t="s">
        <v>63</v>
      </c>
      <c r="Q9" s="18" t="s">
        <v>63</v>
      </c>
      <c r="R9" s="18" t="s">
        <v>63</v>
      </c>
      <c r="S9" s="18" t="s">
        <v>63</v>
      </c>
      <c r="T9" s="18" t="s">
        <v>63</v>
      </c>
    </row>
    <row r="10" customFormat="false" ht="15" hidden="false" customHeight="false" outlineLevel="0" collapsed="false">
      <c r="D10" s="18" t="s">
        <v>63</v>
      </c>
      <c r="E10" s="18" t="s">
        <v>63</v>
      </c>
      <c r="F10" s="18" t="s">
        <v>63</v>
      </c>
      <c r="G10" s="18" t="s">
        <v>63</v>
      </c>
      <c r="H10" s="18" t="s">
        <v>63</v>
      </c>
      <c r="I10" s="18" t="s">
        <v>63</v>
      </c>
      <c r="J10" s="18" t="s">
        <v>63</v>
      </c>
      <c r="K10" s="18" t="s">
        <v>63</v>
      </c>
      <c r="L10" s="18" t="s">
        <v>63</v>
      </c>
      <c r="M10" s="18" t="s">
        <v>63</v>
      </c>
      <c r="N10" s="18" t="s">
        <v>63</v>
      </c>
      <c r="O10" s="18" t="s">
        <v>63</v>
      </c>
      <c r="P10" s="18" t="s">
        <v>63</v>
      </c>
      <c r="Q10" s="18" t="s">
        <v>63</v>
      </c>
      <c r="R10" s="18" t="s">
        <v>63</v>
      </c>
      <c r="S10" s="18" t="s">
        <v>63</v>
      </c>
      <c r="T10" s="18" t="s">
        <v>63</v>
      </c>
    </row>
    <row r="11" customFormat="false" ht="15" hidden="false" customHeight="false" outlineLevel="0" collapsed="false">
      <c r="D11" s="18" t="s">
        <v>63</v>
      </c>
      <c r="E11" s="18" t="s">
        <v>63</v>
      </c>
      <c r="F11" s="18" t="s">
        <v>63</v>
      </c>
      <c r="G11" s="18" t="s">
        <v>63</v>
      </c>
      <c r="H11" s="18" t="s">
        <v>63</v>
      </c>
      <c r="I11" s="18" t="s">
        <v>63</v>
      </c>
      <c r="J11" s="18" t="s">
        <v>63</v>
      </c>
      <c r="K11" s="18" t="s">
        <v>63</v>
      </c>
      <c r="L11" s="18" t="s">
        <v>63</v>
      </c>
      <c r="M11" s="18" t="s">
        <v>63</v>
      </c>
      <c r="N11" s="18" t="s">
        <v>63</v>
      </c>
      <c r="O11" s="18" t="s">
        <v>63</v>
      </c>
      <c r="P11" s="18" t="s">
        <v>63</v>
      </c>
      <c r="Q11" s="18" t="s">
        <v>63</v>
      </c>
      <c r="R11" s="18" t="s">
        <v>63</v>
      </c>
      <c r="S11" s="18" t="s">
        <v>63</v>
      </c>
      <c r="T11" s="18" t="s">
        <v>63</v>
      </c>
    </row>
    <row r="12" customFormat="false" ht="15" hidden="false" customHeight="false" outlineLevel="0" collapsed="false">
      <c r="D12" s="18" t="s">
        <v>63</v>
      </c>
      <c r="E12" s="18" t="s">
        <v>63</v>
      </c>
      <c r="F12" s="18" t="s">
        <v>63</v>
      </c>
      <c r="G12" s="18" t="s">
        <v>63</v>
      </c>
      <c r="H12" s="18" t="s">
        <v>63</v>
      </c>
      <c r="I12" s="18" t="s">
        <v>63</v>
      </c>
      <c r="J12" s="18" t="s">
        <v>63</v>
      </c>
      <c r="K12" s="18" t="s">
        <v>63</v>
      </c>
      <c r="L12" s="18" t="s">
        <v>63</v>
      </c>
      <c r="M12" s="18" t="s">
        <v>63</v>
      </c>
      <c r="N12" s="18" t="s">
        <v>63</v>
      </c>
      <c r="O12" s="18" t="s">
        <v>63</v>
      </c>
      <c r="P12" s="18" t="s">
        <v>63</v>
      </c>
      <c r="Q12" s="18" t="s">
        <v>63</v>
      </c>
      <c r="R12" s="18" t="s">
        <v>63</v>
      </c>
      <c r="S12" s="18" t="s">
        <v>63</v>
      </c>
      <c r="T12" s="18" t="s">
        <v>63</v>
      </c>
    </row>
  </sheetData>
  <sheetProtection sheet="true" password="da5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5" activeCellId="0" sqref="D5"/>
    </sheetView>
  </sheetViews>
  <sheetFormatPr defaultColWidth="4.13671875" defaultRowHeight="12.75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56"/>
    <col collapsed="false" customWidth="true" hidden="false" outlineLevel="0" max="3" min="3" style="1" width="59.99"/>
    <col collapsed="false" customWidth="true" hidden="false" outlineLevel="0" max="4" min="4" style="1" width="19.28"/>
    <col collapsed="false" customWidth="true" hidden="false" outlineLevel="0" max="5" min="5" style="1" width="48.41"/>
    <col collapsed="false" customWidth="true" hidden="false" outlineLevel="0" max="6" min="6" style="1" width="1.41"/>
    <col collapsed="false" customWidth="true" hidden="true" outlineLevel="0" max="7" min="7" style="1" width="9.14"/>
    <col collapsed="false" customWidth="true" hidden="true" outlineLevel="0" max="8" min="8" style="1" width="12.7"/>
    <col collapsed="false" customWidth="true" hidden="true" outlineLevel="0" max="10" min="9" style="1" width="59.99"/>
    <col collapsed="false" customWidth="true" hidden="true" outlineLevel="0" max="255" min="11" style="1" width="9.14"/>
    <col collapsed="false" customWidth="false" hidden="true" outlineLevel="0" max="257" min="256" style="1" width="4.14"/>
  </cols>
  <sheetData>
    <row r="1" customFormat="false" ht="25.5" hidden="false" customHeight="false" outlineLevel="0" collapsed="false">
      <c r="B1" s="22" t="s">
        <v>9</v>
      </c>
      <c r="C1" s="23" t="s">
        <v>78</v>
      </c>
      <c r="D1" s="22" t="s">
        <v>66</v>
      </c>
      <c r="E1" s="24" t="s">
        <v>79</v>
      </c>
    </row>
    <row r="2" customFormat="false" ht="6.75" hidden="false" customHeight="true" outlineLevel="0" collapsed="false"/>
    <row r="3" customFormat="false" ht="12.75" hidden="false" customHeight="false" outlineLevel="0" collapsed="false">
      <c r="B3" s="25"/>
      <c r="C3" s="26" t="s">
        <v>80</v>
      </c>
    </row>
    <row r="4" customFormat="false" ht="7.5" hidden="false" customHeight="true" outlineLevel="0" collapsed="false"/>
    <row r="5" customFormat="false" ht="12.75" hidden="false" customHeight="false" outlineLevel="0" collapsed="false">
      <c r="B5" s="27" t="s">
        <v>81</v>
      </c>
      <c r="C5" s="28" t="s">
        <v>82</v>
      </c>
      <c r="D5" s="7"/>
      <c r="E5" s="29"/>
    </row>
    <row r="6" customFormat="false" ht="12.75" hidden="false" customHeight="false" outlineLevel="0" collapsed="false">
      <c r="B6" s="27" t="s">
        <v>83</v>
      </c>
      <c r="C6" s="28" t="s">
        <v>84</v>
      </c>
      <c r="D6" s="7"/>
      <c r="E6" s="29"/>
    </row>
    <row r="7" customFormat="false" ht="25.5" hidden="false" customHeight="false" outlineLevel="0" collapsed="false">
      <c r="B7" s="27" t="s">
        <v>85</v>
      </c>
      <c r="C7" s="28" t="s">
        <v>86</v>
      </c>
      <c r="D7" s="7"/>
      <c r="E7" s="29"/>
    </row>
    <row r="8" customFormat="false" ht="25.5" hidden="false" customHeight="false" outlineLevel="0" collapsed="false">
      <c r="B8" s="27" t="s">
        <v>87</v>
      </c>
      <c r="C8" s="28" t="s">
        <v>88</v>
      </c>
      <c r="D8" s="7"/>
      <c r="E8" s="29"/>
    </row>
    <row r="9" customFormat="false" ht="7.5" hidden="false" customHeight="true" outlineLevel="0" collapsed="false"/>
    <row r="10" customFormat="false" ht="12.75" hidden="false" customHeight="false" outlineLevel="0" collapsed="false">
      <c r="B10" s="25"/>
      <c r="C10" s="26" t="s">
        <v>89</v>
      </c>
      <c r="I10" s="30" t="s">
        <v>90</v>
      </c>
    </row>
    <row r="11" customFormat="false" ht="7.5" hidden="false" customHeight="true" outlineLevel="0" collapsed="false"/>
    <row r="12" s="31" customFormat="true" ht="12.75" hidden="false" customHeight="false" outlineLevel="0" collapsed="false">
      <c r="B12" s="32" t="s">
        <v>81</v>
      </c>
      <c r="C12" s="28" t="str">
        <f aca="false">IF(ISERROR(I12),"-",I12)</f>
        <v>-</v>
      </c>
      <c r="D12" s="7"/>
      <c r="E12" s="29"/>
      <c r="H12" s="33" t="n">
        <v>2</v>
      </c>
      <c r="I12" s="34" t="e">
        <f aca="false">HLOOKUP(Pasirinkimas_PT,Diapazonas_techninis,H12,FALSE())</f>
        <v>#N/A</v>
      </c>
    </row>
    <row r="13" s="31" customFormat="true" ht="12.75" hidden="false" customHeight="false" outlineLevel="0" collapsed="false">
      <c r="B13" s="32" t="s">
        <v>83</v>
      </c>
      <c r="C13" s="28" t="str">
        <f aca="false">IF(ISERROR(I13),"-",I13)</f>
        <v>-</v>
      </c>
      <c r="D13" s="7"/>
      <c r="E13" s="29"/>
      <c r="H13" s="35" t="n">
        <v>3</v>
      </c>
      <c r="I13" s="36" t="e">
        <f aca="false">HLOOKUP(Pasirinkimas_PT,Diapazonas_techninis,H13,FALSE())</f>
        <v>#N/A</v>
      </c>
    </row>
    <row r="14" s="31" customFormat="true" ht="12.75" hidden="false" customHeight="false" outlineLevel="0" collapsed="false">
      <c r="B14" s="32" t="s">
        <v>85</v>
      </c>
      <c r="C14" s="28" t="str">
        <f aca="false">IF(ISERROR(I14),"-",I14)</f>
        <v>-</v>
      </c>
      <c r="D14" s="7"/>
      <c r="E14" s="29"/>
      <c r="H14" s="35" t="n">
        <v>4</v>
      </c>
      <c r="I14" s="36" t="e">
        <f aca="false">HLOOKUP(Pasirinkimas_PT,Diapazonas_techninis,H14,FALSE())</f>
        <v>#N/A</v>
      </c>
    </row>
    <row r="15" s="31" customFormat="true" ht="12.75" hidden="false" customHeight="false" outlineLevel="0" collapsed="false">
      <c r="B15" s="32" t="s">
        <v>87</v>
      </c>
      <c r="C15" s="28" t="str">
        <f aca="false">IF(ISERROR(I15),"-",I15)</f>
        <v>-</v>
      </c>
      <c r="D15" s="7"/>
      <c r="E15" s="29"/>
      <c r="H15" s="35" t="n">
        <v>5</v>
      </c>
      <c r="I15" s="36" t="e">
        <f aca="false">HLOOKUP(Pasirinkimas_PT,Diapazonas_techninis,H15,FALSE())</f>
        <v>#N/A</v>
      </c>
    </row>
    <row r="16" s="31" customFormat="true" ht="12.75" hidden="false" customHeight="false" outlineLevel="0" collapsed="false">
      <c r="B16" s="32" t="s">
        <v>91</v>
      </c>
      <c r="C16" s="28" t="str">
        <f aca="false">IF(ISERROR(I16),"-",I16)</f>
        <v>-</v>
      </c>
      <c r="D16" s="7"/>
      <c r="E16" s="29"/>
      <c r="H16" s="35" t="n">
        <v>6</v>
      </c>
      <c r="I16" s="36" t="e">
        <f aca="false">HLOOKUP(Pasirinkimas_PT,Diapazonas_techninis,H16,FALSE())</f>
        <v>#N/A</v>
      </c>
    </row>
    <row r="17" s="31" customFormat="true" ht="12.75" hidden="false" customHeight="false" outlineLevel="0" collapsed="false">
      <c r="B17" s="32" t="s">
        <v>92</v>
      </c>
      <c r="C17" s="28" t="str">
        <f aca="false">IF(ISERROR(I17),"-",I17)</f>
        <v>-</v>
      </c>
      <c r="D17" s="7"/>
      <c r="E17" s="29"/>
      <c r="H17" s="35" t="n">
        <v>7</v>
      </c>
      <c r="I17" s="36" t="e">
        <f aca="false">HLOOKUP(Pasirinkimas_PT,Diapazonas_techninis,H17,FALSE())</f>
        <v>#N/A</v>
      </c>
    </row>
    <row r="18" s="31" customFormat="true" ht="12.75" hidden="false" customHeight="false" outlineLevel="0" collapsed="false">
      <c r="B18" s="32" t="s">
        <v>93</v>
      </c>
      <c r="C18" s="28" t="str">
        <f aca="false">IF(ISERROR(I18),"-",I18)</f>
        <v>-</v>
      </c>
      <c r="D18" s="7"/>
      <c r="E18" s="29"/>
      <c r="H18" s="35" t="n">
        <v>8</v>
      </c>
      <c r="I18" s="36" t="e">
        <f aca="false">HLOOKUP(Pasirinkimas_PT,Diapazonas_techninis,H18,FALSE())</f>
        <v>#N/A</v>
      </c>
    </row>
    <row r="19" s="31" customFormat="true" ht="12.75" hidden="false" customHeight="false" outlineLevel="0" collapsed="false">
      <c r="B19" s="32" t="s">
        <v>94</v>
      </c>
      <c r="C19" s="28" t="str">
        <f aca="false">IF(ISERROR(I19),"-",I19)</f>
        <v>-</v>
      </c>
      <c r="D19" s="7"/>
      <c r="E19" s="29"/>
      <c r="H19" s="35" t="n">
        <v>9</v>
      </c>
      <c r="I19" s="36" t="e">
        <f aca="false">HLOOKUP(Pasirinkimas_PT,Diapazonas_techninis,H19,FALSE())</f>
        <v>#N/A</v>
      </c>
    </row>
    <row r="20" s="31" customFormat="true" ht="12.75" hidden="false" customHeight="false" outlineLevel="0" collapsed="false">
      <c r="B20" s="32" t="s">
        <v>95</v>
      </c>
      <c r="C20" s="28" t="str">
        <f aca="false">IF(ISERROR(I20),"-",I20)</f>
        <v>-</v>
      </c>
      <c r="D20" s="7"/>
      <c r="E20" s="29"/>
      <c r="H20" s="35" t="n">
        <v>10</v>
      </c>
      <c r="I20" s="36" t="e">
        <f aca="false">HLOOKUP(Pasirinkimas_PT,Diapazonas_techninis,H20,FALSE())</f>
        <v>#N/A</v>
      </c>
    </row>
    <row r="21" s="31" customFormat="true" ht="13.5" hidden="false" customHeight="false" outlineLevel="0" collapsed="false">
      <c r="B21" s="32" t="s">
        <v>96</v>
      </c>
      <c r="C21" s="28" t="str">
        <f aca="false">IF(ISERROR(I21),"-",I21)</f>
        <v>-</v>
      </c>
      <c r="D21" s="7"/>
      <c r="E21" s="29"/>
      <c r="H21" s="37" t="n">
        <v>11</v>
      </c>
      <c r="I21" s="38" t="e">
        <f aca="false">HLOOKUP(Pasirinkimas_PT,Diapazonas_techninis,H21,FALSE())</f>
        <v>#N/A</v>
      </c>
    </row>
    <row r="22" customFormat="false" ht="6.75" hidden="false" customHeight="true" outlineLevel="0" collapsed="false"/>
    <row r="23" customFormat="false" ht="12.75" hidden="false" customHeight="false" outlineLevel="0" collapsed="false">
      <c r="B23" s="25"/>
      <c r="C23" s="26" t="str">
        <f aca="false">"Alternatyvos pasirinkimo kokybės vertinimo dalis (taikant "&amp;H23&amp;")"</f>
        <v>Alternatyvos pasirinkimo kokybės vertinimo dalis (taikant SNA)</v>
      </c>
      <c r="H23" s="39" t="str">
        <f aca="false">IF(Pasirinkimas_VM=Duomenys!B4,"SEA","SNA")</f>
        <v>SNA</v>
      </c>
      <c r="I23" s="30" t="s">
        <v>97</v>
      </c>
    </row>
    <row r="24" customFormat="false" ht="8.25" hidden="false" customHeight="true" outlineLevel="0" collapsed="false"/>
    <row r="25" customFormat="false" ht="25.5" hidden="false" customHeight="false" outlineLevel="0" collapsed="false">
      <c r="B25" s="27" t="s">
        <v>81</v>
      </c>
      <c r="C25" s="32" t="str">
        <f aca="false">IF($H$23="SNA",$I25,$J25)</f>
        <v>Ar pajamų prielaidos, naudojamos kiekvienai techninio lygmens alternatyvai, yra pagrįstos?</v>
      </c>
      <c r="D25" s="7"/>
      <c r="E25" s="40"/>
      <c r="I25" s="41" t="s">
        <v>98</v>
      </c>
      <c r="J25" s="31" t="s">
        <v>99</v>
      </c>
    </row>
    <row r="26" customFormat="false" ht="25.5" hidden="false" customHeight="false" outlineLevel="0" collapsed="false">
      <c r="B26" s="27" t="s">
        <v>83</v>
      </c>
      <c r="C26" s="32" t="str">
        <f aca="false">IF($H$23="SNA",$I26,$J26)</f>
        <v>Ar sąnaudų prielaidos, naudojamos kiekvienai techninio lygmens alternatyvai, yra pagrįstos?</v>
      </c>
      <c r="D26" s="7"/>
      <c r="E26" s="40"/>
      <c r="I26" s="41" t="s">
        <v>100</v>
      </c>
      <c r="J26" s="31" t="s">
        <v>101</v>
      </c>
    </row>
    <row r="27" customFormat="false" ht="25.5" hidden="false" customHeight="false" outlineLevel="0" collapsed="false">
      <c r="B27" s="27" t="s">
        <v>85</v>
      </c>
      <c r="C27" s="32" t="str">
        <f aca="false">IF($H$23="SNA",$I27,$J27)</f>
        <v>Ar finansavimo šaltinių prielaidos, naudojamos kiekvienai techninio lygmens alternatyvai, yra pagrįstos?</v>
      </c>
      <c r="D27" s="7"/>
      <c r="E27" s="40"/>
      <c r="I27" s="41" t="s">
        <v>102</v>
      </c>
      <c r="J27" s="42" t="s">
        <v>63</v>
      </c>
    </row>
    <row r="28" customFormat="false" ht="25.5" hidden="false" customHeight="false" outlineLevel="0" collapsed="false">
      <c r="B28" s="27" t="s">
        <v>87</v>
      </c>
      <c r="C28" s="32" t="str">
        <f aca="false">IF($H$23="SNA",$I28,$J28)</f>
        <v>Ar sukuriamos naudos prielaidos, naudojamos kiekvienai techninio lygmens alternatyvai, yra pagrįstos?</v>
      </c>
      <c r="D28" s="7"/>
      <c r="E28" s="40"/>
      <c r="I28" s="41" t="s">
        <v>103</v>
      </c>
      <c r="J28" s="42" t="s">
        <v>63</v>
      </c>
    </row>
    <row r="29" customFormat="false" ht="25.5" hidden="false" customHeight="false" outlineLevel="0" collapsed="false">
      <c r="B29" s="27" t="s">
        <v>91</v>
      </c>
      <c r="C29" s="32" t="str">
        <f aca="false">IF($H$23="SNA",$I29,$J29)</f>
        <v>Ar kiekvienai techninio lygmens alternatyvai įvertinti naudojamas vienodas pagrįstos trukmės analizės laikotarpis?</v>
      </c>
      <c r="D29" s="7"/>
      <c r="E29" s="40"/>
      <c r="I29" s="41" t="s">
        <v>104</v>
      </c>
      <c r="J29" s="42" t="s">
        <v>63</v>
      </c>
    </row>
    <row r="30" customFormat="false" ht="25.5" hidden="false" customHeight="false" outlineLevel="0" collapsed="false">
      <c r="B30" s="27" t="s">
        <v>92</v>
      </c>
      <c r="C30" s="32" t="str">
        <f aca="false">IF($H$23="SNA",$I30,$J30)</f>
        <v>Ar kiekvienai techninio lygmens alternatyvai įvertinti naudojama vienoda pagrįsto dydžio diskonto norma?</v>
      </c>
      <c r="D30" s="7"/>
      <c r="E30" s="40"/>
      <c r="I30" s="41" t="s">
        <v>105</v>
      </c>
      <c r="J30" s="42" t="s">
        <v>63</v>
      </c>
    </row>
    <row r="31" customFormat="false" ht="38.25" hidden="false" customHeight="false" outlineLevel="0" collapsed="false">
      <c r="B31" s="27" t="s">
        <v>93</v>
      </c>
      <c r="C31" s="32" t="str">
        <f aca="false">IF($H$23="SNA",$I31,$J31)</f>
        <v>Ar pasirinktai techninio lygmens alternatyvai realizuoti nėra teisinių, techninių ir socialinių apribojimų? (atsakymas „taip“ reiškia, kad kliūčių nėra)</v>
      </c>
      <c r="D31" s="7"/>
      <c r="E31" s="40"/>
      <c r="I31" s="41" t="s">
        <v>106</v>
      </c>
      <c r="J31" s="42" t="s">
        <v>63</v>
      </c>
    </row>
    <row r="32" customFormat="false" ht="51" hidden="false" customHeight="false" outlineLevel="0" collapsed="false">
      <c r="B32" s="27" t="s">
        <v>94</v>
      </c>
      <c r="C32" s="32" t="str">
        <f aca="false">IF($H$23="SNA",$I32,$J32)</f>
        <v>Ar kiekvienos techninio lygmens alternatyvos finansiniai rodikliai (finansinė grynoji dabartinė vertė investicijoms, finansinė vidinė grąžos norma investicijoms, finansinis naudos ir išlaidų santykis) apskaičiuoti teisingai?</v>
      </c>
      <c r="D32" s="7"/>
      <c r="E32" s="40"/>
      <c r="I32" s="41" t="s">
        <v>107</v>
      </c>
      <c r="J32" s="42" t="s">
        <v>63</v>
      </c>
    </row>
    <row r="33" customFormat="false" ht="38.25" hidden="false" customHeight="false" outlineLevel="0" collapsed="false">
      <c r="B33" s="27" t="s">
        <v>95</v>
      </c>
      <c r="C33" s="32" t="str">
        <f aca="false">IF($H$23="SNA",$I33,$J33)</f>
        <v>Ar kiekvienos techninio lygmens alternatyvos ekonominiai rodikliai (grynoji dabartinė vertė, vidinė grąžos norma, naudos ir išlaidų santykis) apskaičiuoti teisingai?</v>
      </c>
      <c r="D33" s="7"/>
      <c r="E33" s="40"/>
      <c r="I33" s="41" t="s">
        <v>108</v>
      </c>
      <c r="J33" s="42" t="s">
        <v>63</v>
      </c>
    </row>
    <row r="34" customFormat="false" ht="25.5" hidden="false" customHeight="false" outlineLevel="0" collapsed="false">
      <c r="B34" s="27" t="s">
        <v>96</v>
      </c>
      <c r="C34" s="32" t="str">
        <f aca="false">IF($H$23="SNA",$I34,$J34)</f>
        <v>Ar optimali techninio lygmens projekto įgyvendinimo alternatyva yra pasirinkta pagal ekonominius rodiklius?</v>
      </c>
      <c r="D34" s="7"/>
      <c r="E34" s="40"/>
      <c r="I34" s="41" t="s">
        <v>109</v>
      </c>
      <c r="J34" s="42" t="s">
        <v>63</v>
      </c>
    </row>
    <row r="35" customFormat="false" ht="7.5" hidden="false" customHeight="true" outlineLevel="0" collapsed="false"/>
  </sheetData>
  <sheetProtection sheet="true" password="da56" objects="true" scenarios="true"/>
  <dataValidations count="2">
    <dataValidation allowBlank="true" errorStyle="stop" operator="between" showDropDown="false" showErrorMessage="true" showInputMessage="false" sqref="E5:E8 E12:E21 E25:E34" type="textLength">
      <formula1>0</formula1>
      <formula2>1000</formula2>
    </dataValidation>
    <dataValidation allowBlank="true" error="Pasirinkite reikšmę iš sąrašo" errorStyle="stop" errorTitle="Neteisinga reikšmė" operator="between" showDropDown="false" showErrorMessage="true" showInputMessage="false" sqref="D5:D8 D12:D21 D25:D34" type="list">
      <formula1>Atsakymas_VK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08:50:03Z</dcterms:created>
  <dc:creator>Andrej Dubovskij</dc:creator>
  <dc:description/>
  <dc:language>en-US</dc:language>
  <cp:lastModifiedBy>ADB</cp:lastModifiedBy>
  <cp:lastPrinted>2014-03-12T22:56:14Z</cp:lastPrinted>
  <dcterms:modified xsi:type="dcterms:W3CDTF">2014-03-19T22:27:22Z</dcterms:modified>
  <cp:revision>0</cp:revision>
  <dc:subject/>
  <dc:title/>
</cp:coreProperties>
</file>