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I išlaidos FĮ" sheetId="1" state="visible" r:id="rId2"/>
    <sheet name="IMI išlaidos FĮ" sheetId="2" state="visible" r:id="rId3"/>
  </sheets>
  <definedNames>
    <definedName function="false" hidden="false" localSheetId="1" name="_xlnm.Print_Area" vbProcedure="false">'IMI išlaidos FĮ'!$A$1:$V$41</definedName>
    <definedName function="false" hidden="false" localSheetId="0" name="_xlnm.Print_Area" vbProcedure="false">'TMI išlaidos FĮ'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2">
  <si>
    <r>
      <rPr>
        <b val="true"/>
        <sz val="11"/>
        <color rgb="FF000000"/>
        <rFont val="Calibri"/>
        <family val="2"/>
        <charset val="186"/>
      </rPr>
      <t xml:space="preserve"> MOKSLINIŲ IŠVYKŲ IŠLAIDŲ FIKSUOTŲJŲ ĮKAINIŲ APSKAIČIAVIMO</t>
    </r>
    <r>
      <rPr>
        <sz val="11"/>
        <color rgb="FF000000"/>
        <rFont val="Calibri"/>
        <family val="2"/>
        <charset val="186"/>
      </rPr>
      <t xml:space="preserve"> </t>
    </r>
    <r>
      <rPr>
        <b val="true"/>
        <sz val="11"/>
        <color rgb="FF000000"/>
        <rFont val="Calibri"/>
        <family val="2"/>
        <charset val="186"/>
      </rPr>
      <t xml:space="preserve">TYRIMO ATASKAITA</t>
    </r>
  </si>
  <si>
    <t xml:space="preserve">3 priedas</t>
  </si>
  <si>
    <t xml:space="preserve">(Rekomenduojama pažymos dėl trumpalaikių mokslinių išvykų išlaidų apskaičiavimo taikant fiksuotuosius įkainius forma)</t>
  </si>
  <si>
    <t xml:space="preserve">PAŽYMA DĖL TRUMPALAIKIŲ MOKSLINIŲ IŠVYKŲ IŠLAIDŲ APSKAIČIAVIMO TAIKANT FIKSUOTUOSIUS ĮKAINIUS </t>
  </si>
  <si>
    <t xml:space="preserve">___________________Nr._____</t>
  </si>
  <si>
    <t xml:space="preserve">(data)</t>
  </si>
  <si>
    <r>
      <rPr>
        <b val="true"/>
        <sz val="10"/>
        <rFont val="Calibri"/>
        <family val="2"/>
        <charset val="186"/>
      </rPr>
      <t xml:space="preserve">1. BENDROJI DALIS  </t>
    </r>
    <r>
      <rPr>
        <sz val="10"/>
        <rFont val="Calibri"/>
        <family val="2"/>
        <charset val="186"/>
      </rPr>
      <t xml:space="preserve">               </t>
    </r>
  </si>
  <si>
    <t xml:space="preserve">Projekto duomenys</t>
  </si>
  <si>
    <t xml:space="preserve">Projekto kodas</t>
  </si>
  <si>
    <t xml:space="preserve">Projekto pavadinimas</t>
  </si>
  <si>
    <t xml:space="preserve">Projekto vykdytojo rekvizitai</t>
  </si>
  <si>
    <t xml:space="preserve">Pavadinimas</t>
  </si>
  <si>
    <t xml:space="preserve">Teisinis statusas</t>
  </si>
  <si>
    <t xml:space="preserve">Kodas </t>
  </si>
  <si>
    <t xml:space="preserve">Ataskaitinis laikotarpis  </t>
  </si>
  <si>
    <r>
      <rPr>
        <sz val="10"/>
        <rFont val="Calibri"/>
        <family val="2"/>
        <charset val="186"/>
      </rPr>
      <t xml:space="preserve">    nuo </t>
    </r>
    <r>
      <rPr>
        <sz val="10"/>
        <color rgb="FFFF0000"/>
        <rFont val="Calibri"/>
        <family val="2"/>
        <charset val="186"/>
      </rPr>
      <t xml:space="preserve">2015-01-01</t>
    </r>
    <r>
      <rPr>
        <sz val="10"/>
        <rFont val="Calibri"/>
        <family val="2"/>
        <charset val="186"/>
      </rPr>
      <t xml:space="preserve">                                           iki </t>
    </r>
    <r>
      <rPr>
        <sz val="10"/>
        <color rgb="FFFF0000"/>
        <rFont val="Calibri"/>
        <family val="2"/>
        <charset val="186"/>
      </rPr>
      <t xml:space="preserve">2015-03-31</t>
    </r>
  </si>
  <si>
    <r>
      <rPr>
        <b val="true"/>
        <sz val="10"/>
        <rFont val="Calibri"/>
        <family val="2"/>
        <charset val="186"/>
      </rPr>
      <t xml:space="preserve">2. INFORMACIJA APIE TRUMPALAIKIŲ MOKSLINIŲ IŠVYKŲ (TOLIAU - TMI) IŠLAIDAS, APSKAIČIUOTAS TAIKANT FIKSUOTUOSIUS ĮKAINIUS</t>
    </r>
    <r>
      <rPr>
        <sz val="10"/>
        <rFont val="Calibri"/>
        <family val="2"/>
        <charset val="186"/>
      </rPr>
      <t xml:space="preserve">              </t>
    </r>
  </si>
  <si>
    <t xml:space="preserve">Eil. Nr.</t>
  </si>
  <si>
    <t xml:space="preserve">Į TMI vykusio darbuotojo vardas, pavardė</t>
  </si>
  <si>
    <t xml:space="preserve">Paskirties šalis, miestas</t>
  </si>
  <si>
    <t xml:space="preserve">Įsakymo dėl TMI</t>
  </si>
  <si>
    <t xml:space="preserve">Išvykimo į TMI data</t>
  </si>
  <si>
    <t xml:space="preserve">Grįžimo iš TMI data</t>
  </si>
  <si>
    <t xml:space="preserve">TMI trukmė (dienų skaičius)</t>
  </si>
  <si>
    <t xml:space="preserve">Nustatytas kelionės į užsienį (skrydžio) fiksuotasis įkainis, eurais</t>
  </si>
  <si>
    <t xml:space="preserve">Nustatytas vietinių kelionių  (TMI) išlaidų fiksuotasis įkainis, eurais</t>
  </si>
  <si>
    <t xml:space="preserve">Apskaičiuota vietinių kelionių (TMI) išlaidų suma, eurais</t>
  </si>
  <si>
    <t xml:space="preserve">Nustatytas kitų mokslinės išvykos (TMI) išlaidų fiksuotasis įkainis, eurais</t>
  </si>
  <si>
    <t xml:space="preserve">Apskaičiuota  kitų mokslinės išvykos (TMI) išlaidų suma, eurais</t>
  </si>
  <si>
    <t xml:space="preserve">Nustatytas dienpinigių fiksuotasis įkainis*, eurais </t>
  </si>
  <si>
    <t xml:space="preserve">Apskaičiuota dienpinigų suma, eurais</t>
  </si>
  <si>
    <t xml:space="preserve">Nustatytas gyvenamojo ploto nuomos fiksuotasis įkainis*, eurais </t>
  </si>
  <si>
    <t xml:space="preserve">Apskaičiuota gyvenamojo ploto nuomos suma, eurais</t>
  </si>
  <si>
    <t xml:space="preserve">Nustatyta registravimosi renginyje išlaidų individuali fiksuotoji suma**, eurais</t>
  </si>
  <si>
    <t xml:space="preserve">Nustatyta išlaidų vizoms individuali fiksuotoji suma**, eurais</t>
  </si>
  <si>
    <t xml:space="preserve">Prašoma apmokėti TMI išlaidų suma, eurais</t>
  </si>
  <si>
    <t xml:space="preserve">Data</t>
  </si>
  <si>
    <t xml:space="preserve">Nr.</t>
  </si>
  <si>
    <t xml:space="preserve">1. </t>
  </si>
  <si>
    <t xml:space="preserve">Vardenis Pavardenis</t>
  </si>
  <si>
    <t xml:space="preserve">Belgija, Briuselis</t>
  </si>
  <si>
    <t xml:space="preserve">XY-ZZZ</t>
  </si>
  <si>
    <t xml:space="preserve">2.</t>
  </si>
  <si>
    <t xml:space="preserve">Vardenė Pavardenė</t>
  </si>
  <si>
    <t xml:space="preserve">Portugalija, Lisabona</t>
  </si>
  <si>
    <t xml:space="preserve">WZ-TTT</t>
  </si>
  <si>
    <t xml:space="preserve">Iš viso:</t>
  </si>
  <si>
    <r>
      <rPr>
        <b val="true"/>
        <i val="true"/>
        <sz val="10"/>
        <rFont val="Calibri"/>
        <family val="2"/>
        <charset val="186"/>
      </rPr>
      <t xml:space="preserve">*</t>
    </r>
    <r>
      <rPr>
        <i val="true"/>
        <sz val="10"/>
        <rFont val="Calibri"/>
        <family val="2"/>
        <charset val="186"/>
      </rPr>
      <t xml:space="preserve">Dienpinigių ir gyvenamojo ploto nuomos normos (laikomos fiksuotaisiais įkainiais) nustatytos Lietuvos Respublikos finansų ministro 1996 m. lapkričio 21 d. įsakymu Nr. 116 „Dėl dienpinigių ir gyvenamojo ploto nuomos normų vykstantiems į užsienio komandiruotes“</t>
    </r>
  </si>
  <si>
    <t xml:space="preserve">**Pildoma, jeigu nustatyta projekto finansavimo ir administravimo sutartyje. Kitais atvejais rašomas nulis (0).</t>
  </si>
  <si>
    <t xml:space="preserve">(Institucijos/ organizacijos vadovas arba jo įgaliotas asmuo (vardas, pavardė, pareigos, parašas))                                                                                                           </t>
  </si>
  <si>
    <r>
      <rPr>
        <b val="true"/>
        <sz val="11"/>
        <color rgb="FF000000"/>
        <rFont val="Calibri"/>
        <family val="2"/>
        <charset val="186"/>
      </rPr>
      <t xml:space="preserve">MOKSLINIŲ IŠVYKŲ IŠLAIDŲ FIKSUOTŲJŲ ĮKAINIŲ APSKAIČIAVIMO</t>
    </r>
    <r>
      <rPr>
        <sz val="11"/>
        <color rgb="FF000000"/>
        <rFont val="Calibri"/>
        <family val="2"/>
        <charset val="186"/>
      </rPr>
      <t xml:space="preserve"> </t>
    </r>
    <r>
      <rPr>
        <b val="true"/>
        <sz val="11"/>
        <color rgb="FF000000"/>
        <rFont val="Calibri"/>
        <family val="2"/>
        <charset val="186"/>
      </rPr>
      <t xml:space="preserve">TYRIMO ATASKAITA</t>
    </r>
  </si>
  <si>
    <t xml:space="preserve">4 priedas</t>
  </si>
  <si>
    <t xml:space="preserve">(Rekomenduojama pažymos dėl ilgalaikių mokslinių išvykų  išlaidų apskaičiavimo taikant fiksuotuosius įkainius forma)</t>
  </si>
  <si>
    <t xml:space="preserve">PAŽYMA DĖL ILGALAIKIŲ MOKSLINIŲ IŠVYKŲ IŠLAIDŲ APSKAIČIAVIMO TAIKANT FIKSUOTUOSIUS ĮKAINIUS </t>
  </si>
  <si>
    <r>
      <rPr>
        <b val="true"/>
        <sz val="10"/>
        <rFont val="Calibri"/>
        <family val="2"/>
        <charset val="186"/>
      </rPr>
      <t xml:space="preserve">2. INFORMACIJA APIE ILGALAIKIŲ MOKSLINIŲ IŠVYKŲ (toliau - IMI) IŠLAIDAS, APSKAIČIUOTAS TAIKANT FIKSUOTUOSIUS ĮKAINIUS</t>
    </r>
    <r>
      <rPr>
        <sz val="10"/>
        <rFont val="Calibri"/>
        <family val="2"/>
        <charset val="186"/>
      </rPr>
      <t xml:space="preserve">              </t>
    </r>
  </si>
  <si>
    <t xml:space="preserve">Į IMI vykusio darbuotojo vardas, pavardė</t>
  </si>
  <si>
    <t xml:space="preserve">Įsakymo dėl IMI</t>
  </si>
  <si>
    <t xml:space="preserve">Išvykimo į IMI data</t>
  </si>
  <si>
    <t xml:space="preserve">Grįžimo iš IMI data</t>
  </si>
  <si>
    <t xml:space="preserve">IMI trukmė (dienų skaičius)</t>
  </si>
  <si>
    <t xml:space="preserve">Nustatytas vietinių kelionių  (IMI) išaidų fiksuotasis įkainis, eurais</t>
  </si>
  <si>
    <t xml:space="preserve">Apskaičiuota vietinių kelionių  (IMI) išlaidų suma, eurais</t>
  </si>
  <si>
    <t xml:space="preserve">Nustatytas kitų mokslinių išvykų (IMI) išaidų fiksuotasis įkainis, eurais</t>
  </si>
  <si>
    <t xml:space="preserve">Apskaičiuota kitų mokslinių išvykų (IMI) išlaidų suma, eurais</t>
  </si>
  <si>
    <t xml:space="preserve">Nustatytas pragyvenimo kompensacijos fiksuotasis įkainis (bazinis dydis), eurais </t>
  </si>
  <si>
    <t xml:space="preserve">Valstybės (miesto) gyvenimo lygio vietos bazinis koeficientas*</t>
  </si>
  <si>
    <t xml:space="preserve">Apskaičiuota pragyvenimo kompensacijos suma, eurais</t>
  </si>
  <si>
    <t xml:space="preserve">Nustatytas gyvenamojo ploto nuomos kompensacijos fiksuotasis įkainis (bazinis dydis), eurais </t>
  </si>
  <si>
    <t xml:space="preserve">Gyvenamųjų patalpų nuomos lygio vietos koeficientas*</t>
  </si>
  <si>
    <t xml:space="preserve">Prašoma apmokėti IMI išlaidų suma, eurais</t>
  </si>
  <si>
    <t xml:space="preserve">JAV, Vašingtonas</t>
  </si>
  <si>
    <t xml:space="preserve">*Baziniai koeficientai nustatyti 1999 m. lapkričio 5 d. Lietuvos Respublikos Vyriausybės nutarime Nr. 1235 „Dėl Lietuvos Respublikos diplomatinės tarnybos veiklos“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(* #,##0.0_);_(* \(#,##0.0\);_(* \-?_);@_)"/>
    <numFmt numFmtId="167" formatCode="0.0%"/>
    <numFmt numFmtId="168" formatCode="_(* #,##0.00_);_(* \(#,##0.00\);_(* \-??_);_(@_)"/>
    <numFmt numFmtId="169" formatCode="_-* #,##0.00\ _L_t_-;\-* #,##0.00\ _L_t_-;_-* \-??\ _L_t_-;_-@_-"/>
    <numFmt numFmtId="170" formatCode="\£#,##0;&quot;-£&quot;#,##0"/>
    <numFmt numFmtId="171" formatCode="0%"/>
    <numFmt numFmtId="172" formatCode="[$-409]m/d/yyyy"/>
    <numFmt numFmtId="173" formatCode="General"/>
    <numFmt numFmtId="174" formatCode="0.00"/>
  </numFmts>
  <fonts count="24">
    <font>
      <sz val="9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86"/>
    </font>
    <font>
      <sz val="8"/>
      <name val="Arial"/>
      <family val="2"/>
      <charset val="186"/>
    </font>
    <font>
      <b val="true"/>
      <sz val="9"/>
      <color rgb="FF9999FF"/>
      <name val="Arial"/>
      <family val="2"/>
      <charset val="186"/>
    </font>
    <font>
      <b val="true"/>
      <sz val="11"/>
      <color rgb="FF9999FF"/>
      <name val="Arial"/>
      <family val="2"/>
      <charset val="186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color rgb="FF000000"/>
      <name val="Calibri"/>
      <family val="2"/>
      <charset val="186"/>
    </font>
    <font>
      <b val="true"/>
      <sz val="11"/>
      <name val="Calibri"/>
      <family val="2"/>
      <charset val="186"/>
    </font>
    <font>
      <sz val="11"/>
      <name val="Calibri"/>
      <family val="2"/>
      <charset val="186"/>
    </font>
    <font>
      <sz val="1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b val="true"/>
      <sz val="10"/>
      <name val="Calibri"/>
      <family val="2"/>
      <charset val="186"/>
    </font>
    <font>
      <sz val="10"/>
      <color rgb="FFFF0000"/>
      <name val="Calibri"/>
      <family val="2"/>
      <charset val="186"/>
    </font>
    <font>
      <i val="true"/>
      <sz val="10"/>
      <color rgb="FFFF0000"/>
      <name val="Calibri"/>
      <family val="2"/>
      <charset val="186"/>
    </font>
    <font>
      <b val="true"/>
      <i val="true"/>
      <sz val="10"/>
      <color rgb="FFFF0000"/>
      <name val="Calibri"/>
      <family val="2"/>
      <charset val="186"/>
    </font>
    <font>
      <i val="true"/>
      <sz val="10"/>
      <color rgb="FFFF0000"/>
      <name val="Arial"/>
      <family val="2"/>
      <charset val="186"/>
    </font>
    <font>
      <b val="true"/>
      <sz val="10"/>
      <color rgb="FFFF0000"/>
      <name val="Calibri"/>
      <family val="2"/>
      <charset val="186"/>
    </font>
    <font>
      <b val="true"/>
      <i val="true"/>
      <sz val="10"/>
      <name val="Calibri"/>
      <family val="2"/>
      <charset val="186"/>
    </font>
    <font>
      <i val="true"/>
      <sz val="10"/>
      <name val="Calibri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false" applyProtection="false"/>
    <xf numFmtId="167" fontId="5" fillId="0" borderId="0" applyFont="true" applyBorder="false" applyAlignment="false" applyProtection="false"/>
    <xf numFmtId="164" fontId="5" fillId="0" borderId="0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0" applyFont="true" applyBorder="true" applyAlignment="false" applyProtection="false"/>
    <xf numFmtId="165" fontId="7" fillId="0" borderId="0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false" applyAlignment="false" applyProtection="false"/>
    <xf numFmtId="170" fontId="8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7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2" borderId="1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6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3" borderId="1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3" borderId="18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3" borderId="1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4" borderId="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9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4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and Align Left Text" xfId="20"/>
    <cellStyle name="Brand Default" xfId="21"/>
    <cellStyle name="Brand Percent" xfId="22"/>
    <cellStyle name="Brand Source" xfId="23"/>
    <cellStyle name="Brand Subtitle with Underline" xfId="24"/>
    <cellStyle name="Brand Subtitle without Underline" xfId="25"/>
    <cellStyle name="Brand Title" xfId="26"/>
    <cellStyle name="Comma 2" xfId="27"/>
    <cellStyle name="Comma 2 2" xfId="28"/>
    <cellStyle name="Comma 3" xfId="29"/>
    <cellStyle name="Comma 3 2" xfId="30"/>
    <cellStyle name="Comma 4" xfId="31"/>
    <cellStyle name="Comma 4 2" xfId="32"/>
    <cellStyle name="Comma 5" xfId="33"/>
    <cellStyle name="Comma 5 2" xfId="34"/>
    <cellStyle name="Comma 6" xfId="35"/>
    <cellStyle name="Kablelis 2" xfId="36"/>
    <cellStyle name="Normal 10" xfId="37"/>
    <cellStyle name="Normal 10 2" xfId="38"/>
    <cellStyle name="Normal 11" xfId="39"/>
    <cellStyle name="Normal 11 2" xfId="40"/>
    <cellStyle name="Normal 12" xfId="41"/>
    <cellStyle name="Normal 12 2" xfId="42"/>
    <cellStyle name="Normal 13" xfId="43"/>
    <cellStyle name="Normal 13 2" xfId="44"/>
    <cellStyle name="Normal 14" xfId="45"/>
    <cellStyle name="Normal 14 2" xfId="46"/>
    <cellStyle name="Normal 2" xfId="47"/>
    <cellStyle name="Normal 2 2" xfId="48"/>
    <cellStyle name="Normal 2 3" xfId="49"/>
    <cellStyle name="Normal 3" xfId="50"/>
    <cellStyle name="Normal 3 2" xfId="51"/>
    <cellStyle name="Normal 3 3" xfId="52"/>
    <cellStyle name="Normal 4" xfId="53"/>
    <cellStyle name="Normal 5" xfId="54"/>
    <cellStyle name="Normal 5 2" xfId="55"/>
    <cellStyle name="Normal 6" xfId="56"/>
    <cellStyle name="Normal 6 2" xfId="57"/>
    <cellStyle name="Normal 7" xfId="58"/>
    <cellStyle name="Normal 7 2" xfId="59"/>
    <cellStyle name="Normal 8" xfId="60"/>
    <cellStyle name="Normal 8 2" xfId="61"/>
    <cellStyle name="Normal 9" xfId="62"/>
    <cellStyle name="Normal 9 2" xfId="63"/>
    <cellStyle name="Paprastas 2" xfId="64"/>
    <cellStyle name="Paprastas 2 2" xfId="65"/>
    <cellStyle name="Paprastas_Lapas1" xfId="66"/>
    <cellStyle name="Percent 10" xfId="67"/>
    <cellStyle name="Percent 10 2" xfId="68"/>
    <cellStyle name="Percent 3" xfId="69"/>
    <cellStyle name="Percent 3 2" xfId="70"/>
    <cellStyle name="Percent 4" xfId="71"/>
    <cellStyle name="Percent 4 2" xfId="72"/>
    <cellStyle name="Įprastas 2" xfId="73"/>
    <cellStyle name="Įprastas 2 2" xfId="74"/>
    <cellStyle name="Įprastas 2 3" xfId="75"/>
    <cellStyle name="Įprastas 3" xfId="76"/>
    <cellStyle name="Įprastas 3 2" xfId="77"/>
    <cellStyle name="Įprastas 4" xfId="78"/>
    <cellStyle name="Įprastas 5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L29" activeCellId="0" sqref="L29"/>
    </sheetView>
  </sheetViews>
  <sheetFormatPr defaultColWidth="9.32031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9.82"/>
    <col collapsed="false" customWidth="true" hidden="false" outlineLevel="0" max="3" min="3" style="1" width="14.65"/>
    <col collapsed="false" customWidth="true" hidden="false" outlineLevel="0" max="4" min="4" style="1" width="13.32"/>
    <col collapsed="false" customWidth="true" hidden="false" outlineLevel="0" max="5" min="5" style="1" width="13.15"/>
    <col collapsed="false" customWidth="true" hidden="false" outlineLevel="0" max="6" min="6" style="1" width="16.5"/>
    <col collapsed="false" customWidth="true" hidden="false" outlineLevel="0" max="7" min="7" style="1" width="15.49"/>
    <col collapsed="false" customWidth="true" hidden="false" outlineLevel="0" max="8" min="8" style="1" width="14.65"/>
    <col collapsed="false" customWidth="true" hidden="false" outlineLevel="0" max="9" min="9" style="1" width="15.15"/>
    <col collapsed="false" customWidth="true" hidden="false" outlineLevel="0" max="13" min="10" style="1" width="13.99"/>
    <col collapsed="false" customWidth="true" hidden="false" outlineLevel="0" max="14" min="14" style="1" width="12.5"/>
    <col collapsed="false" customWidth="true" hidden="false" outlineLevel="0" max="15" min="15" style="1" width="15.82"/>
    <col collapsed="false" customWidth="true" hidden="false" outlineLevel="0" max="16" min="16" style="1" width="14.15"/>
    <col collapsed="false" customWidth="true" hidden="false" outlineLevel="0" max="19" min="17" style="1" width="14.65"/>
    <col collapsed="false" customWidth="true" hidden="false" outlineLevel="0" max="20" min="20" style="1" width="16.83"/>
    <col collapsed="false" customWidth="false" hidden="false" outlineLevel="0" max="257" min="21" style="1" width="9.32"/>
  </cols>
  <sheetData>
    <row r="2" customFormat="false" ht="15" hidden="false" customHeight="false" outlineLevel="0" collapsed="false">
      <c r="A2" s="2" t="s">
        <v>0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  <c r="S2" s="5"/>
      <c r="T2" s="5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 t="s">
        <v>1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5"/>
      <c r="S3" s="5"/>
      <c r="T3" s="5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8"/>
      <c r="Q4" s="8"/>
      <c r="R4" s="8"/>
      <c r="S4" s="8"/>
      <c r="T4" s="8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9"/>
      <c r="K5" s="9"/>
      <c r="L5" s="9"/>
      <c r="M5" s="9"/>
      <c r="N5" s="7"/>
      <c r="O5" s="8"/>
      <c r="P5" s="8"/>
      <c r="Q5" s="8"/>
      <c r="R5" s="8"/>
      <c r="S5" s="8"/>
      <c r="T5" s="8"/>
    </row>
    <row r="6" customFormat="false" ht="15.7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11"/>
      <c r="Q6" s="11"/>
      <c r="R6" s="11"/>
      <c r="S6" s="11"/>
      <c r="T6" s="8"/>
    </row>
    <row r="7" customFormat="false" ht="15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7"/>
      <c r="O7" s="8"/>
      <c r="P7" s="8"/>
      <c r="Q7" s="8"/>
      <c r="R7" s="8"/>
      <c r="S7" s="8"/>
      <c r="T7" s="8"/>
    </row>
    <row r="8" customFormat="false" ht="15" hidden="false" customHeight="false" outlineLevel="0" collapsed="false">
      <c r="A8" s="13" t="s">
        <v>3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4"/>
      <c r="P8" s="14"/>
      <c r="Q8" s="14"/>
      <c r="R8" s="14"/>
      <c r="S8" s="14"/>
      <c r="T8" s="8"/>
    </row>
    <row r="9" customFormat="false" ht="12.75" hidden="false" customHeight="false" outlineLevel="0" collapsed="false">
      <c r="A9" s="8"/>
      <c r="B9" s="8"/>
      <c r="C9" s="8"/>
      <c r="D9" s="11"/>
      <c r="E9" s="11"/>
      <c r="F9" s="11"/>
      <c r="G9" s="11"/>
      <c r="H9" s="11"/>
      <c r="I9" s="11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15" hidden="false" customHeight="true" outlineLevel="0" collapsed="false">
      <c r="A10" s="15" t="s">
        <v>4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6"/>
      <c r="P10" s="16"/>
      <c r="Q10" s="16"/>
      <c r="R10" s="16"/>
      <c r="S10" s="16"/>
      <c r="T10" s="8"/>
    </row>
    <row r="11" customFormat="false" ht="12.75" hidden="false" customHeight="false" outlineLevel="0" collapsed="false">
      <c r="A11" s="8"/>
      <c r="B11" s="8"/>
      <c r="C11" s="16"/>
      <c r="D11" s="8"/>
      <c r="E11" s="8"/>
      <c r="F11" s="8"/>
      <c r="G11" s="8"/>
      <c r="H11" s="8"/>
      <c r="I11" s="17" t="s">
        <v>5</v>
      </c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13.5" hidden="false" customHeight="false" outlineLevel="0" collapsed="false">
      <c r="A12" s="18" t="s">
        <v>6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9"/>
      <c r="P12" s="19"/>
      <c r="Q12" s="19"/>
      <c r="R12" s="19"/>
      <c r="S12" s="19"/>
      <c r="T12" s="8"/>
    </row>
    <row r="13" customFormat="false" ht="26.25" hidden="false" customHeight="true" outlineLevel="0" collapsed="false">
      <c r="A13" s="20" t="s">
        <v>7</v>
      </c>
      <c r="B13" s="20"/>
      <c r="C13" s="21" t="s">
        <v>8</v>
      </c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</row>
    <row r="14" customFormat="false" ht="26.25" hidden="false" customHeight="false" outlineLevel="0" collapsed="false">
      <c r="A14" s="20"/>
      <c r="B14" s="20"/>
      <c r="C14" s="23" t="s">
        <v>9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</row>
    <row r="15" customFormat="false" ht="13.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8"/>
    </row>
    <row r="16" customFormat="false" ht="24.75" hidden="false" customHeight="true" outlineLevel="0" collapsed="false">
      <c r="A16" s="20" t="s">
        <v>10</v>
      </c>
      <c r="B16" s="20"/>
      <c r="C16" s="25" t="s">
        <v>11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</row>
    <row r="17" customFormat="false" ht="24.75" hidden="false" customHeight="true" outlineLevel="0" collapsed="false">
      <c r="A17" s="20"/>
      <c r="B17" s="20"/>
      <c r="C17" s="26" t="s">
        <v>12</v>
      </c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</row>
    <row r="18" customFormat="false" ht="23.25" hidden="false" customHeight="true" outlineLevel="0" collapsed="false">
      <c r="A18" s="20"/>
      <c r="B18" s="20"/>
      <c r="C18" s="23" t="s">
        <v>13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</row>
    <row r="19" customFormat="false" ht="12.7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9"/>
      <c r="K19" s="29"/>
      <c r="L19" s="29"/>
      <c r="M19" s="29"/>
      <c r="N19" s="30"/>
      <c r="O19" s="30"/>
      <c r="P19" s="30"/>
      <c r="Q19" s="30"/>
      <c r="R19" s="30"/>
      <c r="S19" s="30"/>
      <c r="T19" s="8"/>
    </row>
    <row r="20" customFormat="false" ht="15" hidden="false" customHeight="true" outlineLevel="0" collapsed="false">
      <c r="A20" s="31"/>
      <c r="B20" s="31"/>
      <c r="C20" s="32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8"/>
    </row>
    <row r="21" customFormat="false" ht="30.75" hidden="false" customHeight="true" outlineLevel="0" collapsed="false">
      <c r="A21" s="34" t="s">
        <v>14</v>
      </c>
      <c r="B21" s="34"/>
      <c r="C21" s="34"/>
      <c r="D21" s="35" t="s">
        <v>15</v>
      </c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</row>
    <row r="22" customFormat="false" ht="19.5" hidden="false" customHeight="true" outlineLevel="0" collapsed="false">
      <c r="A22" s="36"/>
      <c r="B22" s="36"/>
      <c r="C22" s="36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8"/>
    </row>
    <row r="23" customFormat="false" ht="13.5" hidden="false" customHeight="false" outlineLevel="0" collapsed="false">
      <c r="A23" s="38" t="s">
        <v>16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8"/>
      <c r="R23" s="8"/>
      <c r="S23" s="8"/>
      <c r="T23" s="8"/>
    </row>
    <row r="24" s="43" customFormat="true" ht="13.5" hidden="false" customHeight="true" outlineLevel="0" collapsed="false">
      <c r="A24" s="39" t="s">
        <v>17</v>
      </c>
      <c r="B24" s="40" t="s">
        <v>18</v>
      </c>
      <c r="C24" s="41" t="s">
        <v>19</v>
      </c>
      <c r="D24" s="41" t="s">
        <v>20</v>
      </c>
      <c r="E24" s="41"/>
      <c r="F24" s="41" t="s">
        <v>21</v>
      </c>
      <c r="G24" s="41" t="s">
        <v>22</v>
      </c>
      <c r="H24" s="41" t="s">
        <v>23</v>
      </c>
      <c r="I24" s="41" t="s">
        <v>24</v>
      </c>
      <c r="J24" s="41" t="s">
        <v>25</v>
      </c>
      <c r="K24" s="41" t="s">
        <v>26</v>
      </c>
      <c r="L24" s="41" t="s">
        <v>27</v>
      </c>
      <c r="M24" s="41" t="s">
        <v>28</v>
      </c>
      <c r="N24" s="41" t="s">
        <v>29</v>
      </c>
      <c r="O24" s="41" t="s">
        <v>30</v>
      </c>
      <c r="P24" s="41" t="s">
        <v>31</v>
      </c>
      <c r="Q24" s="41" t="s">
        <v>32</v>
      </c>
      <c r="R24" s="41" t="s">
        <v>33</v>
      </c>
      <c r="S24" s="41" t="s">
        <v>34</v>
      </c>
      <c r="T24" s="42" t="s">
        <v>35</v>
      </c>
    </row>
    <row r="25" s="43" customFormat="true" ht="12.75" hidden="false" customHeight="true" outlineLevel="0" collapsed="false">
      <c r="A25" s="39"/>
      <c r="B25" s="40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2"/>
    </row>
    <row r="26" s="43" customFormat="true" ht="89.25" hidden="false" customHeight="true" outlineLevel="0" collapsed="false">
      <c r="A26" s="39"/>
      <c r="B26" s="40"/>
      <c r="C26" s="41"/>
      <c r="D26" s="44" t="s">
        <v>36</v>
      </c>
      <c r="E26" s="44" t="s">
        <v>37</v>
      </c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2"/>
    </row>
    <row r="27" s="49" customFormat="true" ht="15.75" hidden="false" customHeight="true" outlineLevel="0" collapsed="false">
      <c r="A27" s="45" t="n">
        <v>1</v>
      </c>
      <c r="B27" s="46" t="n">
        <v>2</v>
      </c>
      <c r="C27" s="46" t="n">
        <v>3</v>
      </c>
      <c r="D27" s="46" t="n">
        <v>4</v>
      </c>
      <c r="E27" s="46" t="n">
        <v>5</v>
      </c>
      <c r="F27" s="46" t="n">
        <v>6</v>
      </c>
      <c r="G27" s="46" t="n">
        <v>7</v>
      </c>
      <c r="H27" s="46" t="n">
        <v>8</v>
      </c>
      <c r="I27" s="46" t="n">
        <v>9</v>
      </c>
      <c r="J27" s="46" t="n">
        <v>10</v>
      </c>
      <c r="K27" s="46" t="n">
        <v>11</v>
      </c>
      <c r="L27" s="46" t="n">
        <v>12</v>
      </c>
      <c r="M27" s="46" t="n">
        <v>13</v>
      </c>
      <c r="N27" s="46" t="n">
        <v>14</v>
      </c>
      <c r="O27" s="46" t="n">
        <v>15</v>
      </c>
      <c r="P27" s="46" t="n">
        <v>16</v>
      </c>
      <c r="Q27" s="46" t="n">
        <v>17</v>
      </c>
      <c r="R27" s="47" t="n">
        <v>18</v>
      </c>
      <c r="S27" s="46" t="n">
        <v>19</v>
      </c>
      <c r="T27" s="47" t="n">
        <v>20</v>
      </c>
      <c r="U27" s="48"/>
      <c r="V27" s="48"/>
      <c r="W27" s="48"/>
      <c r="X27" s="48"/>
      <c r="Y27" s="48"/>
    </row>
    <row r="28" s="58" customFormat="true" ht="25.5" hidden="false" customHeight="false" outlineLevel="0" collapsed="false">
      <c r="A28" s="50" t="s">
        <v>38</v>
      </c>
      <c r="B28" s="51" t="s">
        <v>39</v>
      </c>
      <c r="C28" s="52" t="s">
        <v>40</v>
      </c>
      <c r="D28" s="53" t="n">
        <v>42038</v>
      </c>
      <c r="E28" s="52" t="s">
        <v>41</v>
      </c>
      <c r="F28" s="54" t="n">
        <v>42040</v>
      </c>
      <c r="G28" s="54" t="n">
        <v>42042</v>
      </c>
      <c r="H28" s="55" t="n">
        <f aca="false">G28-F28+1</f>
        <v>3</v>
      </c>
      <c r="I28" s="56" t="n">
        <v>664</v>
      </c>
      <c r="J28" s="56" t="n">
        <v>4.94</v>
      </c>
      <c r="K28" s="56" t="n">
        <f aca="false">J28*H28</f>
        <v>14.82</v>
      </c>
      <c r="L28" s="56" t="n">
        <v>0.21</v>
      </c>
      <c r="M28" s="56" t="n">
        <f aca="false">H28*L28</f>
        <v>0.63</v>
      </c>
      <c r="N28" s="56" t="n">
        <v>56.48</v>
      </c>
      <c r="O28" s="56" t="n">
        <f aca="false">(H28-0.5)*N28</f>
        <v>141.2</v>
      </c>
      <c r="P28" s="56" t="n">
        <v>196.94</v>
      </c>
      <c r="Q28" s="56" t="n">
        <f aca="false">(H28-1)*P28</f>
        <v>393.88</v>
      </c>
      <c r="R28" s="56" t="n">
        <v>0</v>
      </c>
      <c r="S28" s="56" t="n">
        <v>0</v>
      </c>
      <c r="T28" s="57" t="n">
        <f aca="false">I28+K28+M28+O28+Q28+R28+S28</f>
        <v>1214.53</v>
      </c>
    </row>
    <row r="29" s="58" customFormat="true" ht="25.5" hidden="false" customHeight="false" outlineLevel="0" collapsed="false">
      <c r="A29" s="50" t="s">
        <v>42</v>
      </c>
      <c r="B29" s="51" t="s">
        <v>43</v>
      </c>
      <c r="C29" s="52" t="s">
        <v>44</v>
      </c>
      <c r="D29" s="53" t="n">
        <v>42055</v>
      </c>
      <c r="E29" s="52" t="s">
        <v>45</v>
      </c>
      <c r="F29" s="54" t="n">
        <v>42063</v>
      </c>
      <c r="G29" s="54" t="n">
        <v>42067</v>
      </c>
      <c r="H29" s="55" t="n">
        <f aca="false">G29-F29+1</f>
        <v>5</v>
      </c>
      <c r="I29" s="56" t="n">
        <v>795</v>
      </c>
      <c r="J29" s="56" t="n">
        <v>4.94</v>
      </c>
      <c r="K29" s="56" t="n">
        <f aca="false">J29*H29</f>
        <v>24.7</v>
      </c>
      <c r="L29" s="56" t="n">
        <v>0.21</v>
      </c>
      <c r="M29" s="56" t="n">
        <f aca="false">H29*L29</f>
        <v>1.05</v>
      </c>
      <c r="N29" s="56" t="n">
        <v>43.44</v>
      </c>
      <c r="O29" s="56" t="n">
        <f aca="false">(H29-0.5)*N29</f>
        <v>195.48</v>
      </c>
      <c r="P29" s="56" t="n">
        <v>144.81</v>
      </c>
      <c r="Q29" s="56" t="n">
        <f aca="false">(H29-1)*P29</f>
        <v>579.24</v>
      </c>
      <c r="R29" s="56" t="n">
        <v>100</v>
      </c>
      <c r="S29" s="56" t="n">
        <v>0</v>
      </c>
      <c r="T29" s="57" t="n">
        <f aca="false">I29+K29+M29+O29+Q29+R29+S29</f>
        <v>1695.47</v>
      </c>
    </row>
    <row r="30" s="49" customFormat="true" ht="12.75" hidden="false" customHeight="false" outlineLevel="0" collapsed="false">
      <c r="A30" s="59"/>
      <c r="B30" s="60"/>
      <c r="C30" s="61"/>
      <c r="D30" s="61"/>
      <c r="E30" s="61"/>
      <c r="F30" s="62"/>
      <c r="G30" s="62"/>
      <c r="H30" s="55" t="n">
        <f aca="false">G30-F30+1</f>
        <v>1</v>
      </c>
      <c r="I30" s="63"/>
      <c r="J30" s="56" t="n">
        <v>4.94</v>
      </c>
      <c r="K30" s="56" t="n">
        <f aca="false">J30*H30</f>
        <v>4.94</v>
      </c>
      <c r="L30" s="56" t="n">
        <v>0.21</v>
      </c>
      <c r="M30" s="56" t="n">
        <f aca="false">H30*L30</f>
        <v>0.21</v>
      </c>
      <c r="N30" s="63"/>
      <c r="O30" s="56" t="n">
        <f aca="false">(H30-0.5)*N30</f>
        <v>0</v>
      </c>
      <c r="P30" s="63"/>
      <c r="Q30" s="56" t="n">
        <f aca="false">(H30-1)*P30</f>
        <v>0</v>
      </c>
      <c r="R30" s="56"/>
      <c r="S30" s="56"/>
      <c r="T30" s="57" t="n">
        <f aca="false">I30+K30+M30+O30+Q30+R30+S30</f>
        <v>5.15</v>
      </c>
    </row>
    <row r="31" s="49" customFormat="true" ht="12.75" hidden="false" customHeight="false" outlineLevel="0" collapsed="false">
      <c r="A31" s="59"/>
      <c r="B31" s="60"/>
      <c r="C31" s="61"/>
      <c r="D31" s="61"/>
      <c r="E31" s="61"/>
      <c r="F31" s="62"/>
      <c r="G31" s="64"/>
      <c r="H31" s="55" t="n">
        <f aca="false">G31-F31+1</f>
        <v>1</v>
      </c>
      <c r="I31" s="63"/>
      <c r="J31" s="56" t="n">
        <v>4.94</v>
      </c>
      <c r="K31" s="56" t="n">
        <f aca="false">J31*H31</f>
        <v>4.94</v>
      </c>
      <c r="L31" s="56" t="n">
        <v>0.21</v>
      </c>
      <c r="M31" s="56" t="n">
        <f aca="false">H31*L31</f>
        <v>0.21</v>
      </c>
      <c r="N31" s="63"/>
      <c r="O31" s="56" t="n">
        <f aca="false">(H31-0.5)*N31</f>
        <v>0</v>
      </c>
      <c r="P31" s="63"/>
      <c r="Q31" s="56" t="n">
        <f aca="false">(H31-1)*P31</f>
        <v>0</v>
      </c>
      <c r="R31" s="56"/>
      <c r="S31" s="56"/>
      <c r="T31" s="57" t="n">
        <f aca="false">I31+K31+M31+O31+Q31+R31+S31</f>
        <v>5.15</v>
      </c>
    </row>
    <row r="32" s="49" customFormat="true" ht="12.75" hidden="false" customHeight="false" outlineLevel="0" collapsed="false">
      <c r="A32" s="59"/>
      <c r="B32" s="60"/>
      <c r="C32" s="61"/>
      <c r="D32" s="61"/>
      <c r="E32" s="61"/>
      <c r="F32" s="62"/>
      <c r="G32" s="62"/>
      <c r="H32" s="55" t="n">
        <f aca="false">G32-F32+1</f>
        <v>1</v>
      </c>
      <c r="I32" s="63"/>
      <c r="J32" s="56" t="n">
        <v>4.94</v>
      </c>
      <c r="K32" s="56" t="n">
        <f aca="false">J32*H32</f>
        <v>4.94</v>
      </c>
      <c r="L32" s="56" t="n">
        <v>0.21</v>
      </c>
      <c r="M32" s="56" t="n">
        <f aca="false">H32*L32</f>
        <v>0.21</v>
      </c>
      <c r="N32" s="63"/>
      <c r="O32" s="56" t="n">
        <f aca="false">(H32-0.5)*N32</f>
        <v>0</v>
      </c>
      <c r="P32" s="63"/>
      <c r="Q32" s="56" t="n">
        <f aca="false">(H32-1)*P32</f>
        <v>0</v>
      </c>
      <c r="R32" s="56"/>
      <c r="S32" s="56"/>
      <c r="T32" s="57" t="n">
        <f aca="false">I32+K32+M32+O32+Q32+R32+S32</f>
        <v>5.15</v>
      </c>
    </row>
    <row r="33" s="49" customFormat="true" ht="12.75" hidden="false" customHeight="false" outlineLevel="0" collapsed="false">
      <c r="A33" s="59"/>
      <c r="B33" s="60"/>
      <c r="C33" s="61"/>
      <c r="D33" s="61"/>
      <c r="E33" s="61"/>
      <c r="F33" s="62"/>
      <c r="G33" s="62"/>
      <c r="H33" s="55" t="n">
        <f aca="false">G33-F33+1</f>
        <v>1</v>
      </c>
      <c r="I33" s="63"/>
      <c r="J33" s="56" t="n">
        <v>4.94</v>
      </c>
      <c r="K33" s="56" t="n">
        <f aca="false">J33*H33</f>
        <v>4.94</v>
      </c>
      <c r="L33" s="56" t="n">
        <v>0.21</v>
      </c>
      <c r="M33" s="56" t="n">
        <f aca="false">H33*L33</f>
        <v>0.21</v>
      </c>
      <c r="N33" s="63"/>
      <c r="O33" s="56" t="n">
        <f aca="false">(H33-0.5)*N33</f>
        <v>0</v>
      </c>
      <c r="P33" s="63"/>
      <c r="Q33" s="56" t="n">
        <f aca="false">(H33-1)*P33</f>
        <v>0</v>
      </c>
      <c r="R33" s="56"/>
      <c r="S33" s="56"/>
      <c r="T33" s="57" t="n">
        <f aca="false">I33+K33+M33+O33+Q33+R33+S33</f>
        <v>5.15</v>
      </c>
    </row>
    <row r="34" s="49" customFormat="true" ht="13.5" hidden="false" customHeight="false" outlineLevel="0" collapsed="false">
      <c r="A34" s="65"/>
      <c r="B34" s="66"/>
      <c r="C34" s="67"/>
      <c r="D34" s="67"/>
      <c r="E34" s="67"/>
      <c r="F34" s="68"/>
      <c r="G34" s="68"/>
      <c r="H34" s="55" t="n">
        <f aca="false">G34-F34+1</f>
        <v>1</v>
      </c>
      <c r="I34" s="69"/>
      <c r="J34" s="56" t="n">
        <v>4.94</v>
      </c>
      <c r="K34" s="56" t="n">
        <f aca="false">J34*H34</f>
        <v>4.94</v>
      </c>
      <c r="L34" s="56" t="n">
        <v>0.21</v>
      </c>
      <c r="M34" s="56" t="n">
        <f aca="false">H34*L34</f>
        <v>0.21</v>
      </c>
      <c r="N34" s="69"/>
      <c r="O34" s="56" t="n">
        <f aca="false">(H34-0.5)*N34</f>
        <v>0</v>
      </c>
      <c r="P34" s="69"/>
      <c r="Q34" s="56" t="n">
        <f aca="false">(H34-1)*P34</f>
        <v>0</v>
      </c>
      <c r="R34" s="70"/>
      <c r="S34" s="70"/>
      <c r="T34" s="57" t="n">
        <f aca="false">I34+K34+M34+O34+Q34+R34+S34</f>
        <v>5.15</v>
      </c>
    </row>
    <row r="35" s="49" customFormat="true" ht="13.5" hidden="false" customHeight="false" outlineLevel="0" collapsed="false">
      <c r="A35" s="71" t="s">
        <v>46</v>
      </c>
      <c r="B35" s="71"/>
      <c r="C35" s="71"/>
      <c r="D35" s="72"/>
      <c r="E35" s="72"/>
      <c r="F35" s="73"/>
      <c r="G35" s="74"/>
      <c r="H35" s="74"/>
      <c r="I35" s="74"/>
      <c r="J35" s="75"/>
      <c r="K35" s="76" t="n">
        <f aca="false">SUM(K28:K34)</f>
        <v>64.22</v>
      </c>
      <c r="L35" s="75"/>
      <c r="M35" s="76" t="n">
        <f aca="false">SUM(M28:M34)</f>
        <v>2.73</v>
      </c>
      <c r="N35" s="75"/>
      <c r="O35" s="76" t="n">
        <f aca="false">SUM(O28:O34)</f>
        <v>336.68</v>
      </c>
      <c r="P35" s="75"/>
      <c r="Q35" s="76" t="n">
        <f aca="false">SUM(Q28:Q34)</f>
        <v>973.12</v>
      </c>
      <c r="R35" s="76" t="n">
        <f aca="false">SUM(R28:R34)</f>
        <v>100</v>
      </c>
      <c r="S35" s="76" t="n">
        <f aca="false">SUM(S28:S34)</f>
        <v>0</v>
      </c>
      <c r="T35" s="76" t="n">
        <f aca="false">SUM(T28:T34)</f>
        <v>2935.75</v>
      </c>
    </row>
    <row r="36" s="49" customFormat="true" ht="12.75" hidden="false" customHeight="false" outlineLevel="0" collapsed="false">
      <c r="A36" s="77" t="s">
        <v>47</v>
      </c>
      <c r="B36" s="78"/>
      <c r="C36" s="78"/>
      <c r="D36" s="78"/>
      <c r="E36" s="78"/>
      <c r="F36" s="79"/>
      <c r="G36" s="79"/>
      <c r="H36" s="79"/>
      <c r="I36" s="79"/>
      <c r="J36" s="79"/>
      <c r="K36" s="80"/>
      <c r="L36" s="80"/>
      <c r="M36" s="80"/>
      <c r="N36" s="79"/>
      <c r="O36" s="80"/>
      <c r="P36" s="79"/>
      <c r="Q36" s="80"/>
      <c r="R36" s="80"/>
      <c r="S36" s="80"/>
      <c r="T36" s="80"/>
      <c r="U36" s="48"/>
      <c r="V36" s="48"/>
      <c r="W36" s="48"/>
      <c r="X36" s="48"/>
    </row>
    <row r="37" s="49" customFormat="true" ht="12.75" hidden="false" customHeight="false" outlineLevel="0" collapsed="false">
      <c r="A37" s="81" t="s">
        <v>48</v>
      </c>
      <c r="B37" s="78"/>
      <c r="C37" s="78"/>
      <c r="D37" s="78"/>
      <c r="E37" s="78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80"/>
      <c r="U37" s="48"/>
      <c r="V37" s="48"/>
      <c r="W37" s="48"/>
      <c r="X37" s="48"/>
    </row>
    <row r="38" customFormat="false" ht="12.75" hidden="false" customHeight="false" outlineLevel="0" collapsed="false">
      <c r="A38" s="8"/>
      <c r="B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</row>
    <row r="39" customFormat="false" ht="12.75" hidden="false" customHeight="false" outlineLevel="0" collapsed="false">
      <c r="A39" s="8"/>
      <c r="B39" s="8"/>
      <c r="C39" s="82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</row>
    <row r="40" customFormat="false" ht="16.5" hidden="false" customHeight="true" outlineLevel="0" collapsed="false">
      <c r="A40" s="83"/>
      <c r="B40" s="84"/>
      <c r="C40" s="84"/>
      <c r="D40" s="85"/>
      <c r="E40" s="85"/>
      <c r="F40" s="85"/>
      <c r="G40" s="85"/>
      <c r="H40" s="85"/>
      <c r="I40" s="85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"/>
    </row>
    <row r="41" customFormat="false" ht="18" hidden="false" customHeight="true" outlineLevel="0" collapsed="false">
      <c r="A41" s="87" t="s">
        <v>49</v>
      </c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8"/>
      <c r="O41" s="88"/>
      <c r="P41" s="88"/>
      <c r="Q41" s="88"/>
      <c r="R41" s="88"/>
      <c r="S41" s="88"/>
      <c r="T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</row>
  </sheetData>
  <mergeCells count="36">
    <mergeCell ref="A6:N6"/>
    <mergeCell ref="A8:N8"/>
    <mergeCell ref="A10:N10"/>
    <mergeCell ref="A12:N12"/>
    <mergeCell ref="A13:B14"/>
    <mergeCell ref="D13:T13"/>
    <mergeCell ref="D14:T14"/>
    <mergeCell ref="A16:B18"/>
    <mergeCell ref="D16:T16"/>
    <mergeCell ref="D17:T17"/>
    <mergeCell ref="D18:T18"/>
    <mergeCell ref="A19:I19"/>
    <mergeCell ref="A21:C21"/>
    <mergeCell ref="D21:T21"/>
    <mergeCell ref="A23:P23"/>
    <mergeCell ref="A24:A26"/>
    <mergeCell ref="B24:B26"/>
    <mergeCell ref="C24:C26"/>
    <mergeCell ref="D24:E25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R24:R26"/>
    <mergeCell ref="S24:S26"/>
    <mergeCell ref="T24:T26"/>
    <mergeCell ref="A35:C35"/>
    <mergeCell ref="A41:I41"/>
  </mergeCells>
  <printOptions headings="false" gridLines="false" gridLinesSet="true" horizontalCentered="false" verticalCentered="false"/>
  <pageMargins left="0.433333333333333" right="0.236111111111111" top="0.23611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V35" activeCellId="0" sqref="V35"/>
    </sheetView>
  </sheetViews>
  <sheetFormatPr defaultColWidth="9.32031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9.82"/>
    <col collapsed="false" customWidth="true" hidden="false" outlineLevel="0" max="3" min="3" style="1" width="14.65"/>
    <col collapsed="false" customWidth="true" hidden="false" outlineLevel="0" max="4" min="4" style="1" width="13.32"/>
    <col collapsed="false" customWidth="true" hidden="false" outlineLevel="0" max="5" min="5" style="1" width="13.15"/>
    <col collapsed="false" customWidth="true" hidden="false" outlineLevel="0" max="6" min="6" style="1" width="16.5"/>
    <col collapsed="false" customWidth="true" hidden="false" outlineLevel="0" max="7" min="7" style="1" width="15.49"/>
    <col collapsed="false" customWidth="true" hidden="false" outlineLevel="0" max="8" min="8" style="1" width="14.65"/>
    <col collapsed="false" customWidth="true" hidden="false" outlineLevel="0" max="9" min="9" style="1" width="15.15"/>
    <col collapsed="false" customWidth="true" hidden="false" outlineLevel="0" max="12" min="10" style="1" width="13.99"/>
    <col collapsed="false" customWidth="true" hidden="false" outlineLevel="0" max="13" min="13" style="1" width="12.65"/>
    <col collapsed="false" customWidth="true" hidden="false" outlineLevel="0" max="15" min="14" style="1" width="12.5"/>
    <col collapsed="false" customWidth="true" hidden="false" outlineLevel="0" max="16" min="16" style="1" width="13.82"/>
    <col collapsed="false" customWidth="true" hidden="false" outlineLevel="0" max="18" min="17" style="1" width="14.15"/>
    <col collapsed="false" customWidth="true" hidden="false" outlineLevel="0" max="21" min="19" style="1" width="14.65"/>
    <col collapsed="false" customWidth="true" hidden="false" outlineLevel="0" max="22" min="22" style="1" width="16.83"/>
    <col collapsed="false" customWidth="false" hidden="false" outlineLevel="0" max="257" min="23" style="1" width="9.32"/>
  </cols>
  <sheetData>
    <row r="2" customFormat="false" ht="15" hidden="false" customHeight="false" outlineLevel="0" collapsed="false">
      <c r="A2" s="2" t="s">
        <v>50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  <c r="S2" s="5"/>
      <c r="T2" s="5"/>
      <c r="U2" s="5"/>
      <c r="V2" s="5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 t="s">
        <v>51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8"/>
      <c r="R4" s="8"/>
      <c r="S4" s="8"/>
      <c r="T4" s="8"/>
      <c r="U4" s="8"/>
      <c r="V4" s="8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9"/>
      <c r="K5" s="9"/>
      <c r="L5" s="9"/>
      <c r="M5" s="9"/>
      <c r="N5" s="7"/>
      <c r="O5" s="7"/>
      <c r="P5" s="8"/>
      <c r="Q5" s="8"/>
      <c r="R5" s="8"/>
      <c r="S5" s="8"/>
      <c r="T5" s="8"/>
      <c r="U5" s="8"/>
      <c r="V5" s="8"/>
    </row>
    <row r="6" customFormat="false" ht="15.75" hidden="false" customHeight="true" outlineLevel="0" collapsed="false">
      <c r="A6" s="10" t="s">
        <v>5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2"/>
      <c r="P6" s="11"/>
      <c r="Q6" s="11"/>
      <c r="R6" s="11"/>
      <c r="S6" s="11"/>
      <c r="T6" s="11"/>
      <c r="U6" s="11"/>
      <c r="V6" s="8"/>
    </row>
    <row r="7" customFormat="false" ht="15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7"/>
      <c r="O7" s="7"/>
      <c r="P7" s="8"/>
      <c r="Q7" s="8"/>
      <c r="R7" s="8"/>
      <c r="S7" s="8"/>
      <c r="T7" s="8"/>
      <c r="U7" s="8"/>
      <c r="V7" s="8"/>
    </row>
    <row r="8" customFormat="false" ht="15" hidden="false" customHeight="false" outlineLevel="0" collapsed="false">
      <c r="A8" s="13" t="s">
        <v>53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89"/>
      <c r="P8" s="14"/>
      <c r="Q8" s="14"/>
      <c r="R8" s="14"/>
      <c r="S8" s="14"/>
      <c r="T8" s="14"/>
      <c r="U8" s="14"/>
      <c r="V8" s="8"/>
    </row>
    <row r="9" customFormat="false" ht="12.75" hidden="false" customHeight="false" outlineLevel="0" collapsed="false">
      <c r="A9" s="8"/>
      <c r="B9" s="8"/>
      <c r="C9" s="8"/>
      <c r="D9" s="11"/>
      <c r="E9" s="11"/>
      <c r="F9" s="11"/>
      <c r="G9" s="11"/>
      <c r="H9" s="11"/>
      <c r="I9" s="11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customFormat="false" ht="15" hidden="false" customHeight="true" outlineLevel="0" collapsed="false">
      <c r="A10" s="15" t="s">
        <v>4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6"/>
      <c r="P10" s="16"/>
      <c r="Q10" s="16"/>
      <c r="R10" s="16"/>
      <c r="S10" s="16"/>
      <c r="T10" s="16"/>
      <c r="U10" s="16"/>
      <c r="V10" s="8"/>
    </row>
    <row r="11" customFormat="false" ht="12.75" hidden="false" customHeight="false" outlineLevel="0" collapsed="false">
      <c r="A11" s="8"/>
      <c r="B11" s="8"/>
      <c r="C11" s="16"/>
      <c r="D11" s="8"/>
      <c r="E11" s="8"/>
      <c r="F11" s="8"/>
      <c r="G11" s="8"/>
      <c r="H11" s="8"/>
      <c r="I11" s="17" t="s">
        <v>5</v>
      </c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</row>
    <row r="12" customFormat="false" ht="13.5" hidden="false" customHeight="false" outlineLevel="0" collapsed="false">
      <c r="A12" s="18" t="s">
        <v>6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9"/>
      <c r="P12" s="19"/>
      <c r="Q12" s="19"/>
      <c r="R12" s="19"/>
      <c r="S12" s="19"/>
      <c r="T12" s="19"/>
      <c r="U12" s="19"/>
      <c r="V12" s="8"/>
    </row>
    <row r="13" customFormat="false" ht="26.25" hidden="false" customHeight="true" outlineLevel="0" collapsed="false">
      <c r="A13" s="20" t="s">
        <v>7</v>
      </c>
      <c r="B13" s="20"/>
      <c r="C13" s="21" t="s">
        <v>8</v>
      </c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</row>
    <row r="14" customFormat="false" ht="26.25" hidden="false" customHeight="false" outlineLevel="0" collapsed="false">
      <c r="A14" s="20"/>
      <c r="B14" s="20"/>
      <c r="C14" s="23" t="s">
        <v>9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</row>
    <row r="15" customFormat="false" ht="13.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8"/>
    </row>
    <row r="16" customFormat="false" ht="24.75" hidden="false" customHeight="true" outlineLevel="0" collapsed="false">
      <c r="A16" s="20" t="s">
        <v>10</v>
      </c>
      <c r="B16" s="20"/>
      <c r="C16" s="25" t="s">
        <v>11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</row>
    <row r="17" customFormat="false" ht="24.75" hidden="false" customHeight="true" outlineLevel="0" collapsed="false">
      <c r="A17" s="20"/>
      <c r="B17" s="20"/>
      <c r="C17" s="26" t="s">
        <v>12</v>
      </c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</row>
    <row r="18" customFormat="false" ht="23.25" hidden="false" customHeight="true" outlineLevel="0" collapsed="false">
      <c r="A18" s="20"/>
      <c r="B18" s="20"/>
      <c r="C18" s="23" t="s">
        <v>13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</row>
    <row r="19" customFormat="false" ht="12.7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9"/>
      <c r="K19" s="29"/>
      <c r="L19" s="29"/>
      <c r="M19" s="29"/>
      <c r="N19" s="30"/>
      <c r="O19" s="30"/>
      <c r="P19" s="30"/>
      <c r="Q19" s="30"/>
      <c r="R19" s="30"/>
      <c r="S19" s="30"/>
      <c r="T19" s="30"/>
      <c r="U19" s="30"/>
      <c r="V19" s="8"/>
    </row>
    <row r="20" customFormat="false" ht="15" hidden="false" customHeight="true" outlineLevel="0" collapsed="false">
      <c r="A20" s="31"/>
      <c r="B20" s="31"/>
      <c r="C20" s="32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8"/>
    </row>
    <row r="21" customFormat="false" ht="30.75" hidden="false" customHeight="true" outlineLevel="0" collapsed="false">
      <c r="A21" s="34" t="s">
        <v>14</v>
      </c>
      <c r="B21" s="34"/>
      <c r="C21" s="34"/>
      <c r="D21" s="35" t="s">
        <v>15</v>
      </c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</row>
    <row r="22" customFormat="false" ht="19.5" hidden="false" customHeight="true" outlineLevel="0" collapsed="false">
      <c r="A22" s="36"/>
      <c r="B22" s="36"/>
      <c r="C22" s="36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8"/>
    </row>
    <row r="23" customFormat="false" ht="13.5" hidden="false" customHeight="false" outlineLevel="0" collapsed="false">
      <c r="A23" s="38" t="s">
        <v>54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8"/>
      <c r="T23" s="8"/>
      <c r="U23" s="8"/>
      <c r="V23" s="8"/>
    </row>
    <row r="24" s="43" customFormat="true" ht="13.5" hidden="false" customHeight="true" outlineLevel="0" collapsed="false">
      <c r="A24" s="39" t="s">
        <v>17</v>
      </c>
      <c r="B24" s="40" t="s">
        <v>55</v>
      </c>
      <c r="C24" s="41" t="s">
        <v>19</v>
      </c>
      <c r="D24" s="41" t="s">
        <v>56</v>
      </c>
      <c r="E24" s="41"/>
      <c r="F24" s="41" t="s">
        <v>57</v>
      </c>
      <c r="G24" s="41" t="s">
        <v>58</v>
      </c>
      <c r="H24" s="41" t="s">
        <v>59</v>
      </c>
      <c r="I24" s="41" t="s">
        <v>24</v>
      </c>
      <c r="J24" s="41" t="s">
        <v>60</v>
      </c>
      <c r="K24" s="41" t="s">
        <v>61</v>
      </c>
      <c r="L24" s="41" t="s">
        <v>62</v>
      </c>
      <c r="M24" s="41" t="s">
        <v>63</v>
      </c>
      <c r="N24" s="41" t="s">
        <v>64</v>
      </c>
      <c r="O24" s="41" t="s">
        <v>65</v>
      </c>
      <c r="P24" s="41" t="s">
        <v>66</v>
      </c>
      <c r="Q24" s="41" t="s">
        <v>67</v>
      </c>
      <c r="R24" s="41" t="s">
        <v>68</v>
      </c>
      <c r="S24" s="41" t="s">
        <v>32</v>
      </c>
      <c r="T24" s="41" t="s">
        <v>33</v>
      </c>
      <c r="U24" s="41" t="s">
        <v>34</v>
      </c>
      <c r="V24" s="42" t="s">
        <v>69</v>
      </c>
    </row>
    <row r="25" s="43" customFormat="true" ht="12.75" hidden="false" customHeight="true" outlineLevel="0" collapsed="false">
      <c r="A25" s="39"/>
      <c r="B25" s="40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2"/>
    </row>
    <row r="26" s="43" customFormat="true" ht="89.25" hidden="false" customHeight="true" outlineLevel="0" collapsed="false">
      <c r="A26" s="39"/>
      <c r="B26" s="40"/>
      <c r="C26" s="41"/>
      <c r="D26" s="44" t="s">
        <v>36</v>
      </c>
      <c r="E26" s="44" t="s">
        <v>37</v>
      </c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2"/>
    </row>
    <row r="27" s="49" customFormat="true" ht="15.75" hidden="false" customHeight="true" outlineLevel="0" collapsed="false">
      <c r="A27" s="45" t="n">
        <v>1</v>
      </c>
      <c r="B27" s="46" t="n">
        <v>2</v>
      </c>
      <c r="C27" s="46" t="n">
        <v>3</v>
      </c>
      <c r="D27" s="46" t="n">
        <v>4</v>
      </c>
      <c r="E27" s="46" t="n">
        <v>5</v>
      </c>
      <c r="F27" s="46" t="n">
        <v>6</v>
      </c>
      <c r="G27" s="46" t="n">
        <v>7</v>
      </c>
      <c r="H27" s="46" t="n">
        <v>8</v>
      </c>
      <c r="I27" s="46" t="n">
        <v>9</v>
      </c>
      <c r="J27" s="46" t="n">
        <v>10</v>
      </c>
      <c r="K27" s="46" t="n">
        <v>11</v>
      </c>
      <c r="L27" s="46" t="n">
        <v>12</v>
      </c>
      <c r="M27" s="46" t="n">
        <v>13</v>
      </c>
      <c r="N27" s="46" t="n">
        <v>14</v>
      </c>
      <c r="O27" s="46" t="n">
        <v>15</v>
      </c>
      <c r="P27" s="46" t="n">
        <v>16</v>
      </c>
      <c r="Q27" s="46" t="n">
        <v>17</v>
      </c>
      <c r="R27" s="46" t="n">
        <v>18</v>
      </c>
      <c r="S27" s="46" t="n">
        <v>19</v>
      </c>
      <c r="T27" s="47" t="n">
        <v>20</v>
      </c>
      <c r="U27" s="46" t="n">
        <v>21</v>
      </c>
      <c r="V27" s="90" t="n">
        <v>22</v>
      </c>
      <c r="W27" s="48"/>
      <c r="X27" s="48"/>
      <c r="Y27" s="48"/>
      <c r="Z27" s="48"/>
      <c r="AA27" s="48"/>
    </row>
    <row r="28" s="58" customFormat="true" ht="25.5" hidden="false" customHeight="false" outlineLevel="0" collapsed="false">
      <c r="A28" s="50" t="s">
        <v>38</v>
      </c>
      <c r="B28" s="51" t="s">
        <v>39</v>
      </c>
      <c r="C28" s="52" t="s">
        <v>40</v>
      </c>
      <c r="D28" s="53" t="n">
        <v>42038</v>
      </c>
      <c r="E28" s="52" t="s">
        <v>41</v>
      </c>
      <c r="F28" s="54" t="n">
        <v>42040</v>
      </c>
      <c r="G28" s="54" t="n">
        <v>42058</v>
      </c>
      <c r="H28" s="55" t="n">
        <f aca="false">G28-F28+1</f>
        <v>19</v>
      </c>
      <c r="I28" s="56" t="n">
        <v>664</v>
      </c>
      <c r="J28" s="56" t="n">
        <v>1.87</v>
      </c>
      <c r="K28" s="56" t="n">
        <f aca="false">J28*H28</f>
        <v>35.53</v>
      </c>
      <c r="L28" s="56" t="n">
        <v>0.45</v>
      </c>
      <c r="M28" s="56" t="n">
        <f aca="false">L28*H28</f>
        <v>8.55</v>
      </c>
      <c r="N28" s="56" t="n">
        <v>28.38</v>
      </c>
      <c r="O28" s="56" t="n">
        <v>1.25</v>
      </c>
      <c r="P28" s="56" t="n">
        <f aca="false">(H28-0.5)*N28*O28</f>
        <v>656.2875</v>
      </c>
      <c r="Q28" s="56" t="n">
        <v>40.28</v>
      </c>
      <c r="R28" s="56" t="n">
        <v>1.2</v>
      </c>
      <c r="S28" s="56" t="n">
        <f aca="false">(H28-1)*Q28*R28</f>
        <v>870.048</v>
      </c>
      <c r="T28" s="56" t="n">
        <v>0</v>
      </c>
      <c r="U28" s="56" t="n">
        <v>0</v>
      </c>
      <c r="V28" s="57" t="n">
        <f aca="false">I28+K28+M28+P28+S28+T28+U28</f>
        <v>2234.4155</v>
      </c>
    </row>
    <row r="29" s="58" customFormat="true" ht="25.5" hidden="false" customHeight="false" outlineLevel="0" collapsed="false">
      <c r="A29" s="50" t="s">
        <v>42</v>
      </c>
      <c r="B29" s="51" t="s">
        <v>43</v>
      </c>
      <c r="C29" s="52" t="s">
        <v>70</v>
      </c>
      <c r="D29" s="53" t="n">
        <v>42055</v>
      </c>
      <c r="E29" s="52" t="s">
        <v>45</v>
      </c>
      <c r="F29" s="54" t="n">
        <v>42063</v>
      </c>
      <c r="G29" s="54" t="n">
        <v>42091</v>
      </c>
      <c r="H29" s="55" t="n">
        <f aca="false">G29-F29+1</f>
        <v>29</v>
      </c>
      <c r="I29" s="56" t="n">
        <v>1483</v>
      </c>
      <c r="J29" s="56" t="n">
        <v>1.87</v>
      </c>
      <c r="K29" s="56" t="n">
        <f aca="false">J29*H29</f>
        <v>54.23</v>
      </c>
      <c r="L29" s="56" t="n">
        <v>0.45</v>
      </c>
      <c r="M29" s="56" t="n">
        <f aca="false">L29*H29</f>
        <v>13.05</v>
      </c>
      <c r="N29" s="56" t="n">
        <v>28.38</v>
      </c>
      <c r="O29" s="56" t="n">
        <v>1.3</v>
      </c>
      <c r="P29" s="56" t="n">
        <f aca="false">(H29-0.5)*N29*O29</f>
        <v>1051.479</v>
      </c>
      <c r="Q29" s="56" t="n">
        <v>40.28</v>
      </c>
      <c r="R29" s="56" t="n">
        <v>1.3</v>
      </c>
      <c r="S29" s="56" t="n">
        <f aca="false">(H29-1)*Q29*R29</f>
        <v>1466.192</v>
      </c>
      <c r="T29" s="56" t="n">
        <v>100</v>
      </c>
      <c r="U29" s="56" t="n">
        <v>0</v>
      </c>
      <c r="V29" s="57" t="n">
        <f aca="false">I29+K29+M29+P29+S29+T29+U29</f>
        <v>4167.951</v>
      </c>
    </row>
    <row r="30" s="49" customFormat="true" ht="12.75" hidden="false" customHeight="false" outlineLevel="0" collapsed="false">
      <c r="A30" s="59"/>
      <c r="B30" s="60"/>
      <c r="C30" s="61"/>
      <c r="D30" s="61"/>
      <c r="E30" s="61"/>
      <c r="F30" s="62"/>
      <c r="G30" s="62"/>
      <c r="H30" s="55" t="n">
        <f aca="false">G30-F30+1</f>
        <v>1</v>
      </c>
      <c r="I30" s="63"/>
      <c r="J30" s="56" t="n">
        <v>1.87</v>
      </c>
      <c r="K30" s="56" t="n">
        <f aca="false">J30*H30</f>
        <v>1.87</v>
      </c>
      <c r="L30" s="56" t="n">
        <v>0.45</v>
      </c>
      <c r="M30" s="56" t="n">
        <f aca="false">L30*H30</f>
        <v>0.45</v>
      </c>
      <c r="N30" s="63"/>
      <c r="O30" s="63"/>
      <c r="P30" s="56" t="n">
        <f aca="false">(H30-0.5)*N30*O30</f>
        <v>0</v>
      </c>
      <c r="Q30" s="63"/>
      <c r="R30" s="63"/>
      <c r="S30" s="56" t="n">
        <f aca="false">(H30-1)*Q30*R30</f>
        <v>0</v>
      </c>
      <c r="T30" s="56"/>
      <c r="U30" s="56"/>
      <c r="V30" s="57" t="n">
        <f aca="false">I30+K30+M30+P30+S30+T30+U30</f>
        <v>2.32</v>
      </c>
    </row>
    <row r="31" s="49" customFormat="true" ht="12.75" hidden="false" customHeight="false" outlineLevel="0" collapsed="false">
      <c r="A31" s="59"/>
      <c r="B31" s="60"/>
      <c r="C31" s="61"/>
      <c r="D31" s="61"/>
      <c r="E31" s="61"/>
      <c r="F31" s="62"/>
      <c r="G31" s="64"/>
      <c r="H31" s="55" t="n">
        <f aca="false">G31-F31+1</f>
        <v>1</v>
      </c>
      <c r="I31" s="63"/>
      <c r="J31" s="56" t="n">
        <v>1.87</v>
      </c>
      <c r="K31" s="56" t="n">
        <f aca="false">J31*H31</f>
        <v>1.87</v>
      </c>
      <c r="L31" s="56" t="n">
        <v>0.45</v>
      </c>
      <c r="M31" s="56" t="n">
        <f aca="false">L31*H31</f>
        <v>0.45</v>
      </c>
      <c r="N31" s="63"/>
      <c r="O31" s="63"/>
      <c r="P31" s="56" t="n">
        <f aca="false">(H31-0.5)*N31*O31</f>
        <v>0</v>
      </c>
      <c r="Q31" s="63"/>
      <c r="R31" s="63"/>
      <c r="S31" s="56" t="n">
        <f aca="false">(H31-1)*Q31*R31</f>
        <v>0</v>
      </c>
      <c r="T31" s="56"/>
      <c r="U31" s="56"/>
      <c r="V31" s="57" t="n">
        <f aca="false">I31+K31+M31+P31+S31+T31+U31</f>
        <v>2.32</v>
      </c>
    </row>
    <row r="32" s="49" customFormat="true" ht="12.75" hidden="false" customHeight="false" outlineLevel="0" collapsed="false">
      <c r="A32" s="59"/>
      <c r="B32" s="60"/>
      <c r="C32" s="61"/>
      <c r="D32" s="61"/>
      <c r="E32" s="61"/>
      <c r="F32" s="62"/>
      <c r="G32" s="62"/>
      <c r="H32" s="55" t="n">
        <f aca="false">G32-F32+1</f>
        <v>1</v>
      </c>
      <c r="I32" s="63"/>
      <c r="J32" s="56" t="n">
        <v>1.87</v>
      </c>
      <c r="K32" s="56" t="n">
        <f aca="false">J32*H32</f>
        <v>1.87</v>
      </c>
      <c r="L32" s="56" t="n">
        <v>0.45</v>
      </c>
      <c r="M32" s="56" t="n">
        <f aca="false">L32*H32</f>
        <v>0.45</v>
      </c>
      <c r="N32" s="63"/>
      <c r="O32" s="63"/>
      <c r="P32" s="56" t="n">
        <f aca="false">(H32-0.5)*N32*O32</f>
        <v>0</v>
      </c>
      <c r="Q32" s="63"/>
      <c r="R32" s="63"/>
      <c r="S32" s="56" t="n">
        <f aca="false">(H32-1)*Q32*R32</f>
        <v>0</v>
      </c>
      <c r="T32" s="56"/>
      <c r="U32" s="56"/>
      <c r="V32" s="57" t="n">
        <f aca="false">I32+K32+M32+P32+S32+T32+U32</f>
        <v>2.32</v>
      </c>
    </row>
    <row r="33" s="49" customFormat="true" ht="12.75" hidden="false" customHeight="false" outlineLevel="0" collapsed="false">
      <c r="A33" s="59"/>
      <c r="B33" s="60"/>
      <c r="C33" s="61"/>
      <c r="D33" s="61"/>
      <c r="E33" s="61"/>
      <c r="F33" s="62"/>
      <c r="G33" s="62"/>
      <c r="H33" s="55" t="n">
        <f aca="false">G33-F33+1</f>
        <v>1</v>
      </c>
      <c r="I33" s="63"/>
      <c r="J33" s="56" t="n">
        <v>1.87</v>
      </c>
      <c r="K33" s="56" t="n">
        <f aca="false">J33*H33</f>
        <v>1.87</v>
      </c>
      <c r="L33" s="56" t="n">
        <v>0.45</v>
      </c>
      <c r="M33" s="56" t="n">
        <f aca="false">L33*H33</f>
        <v>0.45</v>
      </c>
      <c r="N33" s="63"/>
      <c r="O33" s="63"/>
      <c r="P33" s="56" t="n">
        <f aca="false">(H33-0.5)*N33*O33</f>
        <v>0</v>
      </c>
      <c r="Q33" s="63"/>
      <c r="R33" s="63"/>
      <c r="S33" s="56" t="n">
        <f aca="false">(H33-1)*Q33*R33</f>
        <v>0</v>
      </c>
      <c r="T33" s="56"/>
      <c r="U33" s="56"/>
      <c r="V33" s="57" t="n">
        <f aca="false">I33+K33+M33+P33+S33+T33+U33</f>
        <v>2.32</v>
      </c>
    </row>
    <row r="34" s="49" customFormat="true" ht="13.5" hidden="false" customHeight="false" outlineLevel="0" collapsed="false">
      <c r="A34" s="65"/>
      <c r="B34" s="66"/>
      <c r="C34" s="67"/>
      <c r="D34" s="67"/>
      <c r="E34" s="67"/>
      <c r="F34" s="68"/>
      <c r="G34" s="68"/>
      <c r="H34" s="55" t="n">
        <f aca="false">G34-F34+1</f>
        <v>1</v>
      </c>
      <c r="I34" s="69"/>
      <c r="J34" s="56" t="n">
        <v>1.87</v>
      </c>
      <c r="K34" s="56" t="n">
        <f aca="false">J34*H34</f>
        <v>1.87</v>
      </c>
      <c r="L34" s="56" t="n">
        <v>0.45</v>
      </c>
      <c r="M34" s="56" t="n">
        <f aca="false">L34*H34</f>
        <v>0.45</v>
      </c>
      <c r="N34" s="69"/>
      <c r="O34" s="69"/>
      <c r="P34" s="56" t="n">
        <f aca="false">(H34-0.5)*N34*O34</f>
        <v>0</v>
      </c>
      <c r="Q34" s="69"/>
      <c r="R34" s="69"/>
      <c r="S34" s="56" t="n">
        <f aca="false">(H34-1)*Q34*R34</f>
        <v>0</v>
      </c>
      <c r="T34" s="70"/>
      <c r="U34" s="70"/>
      <c r="V34" s="57" t="n">
        <f aca="false">I34+K34+M34+P34+S34+T34+U34</f>
        <v>2.32</v>
      </c>
    </row>
    <row r="35" s="49" customFormat="true" ht="13.5" hidden="false" customHeight="false" outlineLevel="0" collapsed="false">
      <c r="A35" s="71" t="s">
        <v>46</v>
      </c>
      <c r="B35" s="71"/>
      <c r="C35" s="71"/>
      <c r="D35" s="72"/>
      <c r="E35" s="72"/>
      <c r="F35" s="73"/>
      <c r="G35" s="74"/>
      <c r="H35" s="74"/>
      <c r="I35" s="74"/>
      <c r="J35" s="75"/>
      <c r="K35" s="76" t="n">
        <f aca="false">SUM(K28:K34)</f>
        <v>99.11</v>
      </c>
      <c r="L35" s="75"/>
      <c r="M35" s="76" t="n">
        <f aca="false">SUM(M28:M34)</f>
        <v>23.85</v>
      </c>
      <c r="N35" s="75"/>
      <c r="O35" s="75"/>
      <c r="P35" s="76" t="n">
        <f aca="false">SUM(P28:P34)</f>
        <v>1707.7665</v>
      </c>
      <c r="Q35" s="75"/>
      <c r="R35" s="75"/>
      <c r="S35" s="76" t="n">
        <f aca="false">SUM(S28:S34)</f>
        <v>2336.24</v>
      </c>
      <c r="T35" s="76" t="n">
        <f aca="false">SUM(T28:T34)</f>
        <v>100</v>
      </c>
      <c r="U35" s="76" t="n">
        <f aca="false">SUM(U28:U34)</f>
        <v>0</v>
      </c>
      <c r="V35" s="76" t="n">
        <f aca="false">SUM(V28:V34)</f>
        <v>6413.9665</v>
      </c>
    </row>
    <row r="36" s="49" customFormat="true" ht="12.75" hidden="false" customHeight="false" outlineLevel="0" collapsed="false">
      <c r="A36" s="91" t="s">
        <v>71</v>
      </c>
      <c r="B36" s="78"/>
      <c r="C36" s="78"/>
      <c r="D36" s="78"/>
      <c r="E36" s="78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92"/>
    </row>
    <row r="37" customFormat="false" ht="12.75" hidden="false" customHeight="false" outlineLevel="0" collapsed="false">
      <c r="A37" s="82" t="s">
        <v>48</v>
      </c>
      <c r="B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</row>
    <row r="38" customFormat="false" ht="12.75" hidden="false" customHeight="false" outlineLevel="0" collapsed="false">
      <c r="A38" s="8"/>
      <c r="B38" s="8"/>
      <c r="C38" s="82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</row>
    <row r="39" customFormat="false" ht="16.5" hidden="false" customHeight="true" outlineLevel="0" collapsed="false">
      <c r="A39" s="83"/>
      <c r="B39" s="84"/>
      <c r="C39" s="84"/>
      <c r="D39" s="85"/>
      <c r="E39" s="85"/>
      <c r="F39" s="85"/>
      <c r="G39" s="85"/>
      <c r="H39" s="85"/>
      <c r="I39" s="85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"/>
    </row>
    <row r="40" customFormat="false" ht="18" hidden="false" customHeight="true" outlineLevel="0" collapsed="false">
      <c r="A40" s="87" t="s">
        <v>49</v>
      </c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8"/>
      <c r="O40" s="88"/>
      <c r="P40" s="88"/>
      <c r="Q40" s="88"/>
      <c r="R40" s="88"/>
      <c r="S40" s="88"/>
      <c r="T40" s="88"/>
      <c r="U40" s="88"/>
      <c r="V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</row>
  </sheetData>
  <mergeCells count="38">
    <mergeCell ref="A6:N6"/>
    <mergeCell ref="A8:N8"/>
    <mergeCell ref="A10:N10"/>
    <mergeCell ref="A12:N12"/>
    <mergeCell ref="A13:B14"/>
    <mergeCell ref="D13:V13"/>
    <mergeCell ref="D14:V14"/>
    <mergeCell ref="A16:B18"/>
    <mergeCell ref="D16:V16"/>
    <mergeCell ref="D17:V17"/>
    <mergeCell ref="D18:V18"/>
    <mergeCell ref="A19:I19"/>
    <mergeCell ref="A21:C21"/>
    <mergeCell ref="D21:V21"/>
    <mergeCell ref="A23:Q23"/>
    <mergeCell ref="A24:A26"/>
    <mergeCell ref="B24:B26"/>
    <mergeCell ref="C24:C26"/>
    <mergeCell ref="D24:E25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R24:R26"/>
    <mergeCell ref="S24:S26"/>
    <mergeCell ref="T24:T26"/>
    <mergeCell ref="U24:U26"/>
    <mergeCell ref="V24:V26"/>
    <mergeCell ref="A35:C35"/>
    <mergeCell ref="A40:I40"/>
  </mergeCells>
  <printOptions headings="false" gridLines="false" gridLinesSet="true" horizontalCentered="false" verticalCentered="false"/>
  <pageMargins left="0.433333333333333" right="0.236111111111111" top="0.23611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7:49:22Z</dcterms:created>
  <dc:creator>Ekspertė Renata Padalevičiūtė</dc:creator>
  <dc:description/>
  <dc:language>en-US</dc:language>
  <cp:lastModifiedBy>Andrius Kaveckas</cp:lastModifiedBy>
  <cp:lastPrinted>2014-07-02T12:46:59Z</cp:lastPrinted>
  <dcterms:modified xsi:type="dcterms:W3CDTF">2014-10-02T06:26:54Z</dcterms:modified>
  <cp:revision>0</cp:revision>
  <dc:subject/>
  <dc:title/>
</cp:coreProperties>
</file>